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N$122</definedName>
    <definedName function="false" hidden="false" localSheetId="2" name="_xlnm.Print_Titles" vbProcedure="false">'2.個別物件収支'!$A:$C</definedName>
    <definedName function="false" hidden="false" localSheetId="4" name="_xlnm.Print_Area" vbProcedure="false">'4.物件別稼働率の推移'!$A$1:$K$111</definedName>
    <definedName function="false" hidden="false" localSheetId="0" name="_xlnm.Print_Area" vbProcedure="false">ご利用上の注意!$A$1:$D$25</definedName>
    <definedName function="false" hidden="false" name="_xlfn_IFERROR" vbProcedure="false"/>
    <definedName function="false" hidden="false" name="_xlfn_ISFORMULA" vbProcedure="false"/>
    <definedName function="false" hidden="false" localSheetId="2"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425">
  <si>
    <r>
      <rPr>
        <b val="true"/>
        <u val="single"/>
        <sz val="12"/>
        <rFont val="Noto Sans"/>
        <family val="2"/>
      </rPr>
      <t xml:space="preserve">第</t>
    </r>
    <r>
      <rPr>
        <b val="true"/>
        <u val="single"/>
        <sz val="12"/>
        <rFont val="Meiryo UI"/>
        <family val="3"/>
        <charset val="128"/>
      </rPr>
      <t xml:space="preserve">25</t>
    </r>
    <r>
      <rPr>
        <b val="true"/>
        <u val="single"/>
        <sz val="12"/>
        <rFont val="Noto Sans"/>
        <family val="2"/>
      </rPr>
      <t xml:space="preserve">期（</t>
    </r>
    <r>
      <rPr>
        <b val="true"/>
        <u val="single"/>
        <sz val="12"/>
        <rFont val="Meiryo UI"/>
        <family val="3"/>
        <charset val="128"/>
      </rPr>
      <t xml:space="preserve">2024</t>
    </r>
    <r>
      <rPr>
        <b val="true"/>
        <u val="single"/>
        <sz val="12"/>
        <rFont val="Noto Sans"/>
        <family val="2"/>
      </rPr>
      <t xml:space="preserve">年</t>
    </r>
    <r>
      <rPr>
        <b val="true"/>
        <u val="single"/>
        <sz val="12"/>
        <rFont val="Meiryo UI"/>
        <family val="3"/>
        <charset val="128"/>
      </rPr>
      <t xml:space="preserve">12</t>
    </r>
    <r>
      <rPr>
        <b val="true"/>
        <u val="single"/>
        <sz val="12"/>
        <rFont val="Noto Sans"/>
        <family val="2"/>
      </rPr>
      <t xml:space="preserve">月）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24</t>
    </r>
    <r>
      <rPr>
        <sz val="11"/>
        <rFont val="Noto Sans"/>
        <family val="2"/>
      </rPr>
      <t xml:space="preserve">年</t>
    </r>
    <r>
      <rPr>
        <sz val="11"/>
        <rFont val="Meiryo UI"/>
        <family val="3"/>
        <charset val="128"/>
      </rPr>
      <t xml:space="preserve">12</t>
    </r>
    <r>
      <rPr>
        <sz val="11"/>
        <rFont val="Noto Sans"/>
        <family val="2"/>
      </rPr>
      <t xml:space="preserve">月</t>
    </r>
    <r>
      <rPr>
        <sz val="11"/>
        <rFont val="Meiryo UI"/>
        <family val="3"/>
        <charset val="128"/>
      </rPr>
      <t xml:space="preserve">31</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25</t>
    </r>
    <r>
      <rPr>
        <sz val="11"/>
        <rFont val="Noto Sans"/>
        <family val="2"/>
      </rPr>
      <t xml:space="preserve">期末時点で保有中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Meiryo UI"/>
        <family val="3"/>
        <charset val="128"/>
      </rPr>
      <t xml:space="preserve">SBI</t>
    </r>
    <r>
      <rPr>
        <sz val="11"/>
        <rFont val="Noto Sans"/>
        <family val="2"/>
      </rPr>
      <t xml:space="preserve">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b val="true"/>
        <sz val="10"/>
        <color rgb="FFFFFFFF"/>
        <rFont val="ＭＳ Ｐゴシック"/>
        <family val="3"/>
        <charset val="128"/>
      </rPr>
      <t xml:space="preserve">PML
</t>
    </r>
    <r>
      <rPr>
        <b val="true"/>
        <sz val="10"/>
        <color rgb="FFFFFFFF"/>
        <rFont val="Noto Sans"/>
        <family val="2"/>
      </rPr>
      <t xml:space="preserve">（</t>
    </r>
    <r>
      <rPr>
        <b val="true"/>
        <sz val="10"/>
        <color rgb="FFFFFFFF"/>
        <rFont val="ＭＳ Ｐゴシック"/>
        <family val="3"/>
        <charset val="128"/>
      </rPr>
      <t xml:space="preserve">%</t>
    </r>
    <r>
      <rPr>
        <b val="true"/>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r>
      <rPr>
        <sz val="10"/>
        <rFont val="ＭＳ Ｐゴシック"/>
        <family val="3"/>
        <charset val="128"/>
      </rPr>
      <t xml:space="preserve">1</t>
    </r>
    <r>
      <rPr>
        <sz val="10"/>
        <rFont val="Noto Sans"/>
        <family val="2"/>
      </rPr>
      <t xml:space="preserve">期</t>
    </r>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r>
      <rPr>
        <sz val="10"/>
        <rFont val="ＭＳ Ｐゴシック"/>
        <family val="3"/>
        <charset val="128"/>
      </rPr>
      <t xml:space="preserve">4</t>
    </r>
    <r>
      <rPr>
        <sz val="10"/>
        <rFont val="Noto Sans"/>
        <family val="2"/>
      </rPr>
      <t xml:space="preserve">期</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東京都中央区</t>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三大都市圏</t>
  </si>
  <si>
    <t xml:space="preserve">東京都豊島区</t>
  </si>
  <si>
    <t xml:space="preserve">A39</t>
  </si>
  <si>
    <t xml:space="preserve">イトーピア清洲橋通ビル</t>
  </si>
  <si>
    <t xml:space="preserve">東京都台東区</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A54</t>
  </si>
  <si>
    <r>
      <rPr>
        <sz val="10"/>
        <rFont val="ＭＳ Ｐゴシック"/>
        <family val="3"/>
        <charset val="128"/>
      </rPr>
      <t xml:space="preserve">NORE</t>
    </r>
    <r>
      <rPr>
        <sz val="10"/>
        <rFont val="Noto Sans"/>
        <family val="2"/>
      </rPr>
      <t xml:space="preserve">伏見</t>
    </r>
  </si>
  <si>
    <t xml:space="preserve">愛知県名古屋市</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8</t>
  </si>
  <si>
    <t xml:space="preserve">藤和神田錦町ビル</t>
  </si>
  <si>
    <r>
      <rPr>
        <sz val="10"/>
        <rFont val="ＭＳ Ｐゴシック"/>
        <family val="3"/>
        <charset val="128"/>
      </rPr>
      <t xml:space="preserve">13</t>
    </r>
    <r>
      <rPr>
        <sz val="10"/>
        <rFont val="Noto Sans"/>
        <family val="2"/>
      </rPr>
      <t xml:space="preserve">期</t>
    </r>
  </si>
  <si>
    <t xml:space="preserve">A59</t>
  </si>
  <si>
    <t xml:space="preserve">友泉東日本橋ビル</t>
  </si>
  <si>
    <t xml:space="preserve">A60</t>
  </si>
  <si>
    <r>
      <rPr>
        <sz val="10"/>
        <rFont val="Noto Sans"/>
        <family val="2"/>
      </rPr>
      <t xml:space="preserve">広尾</t>
    </r>
    <r>
      <rPr>
        <sz val="10"/>
        <rFont val="ＭＳ Ｐゴシック"/>
        <family val="3"/>
        <charset val="128"/>
      </rPr>
      <t xml:space="preserve">ON</t>
    </r>
    <r>
      <rPr>
        <sz val="10"/>
        <rFont val="Noto Sans"/>
        <family val="2"/>
      </rPr>
      <t xml:space="preserve">ビル</t>
    </r>
  </si>
  <si>
    <t xml:space="preserve">A61</t>
  </si>
  <si>
    <r>
      <rPr>
        <sz val="10"/>
        <rFont val="ＭＳ Ｐゴシック"/>
        <family val="3"/>
        <charset val="128"/>
      </rPr>
      <t xml:space="preserve">TK</t>
    </r>
    <r>
      <rPr>
        <sz val="10"/>
        <rFont val="Noto Sans"/>
        <family val="2"/>
      </rPr>
      <t xml:space="preserve">五反田ビル</t>
    </r>
  </si>
  <si>
    <t xml:space="preserve">A62</t>
  </si>
  <si>
    <t xml:space="preserve">五反田さくらビル</t>
  </si>
  <si>
    <t xml:space="preserve">A64</t>
  </si>
  <si>
    <t xml:space="preserve">アルテビル肥後橋</t>
  </si>
  <si>
    <t xml:space="preserve">A65</t>
  </si>
  <si>
    <t xml:space="preserve">ダイアビル名駅</t>
  </si>
  <si>
    <t xml:space="preserve">A66</t>
  </si>
  <si>
    <t xml:space="preserve">天翔御茶ノ水ビル</t>
  </si>
  <si>
    <r>
      <rPr>
        <sz val="10"/>
        <rFont val="ＭＳ Ｐゴシック"/>
        <family val="3"/>
        <charset val="128"/>
      </rPr>
      <t xml:space="preserve">14</t>
    </r>
    <r>
      <rPr>
        <sz val="10"/>
        <rFont val="Noto Sans"/>
        <family val="2"/>
      </rPr>
      <t xml:space="preserve">期</t>
    </r>
  </si>
  <si>
    <t xml:space="preserve">A67</t>
  </si>
  <si>
    <r>
      <rPr>
        <sz val="10"/>
        <rFont val="ＭＳ Ｐゴシック"/>
        <family val="3"/>
        <charset val="128"/>
      </rPr>
      <t xml:space="preserve">FORECAST</t>
    </r>
    <r>
      <rPr>
        <sz val="10"/>
        <rFont val="Noto Sans"/>
        <family val="2"/>
      </rPr>
      <t xml:space="preserve">亀戸</t>
    </r>
  </si>
  <si>
    <t xml:space="preserve">東京都江東区</t>
  </si>
  <si>
    <t xml:space="preserve">A68</t>
  </si>
  <si>
    <r>
      <rPr>
        <sz val="10"/>
        <rFont val="ＭＳ Ｐゴシック"/>
        <family val="3"/>
        <charset val="128"/>
      </rPr>
      <t xml:space="preserve">NRT</t>
    </r>
    <r>
      <rPr>
        <sz val="10"/>
        <rFont val="Noto Sans"/>
        <family val="2"/>
      </rPr>
      <t xml:space="preserve">神田須田町ビル</t>
    </r>
  </si>
  <si>
    <r>
      <rPr>
        <sz val="10"/>
        <rFont val="ＭＳ Ｐゴシック"/>
        <family val="3"/>
        <charset val="128"/>
      </rPr>
      <t xml:space="preserve">17</t>
    </r>
    <r>
      <rPr>
        <sz val="10"/>
        <rFont val="Noto Sans"/>
        <family val="2"/>
      </rPr>
      <t xml:space="preserve">期</t>
    </r>
  </si>
  <si>
    <t xml:space="preserve">A69</t>
  </si>
  <si>
    <t xml:space="preserve">リードシー目黒不動前</t>
  </si>
  <si>
    <t xml:space="preserve">A70</t>
  </si>
  <si>
    <t xml:space="preserve">ザ・スクエア</t>
  </si>
  <si>
    <t xml:space="preserve">A71</t>
  </si>
  <si>
    <t xml:space="preserve">築地フロント</t>
  </si>
  <si>
    <t xml:space="preserve">A73</t>
  </si>
  <si>
    <r>
      <rPr>
        <sz val="10"/>
        <rFont val="Noto Sans"/>
        <family val="2"/>
      </rPr>
      <t xml:space="preserve">天翔新橋</t>
    </r>
    <r>
      <rPr>
        <sz val="10"/>
        <rFont val="ＭＳ Ｐゴシック"/>
        <family val="3"/>
        <charset val="128"/>
      </rPr>
      <t xml:space="preserve">5</t>
    </r>
    <r>
      <rPr>
        <sz val="10"/>
        <rFont val="Noto Sans"/>
        <family val="2"/>
      </rPr>
      <t xml:space="preserve">丁目ビル</t>
    </r>
  </si>
  <si>
    <r>
      <rPr>
        <sz val="10"/>
        <rFont val="ＭＳ Ｐゴシック"/>
        <family val="3"/>
        <charset val="128"/>
      </rPr>
      <t xml:space="preserve">18</t>
    </r>
    <r>
      <rPr>
        <sz val="10"/>
        <rFont val="Noto Sans"/>
        <family val="2"/>
      </rPr>
      <t xml:space="preserve">期</t>
    </r>
  </si>
  <si>
    <t xml:space="preserve">A74</t>
  </si>
  <si>
    <t xml:space="preserve">リードシー飯田橋ビル</t>
  </si>
  <si>
    <r>
      <rPr>
        <sz val="10"/>
        <rFont val="ＭＳ Ｐゴシック"/>
        <family val="3"/>
        <charset val="128"/>
      </rPr>
      <t xml:space="preserve">19</t>
    </r>
    <r>
      <rPr>
        <sz val="10"/>
        <rFont val="Noto Sans"/>
        <family val="2"/>
      </rPr>
      <t xml:space="preserve">期</t>
    </r>
  </si>
  <si>
    <t xml:space="preserve">A75</t>
  </si>
  <si>
    <t xml:space="preserve">リードシー御殿山ビル</t>
  </si>
  <si>
    <t xml:space="preserve">A76</t>
  </si>
  <si>
    <r>
      <rPr>
        <sz val="10"/>
        <rFont val="ＭＳ Ｐゴシック"/>
        <family val="3"/>
        <charset val="128"/>
      </rPr>
      <t xml:space="preserve">30</t>
    </r>
    <r>
      <rPr>
        <sz val="10"/>
        <rFont val="Noto Sans"/>
        <family val="2"/>
      </rPr>
      <t xml:space="preserve">山京ビル</t>
    </r>
  </si>
  <si>
    <t xml:space="preserve">A77</t>
  </si>
  <si>
    <r>
      <rPr>
        <sz val="10"/>
        <rFont val="ＭＳ Ｐゴシック"/>
        <family val="3"/>
        <charset val="128"/>
      </rPr>
      <t xml:space="preserve">FORECAST</t>
    </r>
    <r>
      <rPr>
        <sz val="10"/>
        <rFont val="Noto Sans"/>
        <family val="2"/>
      </rPr>
      <t xml:space="preserve">博多呉服町</t>
    </r>
  </si>
  <si>
    <t xml:space="preserve">政令指定都市等</t>
  </si>
  <si>
    <t xml:space="preserve">福岡県福岡市</t>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北海道札幌市</t>
  </si>
  <si>
    <t xml:space="preserve">B4</t>
  </si>
  <si>
    <t xml:space="preserve">マイアトリア栄</t>
  </si>
  <si>
    <t xml:space="preserve">B5</t>
  </si>
  <si>
    <t xml:space="preserve">マックヴィラージュ平安</t>
  </si>
  <si>
    <t xml:space="preserve">B7</t>
  </si>
  <si>
    <t xml:space="preserve">シエル薬院</t>
  </si>
  <si>
    <t xml:space="preserve">B8</t>
  </si>
  <si>
    <t xml:space="preserve">神田リープレックス・リズ</t>
  </si>
  <si>
    <t xml:space="preserve">B9</t>
  </si>
  <si>
    <t xml:space="preserve">スプランディッド難波</t>
  </si>
  <si>
    <t xml:space="preserve">B10</t>
  </si>
  <si>
    <t xml:space="preserve">レジデンス広尾</t>
  </si>
  <si>
    <t xml:space="preserve">B11</t>
  </si>
  <si>
    <t xml:space="preserve">レジデンス日本橋箱崎</t>
  </si>
  <si>
    <t xml:space="preserve">B12</t>
  </si>
  <si>
    <r>
      <rPr>
        <sz val="10"/>
        <rFont val="ＭＳ Ｐゴシック"/>
        <family val="3"/>
        <charset val="128"/>
      </rPr>
      <t xml:space="preserve">Primegate </t>
    </r>
    <r>
      <rPr>
        <sz val="10"/>
        <rFont val="Noto Sans"/>
        <family val="2"/>
      </rPr>
      <t xml:space="preserve">飯田橋</t>
    </r>
  </si>
  <si>
    <t xml:space="preserve">B13</t>
  </si>
  <si>
    <t xml:space="preserve">レジデンス江戸川橋</t>
  </si>
  <si>
    <t xml:space="preserve">B14</t>
  </si>
  <si>
    <t xml:space="preserve">メルヴィ洗足</t>
  </si>
  <si>
    <t xml:space="preserve">東京都大田区</t>
  </si>
  <si>
    <t xml:space="preserve">B16</t>
  </si>
  <si>
    <t xml:space="preserve">ドミール北赤羽</t>
  </si>
  <si>
    <t xml:space="preserve">東京都北区</t>
  </si>
  <si>
    <t xml:space="preserve">B17</t>
  </si>
  <si>
    <r>
      <rPr>
        <sz val="10"/>
        <rFont val="Noto Sans"/>
        <family val="2"/>
      </rPr>
      <t xml:space="preserve">ド</t>
    </r>
    <r>
      <rPr>
        <sz val="10"/>
        <rFont val="ＭＳ Ｐゴシック"/>
        <family val="3"/>
        <charset val="128"/>
      </rPr>
      <t xml:space="preserve">-</t>
    </r>
    <r>
      <rPr>
        <sz val="10"/>
        <rFont val="Noto Sans"/>
        <family val="2"/>
      </rPr>
      <t xml:space="preserve">ミー北赤羽</t>
    </r>
  </si>
  <si>
    <t xml:space="preserve">B18</t>
  </si>
  <si>
    <t xml:space="preserve">スプランディッド新大阪Ⅲ</t>
  </si>
  <si>
    <t xml:space="preserve">B19</t>
  </si>
  <si>
    <t xml:space="preserve">ゼフェロス南堀江</t>
  </si>
  <si>
    <t xml:space="preserve">B20</t>
  </si>
  <si>
    <t xml:space="preserve">シャルマンフジ大阪城南</t>
  </si>
  <si>
    <t xml:space="preserve">B21</t>
  </si>
  <si>
    <t xml:space="preserve">ピアチェーレ文の里</t>
  </si>
  <si>
    <t xml:space="preserve">B22</t>
  </si>
  <si>
    <t xml:space="preserve">ヴァルトパーク南大井</t>
  </si>
  <si>
    <t xml:space="preserve">B23</t>
  </si>
  <si>
    <t xml:space="preserve">ラピュタ九条</t>
  </si>
  <si>
    <t xml:space="preserve">B25</t>
  </si>
  <si>
    <t xml:space="preserve">ラルテ中津</t>
  </si>
  <si>
    <t xml:space="preserve">B26</t>
  </si>
  <si>
    <t xml:space="preserve">シティヒルズ安堂寺</t>
  </si>
  <si>
    <t xml:space="preserve">B27</t>
  </si>
  <si>
    <t xml:space="preserve">エルミタージュ新栄</t>
  </si>
  <si>
    <t xml:space="preserve">B28</t>
  </si>
  <si>
    <t xml:space="preserve">サン・名駅南ビル</t>
  </si>
  <si>
    <t xml:space="preserve">B29</t>
  </si>
  <si>
    <t xml:space="preserve">天神東レジデンス</t>
  </si>
  <si>
    <t xml:space="preserve">B30</t>
  </si>
  <si>
    <r>
      <rPr>
        <sz val="10"/>
        <rFont val="ＭＳ Ｐゴシック"/>
        <family val="3"/>
        <charset val="128"/>
      </rPr>
      <t xml:space="preserve">DeLCCS</t>
    </r>
    <r>
      <rPr>
        <sz val="10"/>
        <rFont val="Noto Sans"/>
        <family val="2"/>
      </rPr>
      <t xml:space="preserve">　</t>
    </r>
    <r>
      <rPr>
        <sz val="10"/>
        <rFont val="ＭＳ Ｐゴシック"/>
        <family val="3"/>
        <charset val="128"/>
      </rPr>
      <t xml:space="preserve">KASAI</t>
    </r>
  </si>
  <si>
    <t xml:space="preserve">東京都江戸川区</t>
  </si>
  <si>
    <t xml:space="preserve">B31</t>
  </si>
  <si>
    <t xml:space="preserve">セレニテ新大阪</t>
  </si>
  <si>
    <t xml:space="preserve">B33</t>
  </si>
  <si>
    <t xml:space="preserve">レジデンス錦糸町</t>
  </si>
  <si>
    <t xml:space="preserve">東京都墨田区</t>
  </si>
  <si>
    <t xml:space="preserve">B34</t>
  </si>
  <si>
    <t xml:space="preserve">マイスターハウス川崎</t>
  </si>
  <si>
    <t xml:space="preserve">神奈川県川崎市</t>
  </si>
  <si>
    <t xml:space="preserve">B35</t>
  </si>
  <si>
    <t xml:space="preserve">リエス鶴舞</t>
  </si>
  <si>
    <t xml:space="preserve">①401.63
②796.96</t>
  </si>
  <si>
    <t xml:space="preserve">①4.5
②4.4</t>
  </si>
  <si>
    <t xml:space="preserve">B38</t>
  </si>
  <si>
    <t xml:space="preserve">シルフィード東品川</t>
  </si>
  <si>
    <t xml:space="preserve">B39</t>
  </si>
  <si>
    <t xml:space="preserve">ロイヤルブルーム</t>
  </si>
  <si>
    <t xml:space="preserve">B40</t>
  </si>
  <si>
    <t xml:space="preserve">エバースクエア同心</t>
  </si>
  <si>
    <t xml:space="preserve">B42</t>
  </si>
  <si>
    <t xml:space="preserve">キャニスコート上新庄</t>
  </si>
  <si>
    <t xml:space="preserve">B43</t>
  </si>
  <si>
    <t xml:space="preserve">インペリアル鳳</t>
  </si>
  <si>
    <t xml:space="preserve">大阪府堺市</t>
  </si>
  <si>
    <t xml:space="preserve">B44</t>
  </si>
  <si>
    <t xml:space="preserve">メゾン西馬込</t>
  </si>
  <si>
    <t xml:space="preserve">B45</t>
  </si>
  <si>
    <t xml:space="preserve">ミューズ両国Ⅱ</t>
  </si>
  <si>
    <t xml:space="preserve">B46</t>
  </si>
  <si>
    <t xml:space="preserve">南堀江アパートメントシエロ</t>
  </si>
  <si>
    <t xml:space="preserve">B47</t>
  </si>
  <si>
    <t xml:space="preserve">南堀江アパートメントグランデ</t>
  </si>
  <si>
    <t xml:space="preserve">B48</t>
  </si>
  <si>
    <t xml:space="preserve">南堀江アパートメントリオ</t>
  </si>
  <si>
    <t xml:space="preserve">B49</t>
  </si>
  <si>
    <t xml:space="preserve">プラウランド堀田</t>
  </si>
  <si>
    <t xml:space="preserve">B50</t>
  </si>
  <si>
    <r>
      <rPr>
        <sz val="10"/>
        <rFont val="ＭＳ Ｐゴシック"/>
        <family val="3"/>
        <charset val="128"/>
      </rPr>
      <t xml:space="preserve">Nasic</t>
    </r>
    <r>
      <rPr>
        <sz val="10"/>
        <rFont val="Noto Sans"/>
        <family val="2"/>
      </rPr>
      <t xml:space="preserve">望が丘</t>
    </r>
  </si>
  <si>
    <t xml:space="preserve">B51</t>
  </si>
  <si>
    <t xml:space="preserve">セントレイクセレブ代官町</t>
  </si>
  <si>
    <t xml:space="preserve">B52</t>
  </si>
  <si>
    <t xml:space="preserve">ベルファース川原通</t>
  </si>
  <si>
    <t xml:space="preserve">商業</t>
  </si>
  <si>
    <t xml:space="preserve">C1</t>
  </si>
  <si>
    <t xml:space="preserve">小滝橋パシフィカビル</t>
  </si>
  <si>
    <t xml:space="preserve">C3</t>
  </si>
  <si>
    <t xml:space="preserve">BECOME SAKAE</t>
  </si>
  <si>
    <t xml:space="preserve">C4</t>
  </si>
  <si>
    <t xml:space="preserve">ストリートライフ本社底地</t>
  </si>
  <si>
    <t xml:space="preserve">宮城県仙台市</t>
  </si>
  <si>
    <t xml:space="preserve">-</t>
  </si>
  <si>
    <t xml:space="preserve">合計</t>
  </si>
  <si>
    <t xml:space="preserve">注</t>
  </si>
  <si>
    <r>
      <rPr>
        <sz val="8"/>
        <color rgb="FF000000"/>
        <rFont val="ＭＳ Ｐゴシック"/>
        <family val="3"/>
        <charset val="128"/>
      </rPr>
      <t xml:space="preserve">1.	</t>
    </r>
    <r>
      <rPr>
        <sz val="8"/>
        <color rgb="FF000000"/>
        <rFont val="Noto Sans"/>
        <family val="2"/>
      </rPr>
      <t xml:space="preserve">「都心</t>
    </r>
    <r>
      <rPr>
        <sz val="8"/>
        <color rgb="FF000000"/>
        <rFont val="ＭＳ Ｐゴシック"/>
        <family val="3"/>
        <charset val="128"/>
      </rPr>
      <t xml:space="preserve">6</t>
    </r>
    <r>
      <rPr>
        <sz val="8"/>
        <color rgb="FF000000"/>
        <rFont val="Noto Sans"/>
        <family val="2"/>
      </rPr>
      <t xml:space="preserve">区」とは、千代田区、中央区、港区、新宿区、渋谷区及び品川区をいいます。</t>
    </r>
  </si>
  <si>
    <r>
      <rPr>
        <sz val="8"/>
        <color rgb="FF000000"/>
        <rFont val="ＭＳ Ｐゴシック"/>
        <family val="3"/>
        <charset val="128"/>
      </rPr>
      <t xml:space="preserve">2.</t>
    </r>
    <r>
      <rPr>
        <sz val="8"/>
        <color rgb="FF000000"/>
        <rFont val="Noto Sans"/>
        <family val="2"/>
      </rPr>
      <t xml:space="preserve">「三大都市圏」とは、東京経済圏、大阪経済圏及び名古屋経済圏をいいます。</t>
    </r>
  </si>
  <si>
    <r>
      <rPr>
        <sz val="8"/>
        <color rgb="FF000000"/>
        <rFont val="ＭＳ Ｐゴシック"/>
        <family val="3"/>
        <charset val="128"/>
      </rPr>
      <t xml:space="preserve">3.</t>
    </r>
    <r>
      <rPr>
        <sz val="8"/>
        <color rgb="FF000000"/>
        <rFont val="Noto Sans"/>
        <family val="2"/>
      </rPr>
      <t xml:space="preserve">「政令指定都市等」とは、三大都市圏以外に所在する、政令指定都市（札幌市、仙台市、新潟市、静岡市、浜松市、岡山市、広島市、福岡市、北九州市及び熊本市）及び県庁所在地である都市をいいます。</t>
    </r>
  </si>
  <si>
    <r>
      <rPr>
        <sz val="8"/>
        <rFont val="ＭＳ Ｐゴシック"/>
        <family val="3"/>
        <charset val="128"/>
      </rPr>
      <t xml:space="preserve">4.</t>
    </r>
    <r>
      <rPr>
        <sz val="8"/>
        <color rgb="FF000000"/>
        <rFont val="ＭＳ Ｐゴシック"/>
        <family val="3"/>
        <charset val="128"/>
      </rPr>
      <t xml:space="preserve">B-35 </t>
    </r>
    <r>
      <rPr>
        <sz val="8"/>
        <color rgb="FF000000"/>
        <rFont val="Noto Sans"/>
        <family val="2"/>
      </rPr>
      <t xml:space="preserve">リエス鶴舞については</t>
    </r>
    <r>
      <rPr>
        <sz val="8"/>
        <color rgb="FF000000"/>
        <rFont val="ＭＳ Ｐゴシック"/>
        <family val="3"/>
        <charset val="128"/>
      </rPr>
      <t xml:space="preserve">2</t>
    </r>
    <r>
      <rPr>
        <sz val="8"/>
        <color rgb="FF000000"/>
        <rFont val="Noto Sans"/>
        <family val="2"/>
      </rPr>
      <t xml:space="preserve">棟の建物が存在することから、</t>
    </r>
    <r>
      <rPr>
        <sz val="8"/>
        <color rgb="FF000000"/>
        <rFont val="ＭＳ Ｐゴシック"/>
        <family val="3"/>
        <charset val="128"/>
      </rPr>
      <t xml:space="preserve">PML</t>
    </r>
    <r>
      <rPr>
        <sz val="8"/>
        <color rgb="FF000000"/>
        <rFont val="Noto Sans"/>
        <family val="2"/>
      </rPr>
      <t xml:space="preserve">値に係る調査上は</t>
    </r>
    <r>
      <rPr>
        <sz val="8"/>
        <color rgb="FF000000"/>
        <rFont val="ＭＳ Ｐゴシック"/>
        <family val="3"/>
        <charset val="128"/>
      </rPr>
      <t xml:space="preserve">2</t>
    </r>
    <r>
      <rPr>
        <sz val="8"/>
        <color rgb="FF000000"/>
        <rFont val="Noto Sans"/>
        <family val="2"/>
      </rPr>
      <t xml:space="preserve">物件として取り扱われているため、それぞれの数値を記載しています。</t>
    </r>
  </si>
  <si>
    <t xml:space="preserve">（単位：千円）</t>
  </si>
  <si>
    <t xml:space="preserve">ポートフォリオ
合計</t>
  </si>
  <si>
    <t xml:space="preserve">A01</t>
  </si>
  <si>
    <t xml:space="preserve">A03</t>
  </si>
  <si>
    <t xml:space="preserve">A04</t>
  </si>
  <si>
    <t xml:space="preserve">A05</t>
  </si>
  <si>
    <t xml:space="preserve">A06</t>
  </si>
  <si>
    <t xml:space="preserve">A07</t>
  </si>
  <si>
    <t xml:space="preserve">A08</t>
  </si>
  <si>
    <t xml:space="preserve">A09</t>
  </si>
  <si>
    <t xml:space="preserve">オフィスビル
小計</t>
  </si>
  <si>
    <t xml:space="preserve">B01</t>
  </si>
  <si>
    <t xml:space="preserve">B02</t>
  </si>
  <si>
    <t xml:space="preserve">B04</t>
  </si>
  <si>
    <t xml:space="preserve">B05</t>
  </si>
  <si>
    <t xml:space="preserve">B07</t>
  </si>
  <si>
    <t xml:space="preserve">B08</t>
  </si>
  <si>
    <t xml:space="preserve">B09</t>
  </si>
  <si>
    <t xml:space="preserve">住宅
小計</t>
  </si>
  <si>
    <t xml:space="preserve">商業
小計</t>
  </si>
  <si>
    <r>
      <rPr>
        <sz val="10"/>
        <color rgb="FFFFFFFF"/>
        <rFont val="ＭＳ Ｐゴシック"/>
        <family val="3"/>
        <charset val="128"/>
      </rPr>
      <t xml:space="preserve">FORECAST
</t>
    </r>
    <r>
      <rPr>
        <sz val="10"/>
        <color rgb="FFFFFFFF"/>
        <rFont val="Noto Sans"/>
        <family val="2"/>
      </rPr>
      <t xml:space="preserve">西新宿</t>
    </r>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セントラル
代官山</t>
  </si>
  <si>
    <r>
      <rPr>
        <sz val="10"/>
        <color rgb="FFFFFFFF"/>
        <rFont val="Noto Sans"/>
        <family val="2"/>
      </rPr>
      <t xml:space="preserve">九段北</t>
    </r>
    <r>
      <rPr>
        <sz val="10"/>
        <color rgb="FFFFFFFF"/>
        <rFont val="ＭＳ Ｐゴシック"/>
        <family val="3"/>
        <charset val="128"/>
      </rPr>
      <t xml:space="preserve">325
</t>
    </r>
    <r>
      <rPr>
        <sz val="10"/>
        <color rgb="FFFFFFFF"/>
        <rFont val="Noto Sans"/>
        <family val="2"/>
      </rPr>
      <t xml:space="preserve">ビル</t>
    </r>
  </si>
  <si>
    <t xml:space="preserve">イートピア
岩本町一丁目</t>
  </si>
  <si>
    <r>
      <rPr>
        <sz val="10"/>
        <color rgb="FFFFFFFF"/>
        <rFont val="Noto Sans"/>
        <family val="2"/>
      </rPr>
      <t xml:space="preserve">イトーピア
岩本町</t>
    </r>
    <r>
      <rPr>
        <sz val="10"/>
        <color rgb="FFFFFFFF"/>
        <rFont val="ＭＳ Ｐゴシック"/>
        <family val="3"/>
        <charset val="128"/>
      </rPr>
      <t xml:space="preserve">ANNEX</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t xml:space="preserve">西新宿三晃
ビル</t>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
</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t xml:space="preserve">イトーピア
清洲橋通ビル</t>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
ビル</t>
    </r>
  </si>
  <si>
    <t xml:space="preserve">虎ﾉ門桜ビル</t>
  </si>
  <si>
    <r>
      <rPr>
        <sz val="10"/>
        <color rgb="FFFFFFFF"/>
        <rFont val="Noto Sans"/>
        <family val="2"/>
      </rPr>
      <t xml:space="preserve">ラ・ベリテ</t>
    </r>
    <r>
      <rPr>
        <sz val="10"/>
        <color rgb="FFFFFFFF"/>
        <rFont val="ＭＳ Ｐゴシック"/>
        <family val="3"/>
        <charset val="128"/>
      </rPr>
      <t xml:space="preserve">AKASAKA</t>
    </r>
  </si>
  <si>
    <r>
      <rPr>
        <sz val="10"/>
        <color rgb="FFFFFFFF"/>
        <rFont val="ＭＳ Ｐゴシック"/>
        <family val="3"/>
        <charset val="128"/>
      </rPr>
      <t xml:space="preserve">FORECAST
</t>
    </r>
    <r>
      <rPr>
        <sz val="10"/>
        <color rgb="FFFFFFFF"/>
        <rFont val="Noto Sans"/>
        <family val="2"/>
      </rPr>
      <t xml:space="preserve">茅場町</t>
    </r>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大宮ｾﾝﾀｰﾋﾞﾙ</t>
  </si>
  <si>
    <t xml:space="preserve">三井住友銀行高麗橋</t>
  </si>
  <si>
    <r>
      <rPr>
        <sz val="10"/>
        <color rgb="FFFFFFFF"/>
        <rFont val="ＭＳ Ｐゴシック"/>
        <family val="3"/>
        <charset val="128"/>
      </rPr>
      <t xml:space="preserve">NORE</t>
    </r>
    <r>
      <rPr>
        <sz val="10"/>
        <color rgb="FFFFFFFF"/>
        <rFont val="Noto Sans"/>
        <family val="2"/>
      </rPr>
      <t xml:space="preserve">伏見</t>
    </r>
  </si>
  <si>
    <r>
      <rPr>
        <sz val="10"/>
        <color rgb="FFFFFFFF"/>
        <rFont val="ＭＳ Ｐゴシック"/>
        <family val="3"/>
        <charset val="128"/>
      </rPr>
      <t xml:space="preserve">NORE</t>
    </r>
    <r>
      <rPr>
        <sz val="10"/>
        <color rgb="FFFFFFFF"/>
        <rFont val="Noto Sans"/>
        <family val="2"/>
      </rPr>
      <t xml:space="preserve">名駅</t>
    </r>
  </si>
  <si>
    <t xml:space="preserve">ホーマット
ホライゾンビル</t>
  </si>
  <si>
    <t xml:space="preserve">友泉東日本橋駅前ビル</t>
  </si>
  <si>
    <r>
      <rPr>
        <sz val="10"/>
        <color rgb="FFFFFFFF"/>
        <rFont val="Noto Sans"/>
        <family val="2"/>
      </rPr>
      <t xml:space="preserve">広尾</t>
    </r>
    <r>
      <rPr>
        <sz val="10"/>
        <color rgb="FFFFFFFF"/>
        <rFont val="ＭＳ Ｐゴシック"/>
        <family val="3"/>
        <charset val="128"/>
      </rPr>
      <t xml:space="preserve">ON</t>
    </r>
    <r>
      <rPr>
        <sz val="10"/>
        <color rgb="FFFFFFFF"/>
        <rFont val="Noto Sans"/>
        <family val="2"/>
      </rPr>
      <t xml:space="preserve">ビル</t>
    </r>
  </si>
  <si>
    <r>
      <rPr>
        <sz val="10"/>
        <color rgb="FFFFFFFF"/>
        <rFont val="ＭＳ Ｐゴシック"/>
        <family val="3"/>
        <charset val="128"/>
      </rPr>
      <t xml:space="preserve">TK</t>
    </r>
    <r>
      <rPr>
        <sz val="10"/>
        <color rgb="FFFFFFFF"/>
        <rFont val="Noto Sans"/>
        <family val="2"/>
      </rPr>
      <t xml:space="preserve">五反田ビル</t>
    </r>
  </si>
  <si>
    <t xml:space="preserve">五反田
さくらビル</t>
  </si>
  <si>
    <t xml:space="preserve">アルテビル
肥後橋</t>
  </si>
  <si>
    <t xml:space="preserve">ダイアビル
名駅</t>
  </si>
  <si>
    <r>
      <rPr>
        <sz val="10"/>
        <color rgb="FFFFFFFF"/>
        <rFont val="ＭＳ Ｐゴシック"/>
        <family val="3"/>
        <charset val="128"/>
      </rPr>
      <t xml:space="preserve">FORECAST
</t>
    </r>
    <r>
      <rPr>
        <sz val="10"/>
        <color rgb="FFFFFFFF"/>
        <rFont val="Noto Sans"/>
        <family val="2"/>
      </rPr>
      <t xml:space="preserve">亀戸</t>
    </r>
  </si>
  <si>
    <r>
      <rPr>
        <sz val="10"/>
        <color rgb="FFFFFFFF"/>
        <rFont val="ＭＳ Ｐゴシック"/>
        <family val="3"/>
        <charset val="128"/>
      </rPr>
      <t xml:space="preserve">NRT
</t>
    </r>
    <r>
      <rPr>
        <sz val="10"/>
        <color rgb="FFFFFFFF"/>
        <rFont val="Noto Sans"/>
        <family val="2"/>
      </rPr>
      <t xml:space="preserve">神田須田町</t>
    </r>
  </si>
  <si>
    <t xml:space="preserve">リードシー
目黒不動前</t>
  </si>
  <si>
    <r>
      <rPr>
        <sz val="10"/>
        <color rgb="FFFFFFFF"/>
        <rFont val="Noto Sans"/>
        <family val="2"/>
      </rPr>
      <t xml:space="preserve">天翔新橋
</t>
    </r>
    <r>
      <rPr>
        <sz val="10"/>
        <color rgb="FFFFFFFF"/>
        <rFont val="ＭＳ Ｐゴシック"/>
        <family val="3"/>
        <charset val="128"/>
      </rPr>
      <t xml:space="preserve">5</t>
    </r>
    <r>
      <rPr>
        <sz val="10"/>
        <color rgb="FFFFFFFF"/>
        <rFont val="Noto Sans"/>
        <family val="2"/>
      </rPr>
      <t xml:space="preserve">丁目ビル</t>
    </r>
  </si>
  <si>
    <t xml:space="preserve">リードシー
飯田橋ビル</t>
  </si>
  <si>
    <t xml:space="preserve">リードシー
御殿山ビル</t>
  </si>
  <si>
    <r>
      <rPr>
        <sz val="10"/>
        <color rgb="FFFFFFFF"/>
        <rFont val="ＭＳ Ｐゴシック"/>
        <family val="3"/>
        <charset val="128"/>
      </rPr>
      <t xml:space="preserve">30</t>
    </r>
    <r>
      <rPr>
        <sz val="10"/>
        <color rgb="FFFFFFFF"/>
        <rFont val="Noto Sans"/>
        <family val="2"/>
      </rPr>
      <t xml:space="preserve">山京ビル</t>
    </r>
  </si>
  <si>
    <r>
      <rPr>
        <sz val="10"/>
        <color rgb="FFFFFFFF"/>
        <rFont val="ＭＳ Ｐゴシック"/>
        <family val="3"/>
        <charset val="128"/>
      </rPr>
      <t xml:space="preserve">FORECAST
</t>
    </r>
    <r>
      <rPr>
        <sz val="10"/>
        <color rgb="FFFFFFFF"/>
        <rFont val="Noto Sans"/>
        <family val="2"/>
      </rPr>
      <t xml:space="preserve">博多呉服町</t>
    </r>
  </si>
  <si>
    <t xml:space="preserve">タワーコート
北品川</t>
  </si>
  <si>
    <r>
      <rPr>
        <sz val="10"/>
        <color rgb="FFFFFFFF"/>
        <rFont val="Noto Sans"/>
        <family val="2"/>
      </rPr>
      <t xml:space="preserve">スカイヒルズ</t>
    </r>
    <r>
      <rPr>
        <sz val="10"/>
        <color rgb="FFFFFFFF"/>
        <rFont val="ＭＳ Ｐゴシック"/>
        <family val="3"/>
        <charset val="128"/>
      </rPr>
      <t xml:space="preserve">N11</t>
    </r>
  </si>
  <si>
    <t xml:space="preserve">レジデンス
日本橋箱崎</t>
  </si>
  <si>
    <r>
      <rPr>
        <sz val="10"/>
        <color rgb="FFFFFFFF"/>
        <rFont val="ＭＳ Ｐゴシック"/>
        <family val="3"/>
        <charset val="128"/>
      </rPr>
      <t xml:space="preserve">Primegate
</t>
    </r>
    <r>
      <rPr>
        <sz val="10"/>
        <color rgb="FFFFFFFF"/>
        <rFont val="Noto Sans"/>
        <family val="2"/>
      </rPr>
      <t xml:space="preserve">飯田橋</t>
    </r>
  </si>
  <si>
    <t xml:space="preserve">レジデンス
江戸川橋</t>
  </si>
  <si>
    <t xml:space="preserve">ドーミー北赤羽</t>
  </si>
  <si>
    <t xml:space="preserve">ゼフェロス
南堀江</t>
  </si>
  <si>
    <t xml:space="preserve">ピアチェーレ
文の里</t>
  </si>
  <si>
    <t xml:space="preserve">シティヒルズ
安堂寺</t>
  </si>
  <si>
    <t xml:space="preserve">サン・名駅南
ビル</t>
  </si>
  <si>
    <t xml:space="preserve">天神東
レジデンス</t>
  </si>
  <si>
    <t xml:space="preserve">DeLCCSKASAI</t>
  </si>
  <si>
    <t xml:space="preserve">レジデンス
錦糸町</t>
  </si>
  <si>
    <t xml:space="preserve">マイスター
ハウス川崎</t>
  </si>
  <si>
    <t xml:space="preserve">シルフィード
東品川</t>
  </si>
  <si>
    <t xml:space="preserve">ロイヤル
ブルーム</t>
  </si>
  <si>
    <t xml:space="preserve">キャニスコート
上新庄</t>
  </si>
  <si>
    <t xml:space="preserve">プラウランド
堀田</t>
  </si>
  <si>
    <r>
      <rPr>
        <sz val="10"/>
        <color rgb="FFFFFFFF"/>
        <rFont val="ＭＳ Ｐゴシック"/>
        <family val="3"/>
        <charset val="128"/>
      </rPr>
      <t xml:space="preserve">Nasic</t>
    </r>
    <r>
      <rPr>
        <sz val="10"/>
        <color rgb="FFFFFFFF"/>
        <rFont val="Noto Sans"/>
        <family val="2"/>
      </rPr>
      <t xml:space="preserve">望が丘</t>
    </r>
  </si>
  <si>
    <t xml:space="preserve">セントレイク
セレブ代官町</t>
  </si>
  <si>
    <t xml:space="preserve">ベルファース
川原通</t>
  </si>
  <si>
    <t xml:space="preserve">運用日数</t>
  </si>
  <si>
    <t xml:space="preserve">賃貸事業収益</t>
  </si>
  <si>
    <t xml:space="preserve">非開示
（注）</t>
  </si>
  <si>
    <t xml:space="preserve">非開示</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r>
      <rPr>
        <b val="true"/>
        <sz val="10"/>
        <color rgb="FFFFFFFF"/>
        <rFont val="Noto Sans"/>
        <family val="2"/>
      </rPr>
      <t xml:space="preserve">取得価格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5</t>
    </r>
    <r>
      <rPr>
        <b val="true"/>
        <sz val="10"/>
        <color rgb="FFFFFFFF"/>
        <rFont val="Noto Sans"/>
        <family val="2"/>
      </rPr>
      <t xml:space="preserve">期末</t>
    </r>
  </si>
  <si>
    <r>
      <rPr>
        <b val="true"/>
        <sz val="10"/>
        <color rgb="FFFFFFFF"/>
        <rFont val="Noto Sans"/>
        <family val="2"/>
      </rPr>
      <t xml:space="preserve">鑑定評価額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t xml:space="preserve">直接還元法</t>
  </si>
  <si>
    <r>
      <rPr>
        <b val="true"/>
        <sz val="10"/>
        <color rgb="FFFFFFFF"/>
        <rFont val="ＭＳ Ｐゴシック"/>
        <family val="3"/>
        <charset val="128"/>
      </rPr>
      <t xml:space="preserve">DCF</t>
    </r>
    <r>
      <rPr>
        <b val="true"/>
        <sz val="10"/>
        <color rgb="FFFFFFFF"/>
        <rFont val="Noto Sans"/>
        <family val="2"/>
      </rPr>
      <t xml:space="preserve">法</t>
    </r>
  </si>
  <si>
    <t xml:space="preserve">鑑定会社</t>
  </si>
  <si>
    <r>
      <rPr>
        <b val="true"/>
        <sz val="10"/>
        <color rgb="FFFFFFFF"/>
        <rFont val="Noto Sans"/>
        <family val="2"/>
      </rPr>
      <t xml:space="preserve">帳簿価格
</t>
    </r>
    <r>
      <rPr>
        <b val="true"/>
        <sz val="10"/>
        <color rgb="FFFFFFFF"/>
        <rFont val="ＭＳ Ｐゴシック"/>
        <family val="3"/>
        <charset val="128"/>
      </rPr>
      <t xml:space="preserve">(a)
</t>
    </r>
  </si>
  <si>
    <r>
      <rPr>
        <b val="true"/>
        <sz val="10"/>
        <color rgb="FFFFFFFF"/>
        <rFont val="Noto Sans"/>
        <family val="2"/>
      </rPr>
      <t xml:space="preserve">含み損益
</t>
    </r>
    <r>
      <rPr>
        <b val="true"/>
        <sz val="10"/>
        <color rgb="FFFFFFFF"/>
        <rFont val="ＭＳ Ｐゴシック"/>
        <family val="3"/>
        <charset val="128"/>
      </rPr>
      <t xml:space="preserve">(b-a)
</t>
    </r>
  </si>
  <si>
    <r>
      <rPr>
        <b val="true"/>
        <sz val="10"/>
        <color rgb="FFFFFFFF"/>
        <rFont val="Noto Sans"/>
        <family val="2"/>
      </rPr>
      <t xml:space="preserve">還元利回り</t>
    </r>
    <r>
      <rPr>
        <b val="true"/>
        <sz val="10"/>
        <color rgb="FFFFFFFF"/>
        <rFont val="ＭＳ Ｐゴシック"/>
        <family val="3"/>
        <charset val="128"/>
      </rPr>
      <t xml:space="preserve">(%)</t>
    </r>
  </si>
  <si>
    <r>
      <rPr>
        <b val="true"/>
        <sz val="10"/>
        <color rgb="FFFFFFFF"/>
        <rFont val="Noto Sans"/>
        <family val="2"/>
      </rPr>
      <t xml:space="preserve">割引率</t>
    </r>
    <r>
      <rPr>
        <b val="true"/>
        <sz val="10"/>
        <color rgb="FFFFFFFF"/>
        <rFont val="ＭＳ Ｐゴシック"/>
        <family val="3"/>
        <charset val="128"/>
      </rPr>
      <t xml:space="preserve">(%)</t>
    </r>
  </si>
  <si>
    <r>
      <rPr>
        <b val="true"/>
        <sz val="10"/>
        <color rgb="FFFFFFFF"/>
        <rFont val="Noto Sans"/>
        <family val="2"/>
      </rPr>
      <t xml:space="preserve">最終還元利回り</t>
    </r>
    <r>
      <rPr>
        <b val="true"/>
        <sz val="10"/>
        <color rgb="FFFFFFFF"/>
        <rFont val="ＭＳ Ｐゴシック"/>
        <family val="3"/>
        <charset val="128"/>
      </rPr>
      <t xml:space="preserve">(%)</t>
    </r>
  </si>
  <si>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4</t>
    </r>
    <r>
      <rPr>
        <b val="true"/>
        <sz val="10"/>
        <color rgb="FFFFFFFF"/>
        <rFont val="Noto Sans"/>
        <family val="2"/>
      </rPr>
      <t xml:space="preserve">期末</t>
    </r>
  </si>
  <si>
    <r>
      <rPr>
        <b val="true"/>
        <sz val="10"/>
        <color rgb="FFFFFFFF"/>
        <rFont val="Noto Sans"/>
        <family val="2"/>
      </rPr>
      <t xml:space="preserve">第</t>
    </r>
    <r>
      <rPr>
        <b val="true"/>
        <sz val="10"/>
        <color rgb="FFFFFFFF"/>
        <rFont val="ＭＳ Ｐゴシック"/>
        <family val="3"/>
        <charset val="128"/>
      </rPr>
      <t xml:space="preserve">25</t>
    </r>
    <r>
      <rPr>
        <b val="true"/>
        <sz val="10"/>
        <color rgb="FFFFFFFF"/>
        <rFont val="Noto Sans"/>
        <family val="2"/>
      </rPr>
      <t xml:space="preserve">期末</t>
    </r>
    <r>
      <rPr>
        <b val="true"/>
        <sz val="10"/>
        <color rgb="FFFFFFFF"/>
        <rFont val="ＭＳ Ｐゴシック"/>
        <family val="3"/>
        <charset val="128"/>
      </rPr>
      <t xml:space="preserve">(b)</t>
    </r>
  </si>
  <si>
    <t xml:space="preserve">差異</t>
  </si>
  <si>
    <t xml:space="preserve">増減率</t>
  </si>
  <si>
    <r>
      <rPr>
        <b val="true"/>
        <sz val="10"/>
        <color rgb="FFFFFFFF"/>
        <rFont val="Noto Sans"/>
        <family val="2"/>
      </rPr>
      <t xml:space="preserve">第</t>
    </r>
    <r>
      <rPr>
        <b val="true"/>
        <sz val="10"/>
        <color rgb="FFFFFFFF"/>
        <rFont val="ＭＳ Ｐゴシック"/>
        <family val="3"/>
        <charset val="128"/>
      </rPr>
      <t xml:space="preserve">25</t>
    </r>
    <r>
      <rPr>
        <b val="true"/>
        <sz val="10"/>
        <color rgb="FFFFFFFF"/>
        <rFont val="Noto Sans"/>
        <family val="2"/>
      </rPr>
      <t xml:space="preserve">期</t>
    </r>
  </si>
  <si>
    <t xml:space="preserve">オフィス</t>
  </si>
  <si>
    <t xml:space="preserve">不動研</t>
  </si>
  <si>
    <t xml:space="preserve">大和</t>
  </si>
  <si>
    <t xml:space="preserve">森井</t>
  </si>
  <si>
    <r>
      <rPr>
        <sz val="10"/>
        <rFont val="ＭＳ Ｐゴシック"/>
        <family val="3"/>
        <charset val="128"/>
      </rPr>
      <t xml:space="preserve">NRT</t>
    </r>
    <r>
      <rPr>
        <sz val="10"/>
        <rFont val="Noto Sans"/>
        <family val="2"/>
      </rPr>
      <t xml:space="preserve">神⽥須⽥町ビル</t>
    </r>
  </si>
  <si>
    <r>
      <rPr>
        <sz val="10"/>
        <rFont val="Noto Sans"/>
        <family val="2"/>
      </rPr>
      <t xml:space="preserve">天翔新橋 </t>
    </r>
    <r>
      <rPr>
        <sz val="10"/>
        <rFont val="ＭＳ Ｐゴシック"/>
        <family val="3"/>
        <charset val="128"/>
      </rPr>
      <t xml:space="preserve">5 </t>
    </r>
    <r>
      <rPr>
        <sz val="10"/>
        <rFont val="Noto Sans"/>
        <family val="2"/>
      </rPr>
      <t xml:space="preserve">丁目ビル</t>
    </r>
  </si>
  <si>
    <r>
      <rPr>
        <sz val="10"/>
        <rFont val="ＭＳ Ｐゴシック"/>
        <family val="3"/>
        <charset val="128"/>
      </rPr>
      <t xml:space="preserve">30</t>
    </r>
    <r>
      <rPr>
        <sz val="10"/>
        <rFont val="Noto Sans"/>
        <family val="2"/>
      </rPr>
      <t xml:space="preserve">山</t>
    </r>
    <r>
      <rPr>
        <sz val="10"/>
        <rFont val="ＭＳ Ｐゴシック"/>
        <family val="3"/>
        <charset val="128"/>
      </rPr>
      <t xml:space="preserve">j</t>
    </r>
    <r>
      <rPr>
        <sz val="10"/>
        <rFont val="Noto Sans"/>
        <family val="2"/>
      </rPr>
      <t xml:space="preserve">京ビル</t>
    </r>
  </si>
  <si>
    <t xml:space="preserve">ヴァリュアーズ</t>
  </si>
  <si>
    <r>
      <rPr>
        <sz val="10"/>
        <rFont val="Noto Sans"/>
        <family val="2"/>
      </rPr>
      <t xml:space="preserve">ミューズ両国 </t>
    </r>
    <r>
      <rPr>
        <sz val="10"/>
        <rFont val="ＭＳ Ｐゴシック"/>
        <family val="3"/>
        <charset val="128"/>
      </rPr>
      <t xml:space="preserve">II</t>
    </r>
  </si>
  <si>
    <r>
      <rPr>
        <sz val="10"/>
        <rFont val="Noto Sans"/>
        <family val="2"/>
      </rPr>
      <t xml:space="preserve">（</t>
    </r>
    <r>
      <rPr>
        <sz val="10"/>
        <rFont val="ＭＳ Ｐゴシック"/>
        <family val="3"/>
        <charset val="128"/>
      </rPr>
      <t xml:space="preserve">1</t>
    </r>
    <r>
      <rPr>
        <sz val="10"/>
        <rFont val="Noto Sans"/>
        <family val="2"/>
      </rPr>
      <t xml:space="preserve">）不動研：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t>
    </r>
    <r>
      <rPr>
        <sz val="10"/>
        <rFont val="ＭＳ Ｐゴシック"/>
        <family val="3"/>
        <charset val="128"/>
      </rPr>
      <t xml:space="preserve">JLL</t>
    </r>
    <r>
      <rPr>
        <sz val="10"/>
        <rFont val="Noto Sans"/>
        <family val="2"/>
      </rPr>
      <t xml:space="preserve">森井鑑定株式会社</t>
    </r>
  </si>
  <si>
    <r>
      <rPr>
        <sz val="10"/>
        <rFont val="Noto Sans"/>
        <family val="2"/>
      </rPr>
      <t xml:space="preserve">（</t>
    </r>
    <r>
      <rPr>
        <sz val="10"/>
        <rFont val="ＭＳ Ｐゴシック"/>
        <family val="3"/>
        <charset val="128"/>
      </rPr>
      <t xml:space="preserve">4</t>
    </r>
    <r>
      <rPr>
        <sz val="10"/>
        <rFont val="Noto Sans"/>
        <family val="2"/>
      </rPr>
      <t xml:space="preserve">）ヴァリュアーズ：日本ヴァリュアーズ株式会社</t>
    </r>
  </si>
  <si>
    <t xml:space="preserve">期中平均
稼働率</t>
  </si>
  <si>
    <t xml:space="preserve">オフィス平均稼働率</t>
  </si>
  <si>
    <t xml:space="preserve">住宅平均稼働率</t>
  </si>
  <si>
    <t xml:space="preserve">商業施設平均稼働率</t>
  </si>
  <si>
    <t xml:space="preserve">ポートフォリオ平均稼働率</t>
  </si>
</sst>
</file>

<file path=xl/styles.xml><?xml version="1.0" encoding="utf-8"?>
<styleSheet xmlns="http://schemas.openxmlformats.org/spreadsheetml/2006/main">
  <numFmts count="42">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0.0;&quot;▲ &quot;#,##0.0"/>
    <numFmt numFmtId="194" formatCode="#&quot;期 &quot;"/>
    <numFmt numFmtId="195" formatCode="#,##0"/>
    <numFmt numFmtId="196" formatCode="#,##0.00_ "/>
    <numFmt numFmtId="197" formatCode="###,###\日"/>
    <numFmt numFmtId="198" formatCode="_ * #,##0_ ;_ * \-#,##0_ ;_ @_ "/>
    <numFmt numFmtId="199" formatCode="#,##0;&quot;▲ &quot;#,##0"/>
    <numFmt numFmtId="200" formatCode="#,##0_ ;[RED]\-#,##0\ "/>
    <numFmt numFmtId="201" formatCode="0.0%;[RED]\-0.0%;\-"/>
    <numFmt numFmtId="202" formatCode="#,##0;&quot;▲ &quot;#,##0"/>
    <numFmt numFmtId="203" formatCode="0.0%;&quot;▲ &quot;0.0%"/>
    <numFmt numFmtId="204" formatCode="0.000%"/>
    <numFmt numFmtId="205" formatCode="yyyy\年m&quot;月末&quot;"/>
  </numFmts>
  <fonts count="7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MS Sans Serif"/>
      <family val="2"/>
    </font>
    <font>
      <sz val="10"/>
      <color rgb="FF000000"/>
      <name val="Meiryo UI"/>
      <family val="3"/>
      <charset val="128"/>
    </font>
    <font>
      <sz val="10"/>
      <name val="ＭＳ Ｐゴシック"/>
      <family val="3"/>
      <charset val="128"/>
    </font>
    <font>
      <sz val="10"/>
      <name val="ＭＳ Ｐ明朝"/>
      <family val="1"/>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FFFFFF"/>
      <name val="Noto Sans"/>
      <family val="2"/>
    </font>
    <font>
      <b val="true"/>
      <sz val="10"/>
      <color rgb="FFFFFFFF"/>
      <name val="ＭＳ Ｐゴシック"/>
      <family val="3"/>
      <charset val="128"/>
    </font>
    <font>
      <sz val="10"/>
      <name val="Noto Sans"/>
      <family val="2"/>
    </font>
    <font>
      <b val="true"/>
      <sz val="10"/>
      <name val="ＭＳ Ｐゴシック"/>
      <family val="3"/>
      <charset val="128"/>
    </font>
    <font>
      <b val="true"/>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游ゴシック Medium"/>
      <family val="3"/>
      <charset val="128"/>
    </font>
    <font>
      <sz val="10"/>
      <color rgb="FFFFFFFF"/>
      <name val="Noto Sans"/>
      <family val="2"/>
    </font>
    <font>
      <sz val="10"/>
      <color rgb="FFFFFFFF"/>
      <name val="ＭＳ Ｐゴシック"/>
      <family val="3"/>
      <charset val="128"/>
    </font>
    <font>
      <sz val="10"/>
      <name val="游ゴシック Medium"/>
      <family val="3"/>
      <charset val="128"/>
    </font>
    <font>
      <sz val="8"/>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3">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7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6"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left" vertical="center" textRotation="0" wrapText="false" indent="0" shrinkToFit="false"/>
    </xf>
    <xf numFmtId="174" fontId="57" fillId="0" borderId="0" applyFont="true" applyBorder="false" applyAlignment="true" applyProtection="false">
      <alignment horizontal="left" vertical="center" textRotation="0" wrapText="false" indent="0" shrinkToFit="false"/>
    </xf>
    <xf numFmtId="164" fontId="57"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5" borderId="0" xfId="0" applyFont="true" applyBorder="false" applyAlignment="false" applyProtection="false">
      <alignment horizontal="general" vertical="center" textRotation="0" wrapText="false" indent="0" shrinkToFit="false"/>
      <protection locked="true" hidden="false"/>
    </xf>
    <xf numFmtId="164" fontId="59" fillId="25" borderId="0" xfId="697" applyFont="true" applyBorder="false" applyAlignment="true" applyProtection="false">
      <alignment horizontal="left" vertical="bottom" textRotation="0" wrapText="false" indent="0" shrinkToFit="false"/>
      <protection locked="true" hidden="false"/>
    </xf>
    <xf numFmtId="164" fontId="58" fillId="25" borderId="0" xfId="697" applyFont="true" applyBorder="false" applyAlignment="false" applyProtection="false">
      <alignment horizontal="general" vertical="bottom" textRotation="0" wrapText="false" indent="0" shrinkToFit="false"/>
      <protection locked="true" hidden="false"/>
    </xf>
    <xf numFmtId="164" fontId="60" fillId="25" borderId="0" xfId="697" applyFont="true" applyBorder="false" applyAlignment="false" applyProtection="false">
      <alignment horizontal="general" vertical="bottom" textRotation="0" wrapText="false" indent="0" shrinkToFit="false"/>
      <protection locked="true" hidden="false"/>
    </xf>
    <xf numFmtId="164" fontId="58" fillId="25"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true" applyAlignment="true" applyProtection="false">
      <alignment horizontal="left" vertical="top" textRotation="0" wrapText="true" indent="0" shrinkToFit="false"/>
      <protection locked="true" hidden="false"/>
    </xf>
    <xf numFmtId="164" fontId="61" fillId="25" borderId="0" xfId="697" applyFont="true" applyBorder="false" applyAlignment="true" applyProtection="false">
      <alignment horizontal="left" vertical="top" textRotation="0" wrapText="false" indent="0" shrinkToFit="false"/>
      <protection locked="true" hidden="false"/>
    </xf>
    <xf numFmtId="182" fontId="58" fillId="25"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false" applyAlignment="true" applyProtection="false">
      <alignment horizontal="general" vertical="top" textRotation="0" wrapText="true" indent="0" shrinkToFit="false"/>
      <protection locked="true" hidden="false"/>
    </xf>
    <xf numFmtId="164" fontId="61" fillId="0"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90" fontId="62" fillId="0" borderId="0" xfId="0" applyFont="true" applyBorder="false" applyAlignment="false" applyProtection="false">
      <alignment horizontal="general" vertical="center"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64" fillId="16" borderId="20"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true" indent="0" shrinkToFit="false"/>
      <protection locked="true" hidden="false"/>
    </xf>
    <xf numFmtId="190" fontId="64" fillId="16" borderId="22" xfId="0" applyFont="true" applyBorder="true" applyAlignment="true" applyProtection="false">
      <alignment horizontal="center" vertical="center" textRotation="0" wrapText="true" indent="0" shrinkToFit="false"/>
      <protection locked="true" hidden="false"/>
    </xf>
    <xf numFmtId="164" fontId="65" fillId="16" borderId="21" xfId="0" applyFont="true" applyBorder="true" applyAlignment="true" applyProtection="false">
      <alignment horizontal="center" vertical="center" textRotation="0" wrapText="true" indent="0" shrinkToFit="false"/>
      <protection locked="true" hidden="false"/>
    </xf>
    <xf numFmtId="164" fontId="64" fillId="26" borderId="23" xfId="0" applyFont="true" applyBorder="true" applyAlignment="true" applyProtection="false">
      <alignment horizontal="center" vertical="center" textRotation="255"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4" fontId="66" fillId="3" borderId="19" xfId="0" applyFont="true" applyBorder="true" applyAlignment="true" applyProtection="false">
      <alignment horizontal="general" vertical="center" textRotation="0" wrapText="true" indent="0" shrinkToFit="false"/>
      <protection locked="true" hidden="false"/>
    </xf>
    <xf numFmtId="191" fontId="54" fillId="3" borderId="21" xfId="0" applyFont="true" applyBorder="true" applyAlignment="true" applyProtection="false">
      <alignment horizontal="right" vertical="center" textRotation="0" wrapText="true" indent="0" shrinkToFit="false"/>
      <protection locked="true" hidden="false"/>
    </xf>
    <xf numFmtId="166" fontId="54" fillId="3" borderId="19" xfId="19" applyFont="true" applyBorder="true" applyAlignment="true" applyProtection="true">
      <alignment horizontal="general" vertical="bottom" textRotation="0" wrapText="false" indent="0" shrinkToFit="false"/>
      <protection locked="true" hidden="false"/>
    </xf>
    <xf numFmtId="184" fontId="54" fillId="3" borderId="18" xfId="0" applyFont="true" applyBorder="true" applyAlignment="true" applyProtection="false">
      <alignment horizontal="right" vertical="center" textRotation="0" wrapText="true" indent="0" shrinkToFit="false"/>
      <protection locked="true" hidden="false"/>
    </xf>
    <xf numFmtId="184" fontId="54" fillId="3" borderId="19" xfId="0" applyFont="true" applyBorder="true" applyAlignment="true" applyProtection="false">
      <alignment horizontal="right" vertical="center" textRotation="0" wrapText="true" indent="0" shrinkToFit="false"/>
      <protection locked="true" hidden="false"/>
    </xf>
    <xf numFmtId="192" fontId="54" fillId="3" borderId="19" xfId="0" applyFont="true" applyBorder="true" applyAlignment="true" applyProtection="false">
      <alignment horizontal="center" vertical="center" textRotation="0" wrapText="true" indent="0" shrinkToFit="false"/>
      <protection locked="true" hidden="false"/>
    </xf>
    <xf numFmtId="193" fontId="54" fillId="3" borderId="19" xfId="0" applyFont="true" applyBorder="true" applyAlignment="true" applyProtection="false">
      <alignment horizontal="center" vertical="center" textRotation="0" wrapText="true" indent="0" shrinkToFit="false"/>
      <protection locked="true" hidden="false"/>
    </xf>
    <xf numFmtId="194" fontId="54" fillId="3" borderId="19" xfId="0" applyFont="true" applyBorder="true" applyAlignment="true" applyProtection="false">
      <alignment horizontal="center" vertical="center" textRotation="0" wrapText="true" indent="0" shrinkToFit="false"/>
      <protection locked="true" hidden="false"/>
    </xf>
    <xf numFmtId="192" fontId="54" fillId="3" borderId="21" xfId="0" applyFont="true" applyBorder="true" applyAlignment="true" applyProtection="false">
      <alignment horizontal="center"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64" fillId="12" borderId="26" xfId="0" applyFont="true" applyBorder="true" applyAlignment="true" applyProtection="false">
      <alignment horizontal="center" vertical="center" textRotation="255"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general" vertical="center" textRotation="0" wrapText="true" indent="0" shrinkToFit="false"/>
      <protection locked="true" hidden="false"/>
    </xf>
    <xf numFmtId="191" fontId="54" fillId="2" borderId="21" xfId="0" applyFont="true" applyBorder="true" applyAlignment="true" applyProtection="false">
      <alignment horizontal="right" vertical="center" textRotation="0" wrapText="true" indent="0" shrinkToFit="false"/>
      <protection locked="true" hidden="false"/>
    </xf>
    <xf numFmtId="166" fontId="54" fillId="2" borderId="19" xfId="19" applyFont="true" applyBorder="true" applyAlignment="true" applyProtection="true">
      <alignment horizontal="general" vertical="bottom" textRotation="0" wrapText="false" indent="0" shrinkToFit="false"/>
      <protection locked="true" hidden="false"/>
    </xf>
    <xf numFmtId="184" fontId="54" fillId="2" borderId="18" xfId="0" applyFont="true" applyBorder="true" applyAlignment="true" applyProtection="false">
      <alignment horizontal="right" vertical="center" textRotation="0" wrapText="true" indent="0" shrinkToFit="false"/>
      <protection locked="true" hidden="false"/>
    </xf>
    <xf numFmtId="184" fontId="54" fillId="2" borderId="19" xfId="0" applyFont="true" applyBorder="true" applyAlignment="true" applyProtection="false">
      <alignment horizontal="right" vertical="center" textRotation="0" wrapText="true" indent="0" shrinkToFit="false"/>
      <protection locked="true" hidden="false"/>
    </xf>
    <xf numFmtId="192" fontId="54" fillId="2" borderId="19" xfId="0" applyFont="true" applyBorder="true" applyAlignment="true" applyProtection="false">
      <alignment horizontal="center" vertical="center" textRotation="0" wrapText="true" indent="0" shrinkToFit="false"/>
      <protection locked="true" hidden="false"/>
    </xf>
    <xf numFmtId="193" fontId="54" fillId="2" borderId="19" xfId="0" applyFont="true" applyBorder="true" applyAlignment="true" applyProtection="false">
      <alignment horizontal="center" vertical="center" textRotation="0" wrapText="true" indent="0" shrinkToFit="false"/>
      <protection locked="true" hidden="false"/>
    </xf>
    <xf numFmtId="194" fontId="54" fillId="2" borderId="19" xfId="0" applyFont="true" applyBorder="true" applyAlignment="true" applyProtection="false">
      <alignment horizontal="center" vertical="center" textRotation="0" wrapText="true" indent="0" shrinkToFit="false"/>
      <protection locked="true" hidden="false"/>
    </xf>
    <xf numFmtId="192" fontId="54" fillId="2" borderId="21"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right" vertical="center" textRotation="0" wrapText="false" indent="0" shrinkToFit="false"/>
      <protection locked="true" hidden="false"/>
    </xf>
    <xf numFmtId="164" fontId="64" fillId="15" borderId="27" xfId="0" applyFont="true" applyBorder="true" applyAlignment="true" applyProtection="false">
      <alignment horizontal="center" vertical="center" textRotation="255"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66" fillId="7" borderId="19" xfId="0" applyFont="true" applyBorder="true" applyAlignment="true" applyProtection="false">
      <alignment horizontal="general" vertical="center" textRotation="0" wrapText="true" indent="0" shrinkToFit="false"/>
      <protection locked="true" hidden="false"/>
    </xf>
    <xf numFmtId="191" fontId="54" fillId="7" borderId="21" xfId="0" applyFont="true" applyBorder="true" applyAlignment="true" applyProtection="false">
      <alignment horizontal="right" vertical="center" textRotation="0" wrapText="true" indent="0" shrinkToFit="false"/>
      <protection locked="true" hidden="false"/>
    </xf>
    <xf numFmtId="166" fontId="54" fillId="7" borderId="19" xfId="19" applyFont="true" applyBorder="true" applyAlignment="true" applyProtection="true">
      <alignment horizontal="general" vertical="bottom" textRotation="0" wrapText="false" indent="0" shrinkToFit="false"/>
      <protection locked="true" hidden="false"/>
    </xf>
    <xf numFmtId="184" fontId="54" fillId="7" borderId="18" xfId="0" applyFont="true" applyBorder="true" applyAlignment="true" applyProtection="false">
      <alignment horizontal="right" vertical="center" textRotation="0" wrapText="true" indent="0" shrinkToFit="false"/>
      <protection locked="true" hidden="false"/>
    </xf>
    <xf numFmtId="184" fontId="54" fillId="7" borderId="19" xfId="0" applyFont="true" applyBorder="true" applyAlignment="true" applyProtection="false">
      <alignment horizontal="right" vertical="center" textRotation="0" wrapText="true" indent="0" shrinkToFit="false"/>
      <protection locked="true" hidden="false"/>
    </xf>
    <xf numFmtId="192" fontId="54" fillId="7" borderId="19" xfId="0" applyFont="true" applyBorder="true" applyAlignment="true" applyProtection="false">
      <alignment horizontal="center" vertical="center" textRotation="0" wrapText="true" indent="0" shrinkToFit="false"/>
      <protection locked="true" hidden="false"/>
    </xf>
    <xf numFmtId="193" fontId="54" fillId="7" borderId="19" xfId="0" applyFont="true" applyBorder="true" applyAlignment="true" applyProtection="false">
      <alignment horizontal="center" vertical="center" textRotation="0" wrapText="true" indent="0" shrinkToFit="false"/>
      <protection locked="true" hidden="false"/>
    </xf>
    <xf numFmtId="194" fontId="54" fillId="7" borderId="19" xfId="0" applyFont="true" applyBorder="true" applyAlignment="true" applyProtection="false">
      <alignment horizontal="center" vertical="center" textRotation="0" wrapText="true" indent="0" shrinkToFit="false"/>
      <protection locked="true" hidden="false"/>
    </xf>
    <xf numFmtId="192" fontId="54" fillId="7" borderId="21"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general" vertical="center" textRotation="0" wrapText="true" indent="0" shrinkToFit="false"/>
      <protection locked="true" hidden="false"/>
    </xf>
    <xf numFmtId="164" fontId="54" fillId="7" borderId="28" xfId="0" applyFont="true" applyBorder="true" applyAlignment="true" applyProtection="false">
      <alignment horizontal="center" vertical="center" textRotation="0" wrapText="true" indent="0" shrinkToFit="false"/>
      <protection locked="true" hidden="false"/>
    </xf>
    <xf numFmtId="164" fontId="66" fillId="7" borderId="25" xfId="0" applyFont="true" applyBorder="true" applyAlignment="true" applyProtection="false">
      <alignment horizontal="general" vertical="center" textRotation="0" wrapText="true" indent="0" shrinkToFit="false"/>
      <protection locked="true" hidden="false"/>
    </xf>
    <xf numFmtId="164" fontId="66" fillId="7" borderId="29" xfId="0" applyFont="true" applyBorder="true" applyAlignment="true" applyProtection="false">
      <alignment horizontal="general" vertical="center" textRotation="0" wrapText="true" indent="0" shrinkToFit="false"/>
      <protection locked="true" hidden="false"/>
    </xf>
    <xf numFmtId="164" fontId="66" fillId="7" borderId="24" xfId="0" applyFont="true" applyBorder="true" applyAlignment="true" applyProtection="false">
      <alignment horizontal="general" vertical="center" textRotation="0" wrapText="true" indent="0" shrinkToFit="false"/>
      <protection locked="true" hidden="false"/>
    </xf>
    <xf numFmtId="195" fontId="54" fillId="7" borderId="19" xfId="0" applyFont="true" applyBorder="true" applyAlignment="true" applyProtection="false">
      <alignment horizontal="right" vertical="center" textRotation="0" wrapText="true" indent="0" shrinkToFit="false"/>
      <protection locked="true" hidden="false"/>
    </xf>
    <xf numFmtId="192" fontId="54" fillId="7" borderId="30" xfId="0" applyFont="true" applyBorder="true" applyAlignment="true" applyProtection="false">
      <alignment horizontal="center" vertical="center" textRotation="0" wrapText="true" indent="0" shrinkToFit="false"/>
      <protection locked="true" hidden="false"/>
    </xf>
    <xf numFmtId="193" fontId="54" fillId="7" borderId="30" xfId="0" applyFont="true" applyBorder="true" applyAlignment="true" applyProtection="false">
      <alignment horizontal="center" vertical="center" textRotation="0" wrapText="true" indent="0" shrinkToFit="false"/>
      <protection locked="true" hidden="false"/>
    </xf>
    <xf numFmtId="194" fontId="54" fillId="7" borderId="30" xfId="0" applyFont="true" applyBorder="true" applyAlignment="true" applyProtection="false">
      <alignment horizontal="center" vertical="center" textRotation="0" wrapText="true" indent="0" shrinkToFit="false"/>
      <protection locked="true" hidden="false"/>
    </xf>
    <xf numFmtId="192" fontId="54" fillId="7" borderId="22"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general" vertical="center" textRotation="0" wrapText="true" indent="0" shrinkToFit="false"/>
      <protection locked="true" hidden="false"/>
    </xf>
    <xf numFmtId="164" fontId="68" fillId="20" borderId="28"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91" fontId="67" fillId="20" borderId="21" xfId="0" applyFont="true" applyBorder="true" applyAlignment="true" applyProtection="false">
      <alignment horizontal="right" vertical="center" textRotation="0" wrapText="true" indent="0" shrinkToFit="false"/>
      <protection locked="true" hidden="false"/>
    </xf>
    <xf numFmtId="166" fontId="67" fillId="20" borderId="19" xfId="19" applyFont="true" applyBorder="true" applyAlignment="true" applyProtection="true">
      <alignment horizontal="right" vertical="center" textRotation="0" wrapText="true" indent="0" shrinkToFit="false"/>
      <protection locked="true" hidden="false"/>
    </xf>
    <xf numFmtId="196" fontId="67" fillId="20" borderId="19" xfId="0" applyFont="true" applyBorder="true" applyAlignment="true" applyProtection="false">
      <alignment horizontal="right" vertical="center" textRotation="0" wrapText="true" indent="0" shrinkToFit="false"/>
      <protection locked="true" hidden="false"/>
    </xf>
    <xf numFmtId="184" fontId="67" fillId="20" borderId="19" xfId="0" applyFont="true" applyBorder="true" applyAlignment="true" applyProtection="false">
      <alignment horizontal="right" vertical="center" textRotation="0" wrapText="true" indent="0" shrinkToFit="false"/>
      <protection locked="true" hidden="false"/>
    </xf>
    <xf numFmtId="181" fontId="54" fillId="20" borderId="30" xfId="16" applyFont="true" applyBorder="true" applyAlignment="true" applyProtection="true">
      <alignment horizontal="center" vertical="center" textRotation="0" wrapText="true" indent="0" shrinkToFit="false"/>
      <protection locked="true" hidden="false"/>
    </xf>
    <xf numFmtId="193" fontId="54" fillId="20" borderId="30" xfId="16" applyFont="true" applyBorder="true" applyAlignment="true" applyProtection="true">
      <alignment horizontal="center" vertical="center" textRotation="0" wrapText="true" indent="0" shrinkToFit="false"/>
      <protection locked="true" hidden="false"/>
    </xf>
    <xf numFmtId="192" fontId="54" fillId="20" borderId="30" xfId="16"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95" fontId="72" fillId="0" borderId="0" xfId="0" applyFont="true" applyBorder="false" applyAlignment="true" applyProtection="false">
      <alignment horizontal="general" vertical="bottom" textRotation="0" wrapText="false" indent="0" shrinkToFit="false"/>
      <protection locked="true" hidden="false"/>
    </xf>
    <xf numFmtId="195" fontId="73" fillId="16" borderId="24" xfId="0" applyFont="true" applyBorder="true" applyAlignment="false" applyProtection="false">
      <alignment horizontal="general" vertical="center" textRotation="0" wrapText="false" indent="0" shrinkToFit="false"/>
      <protection locked="true" hidden="false"/>
    </xf>
    <xf numFmtId="195" fontId="68" fillId="20" borderId="24" xfId="0" applyFont="true" applyBorder="true" applyAlignment="true" applyProtection="false">
      <alignment horizontal="center" vertical="center" textRotation="0" wrapText="true" indent="0" shrinkToFit="false"/>
      <protection locked="true" hidden="false"/>
    </xf>
    <xf numFmtId="195" fontId="74" fillId="17" borderId="24" xfId="0" applyFont="true" applyBorder="true" applyAlignment="true" applyProtection="false">
      <alignment horizontal="center" vertical="center" textRotation="0" wrapText="false" indent="0" shrinkToFit="false"/>
      <protection locked="true" hidden="false"/>
    </xf>
    <xf numFmtId="195" fontId="73" fillId="17" borderId="24" xfId="0" applyFont="true" applyBorder="true" applyAlignment="true" applyProtection="false">
      <alignment horizontal="center" vertical="center" textRotation="0" wrapText="true" indent="0" shrinkToFit="false"/>
      <protection locked="true" hidden="false"/>
    </xf>
    <xf numFmtId="195" fontId="74" fillId="12" borderId="24" xfId="0" applyFont="true" applyBorder="true" applyAlignment="true" applyProtection="false">
      <alignment horizontal="center" vertical="center" textRotation="0" wrapText="false" indent="0" shrinkToFit="false"/>
      <protection locked="true" hidden="false"/>
    </xf>
    <xf numFmtId="195" fontId="74" fillId="12" borderId="31" xfId="0" applyFont="true" applyBorder="true" applyAlignment="true" applyProtection="false">
      <alignment horizontal="center" vertical="center" textRotation="0" wrapText="false" indent="0" shrinkToFit="false"/>
      <protection locked="true" hidden="false"/>
    </xf>
    <xf numFmtId="195" fontId="73" fillId="12" borderId="24" xfId="0" applyFont="true" applyBorder="true" applyAlignment="true" applyProtection="false">
      <alignment horizontal="center" vertical="center" textRotation="0" wrapText="true" indent="0" shrinkToFit="false"/>
      <protection locked="true" hidden="false"/>
    </xf>
    <xf numFmtId="164" fontId="74" fillId="15" borderId="24" xfId="0" applyFont="true" applyBorder="true" applyAlignment="true" applyProtection="false">
      <alignment horizontal="center" vertical="center" textRotation="0" wrapText="false" indent="0" shrinkToFit="false"/>
      <protection locked="true" hidden="false"/>
    </xf>
    <xf numFmtId="164" fontId="73" fillId="15"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95" fontId="74" fillId="16" borderId="24" xfId="0" applyFont="true" applyBorder="true" applyAlignment="true" applyProtection="false">
      <alignment horizontal="center" vertical="center" textRotation="0" wrapText="false" indent="0" shrinkToFit="false"/>
      <protection locked="true" hidden="false"/>
    </xf>
    <xf numFmtId="195" fontId="74" fillId="17" borderId="24" xfId="0" applyFont="true" applyBorder="true" applyAlignment="true" applyProtection="false">
      <alignment horizontal="center" vertical="center" textRotation="0" wrapText="true" indent="0" shrinkToFit="false"/>
      <protection locked="true" hidden="false"/>
    </xf>
    <xf numFmtId="195" fontId="73" fillId="17" borderId="30" xfId="0" applyFont="true" applyBorder="true" applyAlignment="true" applyProtection="false">
      <alignment horizontal="center" vertical="center" textRotation="0" wrapText="true" indent="0" shrinkToFit="false"/>
      <protection locked="true" hidden="false"/>
    </xf>
    <xf numFmtId="195" fontId="74" fillId="17" borderId="30" xfId="0" applyFont="true" applyBorder="true" applyAlignment="true" applyProtection="false">
      <alignment horizontal="center" vertical="center" textRotation="0" wrapText="true" indent="0" shrinkToFit="false"/>
      <protection locked="true" hidden="false"/>
    </xf>
    <xf numFmtId="195" fontId="74" fillId="12" borderId="24" xfId="0" applyFont="true" applyBorder="true" applyAlignment="true" applyProtection="false">
      <alignment horizontal="center" vertical="center" textRotation="0" wrapText="true" indent="0" shrinkToFit="false"/>
      <protection locked="true" hidden="false"/>
    </xf>
    <xf numFmtId="195" fontId="73" fillId="12" borderId="30" xfId="0" applyFont="true" applyBorder="true" applyAlignment="true" applyProtection="false">
      <alignment horizontal="center" vertical="center" textRotation="0" wrapText="true" indent="0" shrinkToFit="false"/>
      <protection locked="true" hidden="false"/>
    </xf>
    <xf numFmtId="195" fontId="74" fillId="12" borderId="30" xfId="0" applyFont="true" applyBorder="true" applyAlignment="true" applyProtection="false">
      <alignment horizontal="center" vertical="center" textRotation="0" wrapText="true" indent="0" shrinkToFit="false"/>
      <protection locked="true" hidden="false"/>
    </xf>
    <xf numFmtId="195" fontId="73" fillId="12" borderId="31" xfId="0" applyFont="true" applyBorder="true" applyAlignment="true" applyProtection="false">
      <alignment horizontal="center" vertical="center" textRotation="0" wrapText="true" indent="0" shrinkToFit="false"/>
      <protection locked="true" hidden="false"/>
    </xf>
    <xf numFmtId="195" fontId="74" fillId="12" borderId="31" xfId="0" applyFont="true" applyBorder="true" applyAlignment="true" applyProtection="false">
      <alignment horizontal="center" vertical="center" textRotation="0" wrapText="true" indent="0" shrinkToFit="false"/>
      <protection locked="true" hidden="false"/>
    </xf>
    <xf numFmtId="195" fontId="73" fillId="15" borderId="24" xfId="0" applyFont="true" applyBorder="true" applyAlignment="true" applyProtection="false">
      <alignment horizontal="center" vertical="center" textRotation="0" wrapText="true" indent="0" shrinkToFit="false"/>
      <protection locked="true" hidden="false"/>
    </xf>
    <xf numFmtId="195" fontId="74" fillId="15" borderId="24" xfId="0" applyFont="true" applyBorder="true" applyAlignment="true" applyProtection="false">
      <alignment horizontal="center" vertical="center" textRotation="0" wrapText="true" indent="0" shrinkToFit="false"/>
      <protection locked="true" hidden="false"/>
    </xf>
    <xf numFmtId="197" fontId="54" fillId="0" borderId="0" xfId="0" applyFont="true" applyBorder="false" applyAlignment="true" applyProtection="false">
      <alignment horizontal="center" vertical="center" textRotation="0" wrapText="false" indent="0" shrinkToFit="false"/>
      <protection locked="true" hidden="false"/>
    </xf>
    <xf numFmtId="197" fontId="73" fillId="16" borderId="24" xfId="0" applyFont="true" applyBorder="true" applyAlignment="true" applyProtection="false">
      <alignment horizontal="left" vertical="center" textRotation="0" wrapText="false" indent="0" shrinkToFit="false"/>
      <protection locked="true" hidden="false"/>
    </xf>
    <xf numFmtId="197" fontId="74" fillId="16" borderId="24" xfId="0" applyFont="true" applyBorder="true" applyAlignment="true" applyProtection="false">
      <alignment horizontal="center" vertical="center" textRotation="0" wrapText="false" indent="0" shrinkToFit="false"/>
      <protection locked="true" hidden="false"/>
    </xf>
    <xf numFmtId="197" fontId="54" fillId="3" borderId="24" xfId="0" applyFont="true" applyBorder="true" applyAlignment="true" applyProtection="false">
      <alignment horizontal="center" vertical="center" textRotation="0" wrapText="true" indent="0" shrinkToFit="false"/>
      <protection locked="true" hidden="false"/>
    </xf>
    <xf numFmtId="197" fontId="54" fillId="3" borderId="19" xfId="0" applyFont="true" applyBorder="true" applyAlignment="true" applyProtection="false">
      <alignment horizontal="center" vertical="center" textRotation="0" wrapText="true" indent="0" shrinkToFit="false"/>
      <protection locked="true" hidden="false"/>
    </xf>
    <xf numFmtId="197" fontId="75" fillId="2" borderId="19" xfId="0" applyFont="true" applyBorder="true" applyAlignment="true" applyProtection="false">
      <alignment horizontal="center" vertical="center" textRotation="0" wrapText="true" indent="0" shrinkToFit="false"/>
      <protection locked="true" hidden="false"/>
    </xf>
    <xf numFmtId="195" fontId="54" fillId="22" borderId="24" xfId="0" applyFont="true" applyBorder="true" applyAlignment="true" applyProtection="false">
      <alignment horizontal="right" vertical="center" textRotation="0" wrapText="true" indent="0" shrinkToFit="false" readingOrder="1"/>
      <protection locked="true" hidden="false"/>
    </xf>
    <xf numFmtId="195" fontId="54" fillId="22" borderId="19" xfId="0" applyFont="true" applyBorder="true" applyAlignment="true" applyProtection="false">
      <alignment horizontal="right" vertical="center" textRotation="0" wrapText="true" indent="0" shrinkToFit="false" readingOrder="1"/>
      <protection locked="true" hidden="false"/>
    </xf>
    <xf numFmtId="164" fontId="73" fillId="16" borderId="24" xfId="0" applyFont="true" applyBorder="true" applyAlignment="false" applyProtection="false">
      <alignment horizontal="general" vertical="center" textRotation="0" wrapText="false" indent="0" shrinkToFit="false"/>
      <protection locked="true" hidden="false"/>
    </xf>
    <xf numFmtId="164" fontId="74" fillId="16" borderId="25" xfId="0" applyFont="true" applyBorder="true" applyAlignment="false" applyProtection="false">
      <alignment horizontal="general" vertical="center" textRotation="0" wrapText="false" indent="0" shrinkToFit="false"/>
      <protection locked="true" hidden="false"/>
    </xf>
    <xf numFmtId="195" fontId="54" fillId="20" borderId="24" xfId="0" applyFont="true" applyBorder="true" applyAlignment="true" applyProtection="false">
      <alignment horizontal="right" vertical="center" textRotation="0" wrapText="true" indent="0" shrinkToFit="false"/>
      <protection locked="true" hidden="false"/>
    </xf>
    <xf numFmtId="195" fontId="54" fillId="3" borderId="23" xfId="0" applyFont="true" applyBorder="true" applyAlignment="true" applyProtection="false">
      <alignment horizontal="right" vertical="center" textRotation="0" wrapText="true" indent="0" shrinkToFit="false"/>
      <protection locked="true" hidden="false"/>
    </xf>
    <xf numFmtId="195" fontId="66" fillId="3" borderId="24" xfId="0" applyFont="true" applyBorder="true" applyAlignment="true" applyProtection="false">
      <alignment horizontal="center" vertical="center" textRotation="0" wrapText="true" indent="0" shrinkToFit="false"/>
      <protection locked="true" hidden="false"/>
    </xf>
    <xf numFmtId="195" fontId="54" fillId="3" borderId="23" xfId="0" applyFont="true" applyBorder="true" applyAlignment="true" applyProtection="false">
      <alignment horizontal="center" vertical="center" textRotation="0" wrapText="true" indent="0" shrinkToFit="false"/>
      <protection locked="true" hidden="false"/>
    </xf>
    <xf numFmtId="195" fontId="54" fillId="3" borderId="24" xfId="0" applyFont="true" applyBorder="true" applyAlignment="true" applyProtection="false">
      <alignment horizontal="right" vertical="center" textRotation="0" wrapText="true" indent="0" shrinkToFit="false" readingOrder="1"/>
      <protection locked="true" hidden="false"/>
    </xf>
    <xf numFmtId="195" fontId="54" fillId="2" borderId="23" xfId="0" applyFont="true" applyBorder="true" applyAlignment="true" applyProtection="false">
      <alignment horizontal="right" vertical="center" textRotation="0" wrapText="true" indent="0" shrinkToFit="false"/>
      <protection locked="true" hidden="false"/>
    </xf>
    <xf numFmtId="195" fontId="66" fillId="2" borderId="24" xfId="0" applyFont="true" applyBorder="true" applyAlignment="true" applyProtection="false">
      <alignment horizontal="center" vertical="center" textRotation="0" wrapText="true" indent="0" shrinkToFit="false"/>
      <protection locked="true" hidden="false"/>
    </xf>
    <xf numFmtId="195" fontId="54" fillId="2" borderId="24" xfId="0" applyFont="true" applyBorder="true" applyAlignment="true" applyProtection="false">
      <alignment horizontal="right" vertical="center" textRotation="0" wrapText="true" indent="0" shrinkToFit="false" readingOrder="1"/>
      <protection locked="true" hidden="false"/>
    </xf>
    <xf numFmtId="164" fontId="73" fillId="16" borderId="25" xfId="0" applyFont="true" applyBorder="true" applyAlignment="false" applyProtection="false">
      <alignment horizontal="general" vertical="center" textRotation="0" wrapText="false" indent="0" shrinkToFit="false"/>
      <protection locked="true" hidden="false"/>
    </xf>
    <xf numFmtId="164" fontId="54" fillId="3" borderId="23" xfId="0" applyFont="true" applyBorder="true" applyAlignment="true" applyProtection="false">
      <alignment horizontal="right" vertical="center" textRotation="0" wrapText="true" indent="0" shrinkToFit="false"/>
      <protection locked="true" hidden="false"/>
    </xf>
    <xf numFmtId="164" fontId="54" fillId="2" borderId="23" xfId="0" applyFont="true" applyBorder="true" applyAlignment="true" applyProtection="false">
      <alignment horizontal="right" vertical="center" textRotation="0" wrapText="true" indent="0" shrinkToFit="false"/>
      <protection locked="true" hidden="false"/>
    </xf>
    <xf numFmtId="195" fontId="54" fillId="3" borderId="27" xfId="0" applyFont="true" applyBorder="true" applyAlignment="true" applyProtection="false">
      <alignment horizontal="right" vertical="center" textRotation="0" wrapText="true" indent="0" shrinkToFit="false"/>
      <protection locked="true" hidden="false"/>
    </xf>
    <xf numFmtId="195" fontId="54" fillId="2" borderId="27" xfId="0" applyFont="true" applyBorder="true" applyAlignment="true" applyProtection="false">
      <alignment horizontal="right" vertical="center" textRotation="0" wrapText="true" indent="0" shrinkToFit="false"/>
      <protection locked="true" hidden="false"/>
    </xf>
    <xf numFmtId="164" fontId="73" fillId="16" borderId="31" xfId="0" applyFont="true" applyBorder="true" applyAlignment="false" applyProtection="false">
      <alignment horizontal="general" vertical="center" textRotation="0" wrapText="false" indent="0" shrinkToFit="false"/>
      <protection locked="true" hidden="false"/>
    </xf>
    <xf numFmtId="164" fontId="74" fillId="16" borderId="32"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98" fontId="54" fillId="0" borderId="0" xfId="0" applyFont="true" applyBorder="false" applyAlignment="true" applyProtection="false">
      <alignment horizontal="general" vertical="center" textRotation="0" wrapText="false" indent="0" shrinkToFit="true"/>
      <protection locked="true" hidden="false"/>
    </xf>
    <xf numFmtId="198" fontId="54" fillId="25" borderId="0" xfId="0" applyFont="true" applyBorder="false" applyAlignment="true" applyProtection="false">
      <alignment horizontal="general" vertical="center" textRotation="0" wrapText="false" indent="0" shrinkToFit="true"/>
      <protection locked="true" hidden="false"/>
    </xf>
    <xf numFmtId="198" fontId="71" fillId="25" borderId="0" xfId="0" applyFont="true" applyBorder="false" applyAlignment="false" applyProtection="false">
      <alignment horizontal="general" vertical="center" textRotation="0" wrapText="false" indent="0" shrinkToFit="false"/>
      <protection locked="true" hidden="false"/>
    </xf>
    <xf numFmtId="198" fontId="76" fillId="25" borderId="0" xfId="0" applyFont="true" applyBorder="false" applyAlignment="false" applyProtection="false">
      <alignment horizontal="general" vertical="center" textRotation="0" wrapText="false" indent="0" shrinkToFit="false"/>
      <protection locked="true" hidden="false"/>
    </xf>
    <xf numFmtId="198" fontId="54" fillId="25" borderId="0" xfId="0" applyFont="true" applyBorder="false" applyAlignment="true" applyProtection="false">
      <alignment horizontal="right" vertical="center" textRotation="0" wrapText="false" indent="0" shrinkToFit="tru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true" indent="0" shrinkToFit="false" readingOrder="1"/>
      <protection locked="true" hidden="false"/>
    </xf>
    <xf numFmtId="164" fontId="64" fillId="16" borderId="24" xfId="635" applyFont="true" applyBorder="true" applyAlignment="true" applyProtection="true">
      <alignment horizontal="center" vertical="center" textRotation="0" wrapText="true" indent="0" shrinkToFit="false" readingOrder="1"/>
      <protection locked="true" hidden="false"/>
    </xf>
    <xf numFmtId="164" fontId="64" fillId="16" borderId="31" xfId="635" applyFont="true" applyBorder="true" applyAlignment="true" applyProtection="true">
      <alignment horizontal="center" vertical="bottom"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protection locked="true" hidden="false"/>
    </xf>
    <xf numFmtId="166" fontId="64" fillId="16" borderId="24" xfId="657" applyFont="true" applyBorder="true" applyAlignment="true" applyProtection="false">
      <alignment horizontal="center" vertical="center" textRotation="0" wrapText="true" indent="0" shrinkToFit="false"/>
      <protection locked="true" hidden="false"/>
    </xf>
    <xf numFmtId="166" fontId="65" fillId="16" borderId="25" xfId="657" applyFont="true" applyBorder="true" applyAlignment="true" applyProtection="false">
      <alignment horizontal="center" vertical="center" textRotation="0" wrapText="true" indent="0" shrinkToFit="false"/>
      <protection locked="true" hidden="false"/>
    </xf>
    <xf numFmtId="166" fontId="65" fillId="16" borderId="23" xfId="657" applyFont="true" applyBorder="true" applyAlignment="true" applyProtection="false">
      <alignment horizontal="center" vertical="center" textRotation="0" wrapText="true" indent="0" shrinkToFit="false"/>
      <protection locked="true" hidden="false"/>
    </xf>
    <xf numFmtId="164" fontId="64" fillId="16" borderId="31" xfId="657" applyFont="true" applyBorder="true" applyAlignment="true" applyProtection="false">
      <alignment horizontal="center" vertical="center" textRotation="0" wrapText="true" indent="0" shrinkToFit="false" readingOrder="1"/>
      <protection locked="true" hidden="false"/>
    </xf>
    <xf numFmtId="164" fontId="64" fillId="16" borderId="30" xfId="635" applyFont="true" applyBorder="true" applyAlignment="true" applyProtection="true">
      <alignment horizontal="center" vertical="top" textRotation="0" wrapText="true" indent="0" shrinkToFit="false" readingOrder="1"/>
      <protection locked="true" hidden="false"/>
    </xf>
    <xf numFmtId="199" fontId="64" fillId="16" borderId="30" xfId="635" applyFont="true" applyBorder="true" applyAlignment="true" applyProtection="true">
      <alignment horizontal="center" vertical="top" textRotation="0" wrapText="true" indent="0" shrinkToFit="false" readingOrder="1"/>
      <protection locked="true" hidden="false"/>
    </xf>
    <xf numFmtId="164" fontId="65" fillId="16" borderId="30" xfId="657" applyFont="true" applyBorder="true" applyAlignment="true" applyProtection="false">
      <alignment horizontal="center" vertical="center" textRotation="0" wrapText="true" indent="0" shrinkToFit="false" readingOrder="1"/>
      <protection locked="true" hidden="false"/>
    </xf>
    <xf numFmtId="164" fontId="65" fillId="16" borderId="19" xfId="635" applyFont="true" applyBorder="true" applyAlignment="true" applyProtection="true">
      <alignment horizontal="center" vertical="top" textRotation="0" wrapText="true" indent="0" shrinkToFit="false" readingOrder="1"/>
      <protection locked="true" hidden="false"/>
    </xf>
    <xf numFmtId="199" fontId="65" fillId="16" borderId="19" xfId="635" applyFont="true" applyBorder="true" applyAlignment="true" applyProtection="true">
      <alignment horizontal="center" vertical="top"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readingOrder="1"/>
      <protection locked="true" hidden="false"/>
    </xf>
    <xf numFmtId="166" fontId="64" fillId="16" borderId="24" xfId="657" applyFont="true" applyBorder="true" applyAlignment="true" applyProtection="false">
      <alignment horizontal="center" vertical="center" textRotation="0" wrapText="true" indent="0" shrinkToFit="false" readingOrder="1"/>
      <protection locked="true" hidden="false"/>
    </xf>
    <xf numFmtId="164" fontId="65" fillId="16" borderId="19" xfId="657" applyFont="true" applyBorder="true" applyAlignment="true" applyProtection="false">
      <alignment horizontal="center" vertical="center" textRotation="0" wrapText="true" indent="0" shrinkToFit="false" readingOrder="1"/>
      <protection locked="true" hidden="false"/>
    </xf>
    <xf numFmtId="164" fontId="64" fillId="26" borderId="24" xfId="0" applyFont="true" applyBorder="true" applyAlignment="true" applyProtection="false">
      <alignment horizontal="center" vertical="center" textRotation="255" wrapText="true" indent="0" shrinkToFit="false"/>
      <protection locked="true" hidden="false"/>
    </xf>
    <xf numFmtId="164" fontId="54" fillId="3" borderId="24" xfId="0" applyFont="true" applyBorder="true" applyAlignment="true" applyProtection="false">
      <alignment horizontal="general" vertical="center" textRotation="0" wrapText="true" indent="0" shrinkToFit="false"/>
      <protection locked="true" hidden="false"/>
    </xf>
    <xf numFmtId="174" fontId="54" fillId="3" borderId="24" xfId="16" applyFont="true" applyBorder="true" applyAlignment="true" applyProtection="true">
      <alignment horizontal="right" vertical="center" textRotation="0" wrapText="false" indent="0" shrinkToFit="false"/>
      <protection locked="true" hidden="false"/>
    </xf>
    <xf numFmtId="200" fontId="54" fillId="3" borderId="24" xfId="16" applyFont="true" applyBorder="true" applyAlignment="true" applyProtection="true">
      <alignment horizontal="right" vertical="center" textRotation="0" wrapText="false" indent="0" shrinkToFit="false"/>
      <protection locked="true" hidden="false"/>
    </xf>
    <xf numFmtId="201" fontId="54" fillId="3" borderId="24" xfId="19" applyFont="true" applyBorder="true" applyAlignment="true" applyProtection="true">
      <alignment horizontal="right" vertical="center" textRotation="0" wrapText="false" indent="0" shrinkToFit="false"/>
      <protection locked="true" hidden="false"/>
    </xf>
    <xf numFmtId="166" fontId="54" fillId="3" borderId="24" xfId="16" applyFont="true" applyBorder="true" applyAlignment="true" applyProtection="true">
      <alignment horizontal="right" vertical="center" textRotation="0" wrapText="false" indent="0" shrinkToFit="false"/>
      <protection locked="true" hidden="false"/>
    </xf>
    <xf numFmtId="174" fontId="66" fillId="3" borderId="24" xfId="16" applyFont="true" applyBorder="true" applyAlignment="true" applyProtection="true">
      <alignment horizontal="center" vertical="center" textRotation="0" wrapText="false" indent="0" shrinkToFit="false"/>
      <protection locked="true" hidden="false"/>
    </xf>
    <xf numFmtId="164" fontId="66" fillId="3" borderId="24" xfId="0" applyFont="true" applyBorder="true" applyAlignment="true" applyProtection="false">
      <alignment horizontal="general" vertical="center" textRotation="0" wrapText="true" indent="0" shrinkToFit="false"/>
      <protection locked="true" hidden="false"/>
    </xf>
    <xf numFmtId="164" fontId="64" fillId="12" borderId="24" xfId="0" applyFont="true" applyBorder="true" applyAlignment="true" applyProtection="false">
      <alignment horizontal="center" vertical="center" textRotation="255" wrapText="true" indent="0" shrinkToFit="false"/>
      <protection locked="true" hidden="false"/>
    </xf>
    <xf numFmtId="164" fontId="66" fillId="2" borderId="24" xfId="0" applyFont="true" applyBorder="true" applyAlignment="true" applyProtection="false">
      <alignment horizontal="general" vertical="center" textRotation="0" wrapText="true" indent="0" shrinkToFit="false"/>
      <protection locked="true" hidden="false"/>
    </xf>
    <xf numFmtId="174" fontId="54" fillId="2" borderId="24" xfId="16" applyFont="true" applyBorder="true" applyAlignment="true" applyProtection="true">
      <alignment horizontal="right" vertical="center" textRotation="0" wrapText="false" indent="0" shrinkToFit="false"/>
      <protection locked="true" hidden="false"/>
    </xf>
    <xf numFmtId="200" fontId="54" fillId="2" borderId="24" xfId="16" applyFont="true" applyBorder="true" applyAlignment="true" applyProtection="true">
      <alignment horizontal="right" vertical="center" textRotation="0" wrapText="false" indent="0" shrinkToFit="false"/>
      <protection locked="true" hidden="false"/>
    </xf>
    <xf numFmtId="201" fontId="54" fillId="2" borderId="24" xfId="19" applyFont="true" applyBorder="true" applyAlignment="true" applyProtection="true">
      <alignment horizontal="right" vertical="center" textRotation="0" wrapText="false" indent="0" shrinkToFit="false"/>
      <protection locked="true" hidden="false"/>
    </xf>
    <xf numFmtId="166" fontId="54" fillId="2" borderId="24" xfId="16" applyFont="true" applyBorder="true" applyAlignment="true" applyProtection="true">
      <alignment horizontal="right" vertical="center" textRotation="0" wrapText="false" indent="0" shrinkToFit="false"/>
      <protection locked="true" hidden="false"/>
    </xf>
    <xf numFmtId="174" fontId="66" fillId="2" borderId="24"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true" indent="0" shrinkToFit="false"/>
      <protection locked="true" hidden="false"/>
    </xf>
    <xf numFmtId="164" fontId="64" fillId="15" borderId="24" xfId="0" applyFont="true" applyBorder="true" applyAlignment="true" applyProtection="false">
      <alignment horizontal="center" vertical="center" textRotation="255" wrapText="true" indent="0" shrinkToFit="false"/>
      <protection locked="true" hidden="false"/>
    </xf>
    <xf numFmtId="174" fontId="54" fillId="7" borderId="24" xfId="16" applyFont="true" applyBorder="true" applyAlignment="true" applyProtection="true">
      <alignment horizontal="right" vertical="center" textRotation="0" wrapText="false" indent="0" shrinkToFit="false"/>
      <protection locked="true" hidden="false"/>
    </xf>
    <xf numFmtId="200" fontId="54" fillId="7" borderId="24" xfId="16" applyFont="true" applyBorder="true" applyAlignment="true" applyProtection="true">
      <alignment horizontal="right" vertical="center" textRotation="0" wrapText="false" indent="0" shrinkToFit="false"/>
      <protection locked="true" hidden="false"/>
    </xf>
    <xf numFmtId="201" fontId="54" fillId="7" borderId="24" xfId="19" applyFont="true" applyBorder="true" applyAlignment="true" applyProtection="true">
      <alignment horizontal="right" vertical="center" textRotation="0" wrapText="false" indent="0" shrinkToFit="false"/>
      <protection locked="true" hidden="false"/>
    </xf>
    <xf numFmtId="166" fontId="54" fillId="7" borderId="24" xfId="16" applyFont="true" applyBorder="true" applyAlignment="true" applyProtection="true">
      <alignment horizontal="right" vertical="center" textRotation="0" wrapText="false" indent="0" shrinkToFit="false"/>
      <protection locked="true" hidden="false"/>
    </xf>
    <xf numFmtId="174" fontId="66" fillId="7" borderId="24" xfId="16" applyFont="true" applyBorder="true" applyAlignment="true" applyProtection="true">
      <alignment horizontal="center" vertical="center" textRotation="0" wrapText="false" indent="0" shrinkToFit="false"/>
      <protection locked="true" hidden="false"/>
    </xf>
    <xf numFmtId="164" fontId="54" fillId="7" borderId="24" xfId="0" applyFont="true" applyBorder="true" applyAlignment="true" applyProtection="false">
      <alignment horizontal="general"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false" indent="0" shrinkToFit="false"/>
      <protection locked="true" hidden="false"/>
    </xf>
    <xf numFmtId="164" fontId="68" fillId="20" borderId="25" xfId="0" applyFont="true" applyBorder="true" applyAlignment="true" applyProtection="false">
      <alignment horizontal="center" vertical="center" textRotation="0" wrapText="true" indent="0" shrinkToFit="false" readingOrder="1"/>
      <protection locked="true" hidden="false"/>
    </xf>
    <xf numFmtId="164" fontId="67" fillId="20" borderId="23" xfId="0" applyFont="true" applyBorder="true" applyAlignment="true" applyProtection="false">
      <alignment horizontal="center" vertical="center" textRotation="0" wrapText="true" indent="0" shrinkToFit="false" readingOrder="1"/>
      <protection locked="true" hidden="false"/>
    </xf>
    <xf numFmtId="174" fontId="67" fillId="20" borderId="24" xfId="16" applyFont="true" applyBorder="true" applyAlignment="true" applyProtection="true">
      <alignment horizontal="right" vertical="center" textRotation="0" wrapText="false" indent="0" shrinkToFit="false"/>
      <protection locked="true" hidden="false"/>
    </xf>
    <xf numFmtId="202" fontId="67" fillId="20" borderId="24" xfId="16" applyFont="true" applyBorder="true" applyAlignment="true" applyProtection="true">
      <alignment horizontal="right" vertical="center" textRotation="0" wrapText="false" indent="0" shrinkToFit="false"/>
      <protection locked="true" hidden="false"/>
    </xf>
    <xf numFmtId="203" fontId="67" fillId="20" borderId="24" xfId="16" applyFont="true" applyBorder="true" applyAlignment="true" applyProtection="true">
      <alignment horizontal="right" vertical="center" textRotation="0" wrapText="false" indent="0" shrinkToFit="false"/>
      <protection locked="true" hidden="false"/>
    </xf>
    <xf numFmtId="166" fontId="67" fillId="20" borderId="24" xfId="16" applyFont="true" applyBorder="true" applyAlignment="true" applyProtection="true">
      <alignment horizontal="right" vertical="center" textRotation="0" wrapText="false" indent="0" shrinkToFit="false"/>
      <protection locked="true" hidden="false"/>
    </xf>
    <xf numFmtId="174" fontId="67" fillId="20" borderId="24" xfId="16"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204" fontId="54" fillId="0" borderId="0" xfId="19"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73" fillId="16" borderId="18" xfId="0" applyFont="true" applyBorder="true" applyAlignment="true" applyProtection="false">
      <alignment horizontal="center" vertical="center" textRotation="0" wrapText="true" indent="0" shrinkToFit="false"/>
      <protection locked="true" hidden="false"/>
    </xf>
    <xf numFmtId="164" fontId="73" fillId="16" borderId="19" xfId="0" applyFont="true" applyBorder="true" applyAlignment="true" applyProtection="false">
      <alignment horizontal="center" vertical="center" textRotation="0" wrapText="true" indent="0" shrinkToFit="false"/>
      <protection locked="true" hidden="false"/>
    </xf>
    <xf numFmtId="164" fontId="73" fillId="16" borderId="20" xfId="0" applyFont="true" applyBorder="true" applyAlignment="true" applyProtection="false">
      <alignment horizontal="center" vertical="center" textRotation="0" wrapText="true" indent="0" shrinkToFit="false"/>
      <protection locked="true" hidden="false"/>
    </xf>
    <xf numFmtId="205" fontId="74" fillId="16" borderId="19" xfId="0" applyFont="true" applyBorder="true" applyAlignment="true" applyProtection="false">
      <alignment horizontal="center" vertical="center" textRotation="0" wrapText="true" indent="0" shrinkToFit="false"/>
      <protection locked="true" hidden="false"/>
    </xf>
    <xf numFmtId="205" fontId="73" fillId="16" borderId="19"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center" vertical="center" textRotation="0" wrapText="true" indent="0" shrinkToFit="false"/>
      <protection locked="true" hidden="false"/>
    </xf>
    <xf numFmtId="164" fontId="54" fillId="7" borderId="21" xfId="0" applyFont="true" applyBorder="true" applyAlignment="true" applyProtection="false">
      <alignment horizontal="general" vertical="center" textRotation="0" wrapText="true" indent="0" shrinkToFit="false"/>
      <protection locked="true" hidden="false"/>
    </xf>
    <xf numFmtId="166" fontId="54" fillId="7" borderId="19" xfId="19" applyFont="true" applyBorder="true" applyAlignment="true" applyProtection="true">
      <alignment horizontal="center" vertical="center" textRotation="0" wrapText="true" indent="0" shrinkToFit="false"/>
      <protection locked="true" hidden="false"/>
    </xf>
    <xf numFmtId="164" fontId="66" fillId="7" borderId="21" xfId="0" applyFont="true" applyBorder="true" applyAlignment="true" applyProtection="false">
      <alignment horizontal="general"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64" fontId="64" fillId="12" borderId="23" xfId="0" applyFont="true" applyBorder="true" applyAlignment="true" applyProtection="false">
      <alignment horizontal="center" vertical="center" textRotation="255" wrapText="true" indent="0" shrinkToFit="false"/>
      <protection locked="true" hidden="false"/>
    </xf>
    <xf numFmtId="164" fontId="66" fillId="2" borderId="21"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center" vertical="center" textRotation="0" wrapText="true" indent="0" shrinkToFit="false"/>
      <protection locked="true" hidden="false"/>
    </xf>
    <xf numFmtId="164" fontId="54" fillId="2" borderId="21" xfId="0" applyFont="true" applyBorder="true" applyAlignment="true" applyProtection="false">
      <alignment horizontal="general" vertical="center" textRotation="0" wrapText="true" indent="0" shrinkToFit="false"/>
      <protection locked="true" hidden="false"/>
    </xf>
    <xf numFmtId="164" fontId="66" fillId="2" borderId="24" xfId="0" applyFont="true" applyBorder="true" applyAlignment="true" applyProtection="false">
      <alignment horizontal="center" vertical="center" textRotation="0" wrapText="true" indent="0" shrinkToFit="false"/>
      <protection locked="true" hidden="false"/>
    </xf>
    <xf numFmtId="164" fontId="54" fillId="7" borderId="18" xfId="0" applyFont="true" applyBorder="true" applyAlignment="true" applyProtection="false">
      <alignment horizontal="center" vertical="center" textRotation="0" wrapText="true" indent="0" shrinkToFit="false"/>
      <protection locked="true" hidden="false"/>
    </xf>
    <xf numFmtId="164" fontId="54" fillId="7" borderId="23" xfId="0" applyFont="true" applyBorder="tru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66" fillId="7" borderId="0" xfId="0" applyFont="true" applyBorder="false" applyAlignment="true" applyProtection="false">
      <alignment horizontal="center" vertical="center" textRotation="0" wrapText="true" indent="0" shrinkToFit="false"/>
      <protection locked="true" hidden="false"/>
    </xf>
    <xf numFmtId="164" fontId="68" fillId="20" borderId="0" xfId="0" applyFont="true" applyBorder="false" applyAlignment="true" applyProtection="false">
      <alignment horizontal="center" vertical="center" textRotation="0" wrapText="true" indent="0" shrinkToFit="false"/>
      <protection locked="true" hidden="false"/>
    </xf>
    <xf numFmtId="166" fontId="54" fillId="20" borderId="19" xfId="19" applyFont="true" applyBorder="true" applyAlignment="true" applyProtection="true">
      <alignment horizontal="center" vertical="center" textRotation="0" wrapText="true" indent="0" shrinkToFit="false"/>
      <protection locked="true" hidden="false"/>
    </xf>
  </cellXfs>
  <cellStyles count="718">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 4"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11" xfId="299"/>
    <cellStyle name="パーセント 12" xfId="300"/>
    <cellStyle name="パーセント 2" xfId="301"/>
    <cellStyle name="パーセント 2 2" xfId="302"/>
    <cellStyle name="パーセント 2 3" xfId="303"/>
    <cellStyle name="パーセント 2 4" xfId="304"/>
    <cellStyle name="パーセント 2 5" xfId="305"/>
    <cellStyle name="パーセント 2 5 2" xfId="306"/>
    <cellStyle name="パーセント 2 6" xfId="307"/>
    <cellStyle name="パーセント 2 7" xfId="308"/>
    <cellStyle name="パーセント 3" xfId="309"/>
    <cellStyle name="パーセント 3 2" xfId="310"/>
    <cellStyle name="パーセント 4" xfId="311"/>
    <cellStyle name="パーセント 5" xfId="312"/>
    <cellStyle name="パーセント 5 2" xfId="313"/>
    <cellStyle name="パーセント 6" xfId="314"/>
    <cellStyle name="パーセント 7" xfId="315"/>
    <cellStyle name="パーセント 8" xfId="316"/>
    <cellStyle name="パーセント 9" xfId="317"/>
    <cellStyle name="メモ 2" xfId="318"/>
    <cellStyle name="メモ 3" xfId="319"/>
    <cellStyle name="リンク セル 2" xfId="320"/>
    <cellStyle name="リンク セル 3" xfId="321"/>
    <cellStyle name="入力 2" xfId="322"/>
    <cellStyle name="入力 3" xfId="323"/>
    <cellStyle name="出力 2" xfId="324"/>
    <cellStyle name="出力 3" xfId="325"/>
    <cellStyle name="悪い 2" xfId="326"/>
    <cellStyle name="悪い 3" xfId="327"/>
    <cellStyle name="未定義" xfId="328"/>
    <cellStyle name="桁区切り 10" xfId="329"/>
    <cellStyle name="桁区切り 10 2" xfId="330"/>
    <cellStyle name="桁区切り 10 2 2" xfId="331"/>
    <cellStyle name="桁区切り 10 2 2 2" xfId="332"/>
    <cellStyle name="桁区切り 10 2 3" xfId="333"/>
    <cellStyle name="桁区切り 10 3" xfId="334"/>
    <cellStyle name="桁区切り 10 3 2" xfId="335"/>
    <cellStyle name="桁区切り 10 4" xfId="336"/>
    <cellStyle name="桁区切り 11" xfId="337"/>
    <cellStyle name="桁区切り 11 2" xfId="338"/>
    <cellStyle name="桁区切り 11 2 2" xfId="339"/>
    <cellStyle name="桁区切り 11 2 2 2" xfId="340"/>
    <cellStyle name="桁区切り 11 2 3" xfId="341"/>
    <cellStyle name="桁区切り 11 3" xfId="342"/>
    <cellStyle name="桁区切り 11 3 2" xfId="343"/>
    <cellStyle name="桁区切り 11 4" xfId="344"/>
    <cellStyle name="桁区切り 12" xfId="345"/>
    <cellStyle name="桁区切り 12 2" xfId="346"/>
    <cellStyle name="桁区切り 12 2 2" xfId="347"/>
    <cellStyle name="桁区切り 12 2 2 2" xfId="348"/>
    <cellStyle name="桁区切り 12 2 3" xfId="349"/>
    <cellStyle name="桁区切り 12 3" xfId="350"/>
    <cellStyle name="桁区切り 12 3 2" xfId="351"/>
    <cellStyle name="桁区切り 12 4" xfId="352"/>
    <cellStyle name="桁区切り 13" xfId="353"/>
    <cellStyle name="桁区切り 13 2" xfId="354"/>
    <cellStyle name="桁区切り 13 2 2" xfId="355"/>
    <cellStyle name="桁区切り 13 2 2 2" xfId="356"/>
    <cellStyle name="桁区切り 13 2 3" xfId="357"/>
    <cellStyle name="桁区切り 13 3" xfId="358"/>
    <cellStyle name="桁区切り 13 3 2" xfId="359"/>
    <cellStyle name="桁区切り 13 4" xfId="360"/>
    <cellStyle name="桁区切り 14" xfId="361"/>
    <cellStyle name="桁区切り 14 2" xfId="362"/>
    <cellStyle name="桁区切り 14 2 2" xfId="363"/>
    <cellStyle name="桁区切り 14 2 2 2" xfId="364"/>
    <cellStyle name="桁区切り 14 2 3" xfId="365"/>
    <cellStyle name="桁区切り 14 3" xfId="366"/>
    <cellStyle name="桁区切り 14 3 2" xfId="367"/>
    <cellStyle name="桁区切り 14 4" xfId="368"/>
    <cellStyle name="桁区切り 15" xfId="369"/>
    <cellStyle name="桁区切り 15 2" xfId="370"/>
    <cellStyle name="桁区切り 15 2 2" xfId="371"/>
    <cellStyle name="桁区切り 15 2 2 2" xfId="372"/>
    <cellStyle name="桁区切り 15 2 3" xfId="373"/>
    <cellStyle name="桁区切り 15 3" xfId="374"/>
    <cellStyle name="桁区切り 15 3 2" xfId="375"/>
    <cellStyle name="桁区切り 15 4" xfId="376"/>
    <cellStyle name="桁区切り 16" xfId="377"/>
    <cellStyle name="桁区切り 16 2" xfId="378"/>
    <cellStyle name="桁区切り 16 2 2" xfId="379"/>
    <cellStyle name="桁区切り 16 2 2 2" xfId="380"/>
    <cellStyle name="桁区切り 16 2 3" xfId="381"/>
    <cellStyle name="桁区切り 16 3" xfId="382"/>
    <cellStyle name="桁区切り 16 3 2" xfId="383"/>
    <cellStyle name="桁区切り 16 4" xfId="384"/>
    <cellStyle name="桁区切り 17" xfId="385"/>
    <cellStyle name="桁区切り 17 2" xfId="386"/>
    <cellStyle name="桁区切り 17 2 2" xfId="387"/>
    <cellStyle name="桁区切り 17 2 2 2" xfId="388"/>
    <cellStyle name="桁区切り 17 2 3" xfId="389"/>
    <cellStyle name="桁区切り 17 3" xfId="390"/>
    <cellStyle name="桁区切り 17 3 2" xfId="391"/>
    <cellStyle name="桁区切り 17 4" xfId="392"/>
    <cellStyle name="桁区切り 18" xfId="393"/>
    <cellStyle name="桁区切り 18 2" xfId="394"/>
    <cellStyle name="桁区切り 18 2 2" xfId="395"/>
    <cellStyle name="桁区切り 18 2 2 2" xfId="396"/>
    <cellStyle name="桁区切り 18 2 3" xfId="397"/>
    <cellStyle name="桁区切り 18 3" xfId="398"/>
    <cellStyle name="桁区切り 18 3 2" xfId="399"/>
    <cellStyle name="桁区切り 18 4" xfId="400"/>
    <cellStyle name="桁区切り 19" xfId="401"/>
    <cellStyle name="桁区切り 19 2" xfId="402"/>
    <cellStyle name="桁区切り 19 2 2" xfId="403"/>
    <cellStyle name="桁区切り 19 2 2 2" xfId="404"/>
    <cellStyle name="桁区切り 19 2 3" xfId="405"/>
    <cellStyle name="桁区切り 19 3" xfId="406"/>
    <cellStyle name="桁区切り 19 3 2" xfId="407"/>
    <cellStyle name="桁区切り 19 4" xfId="408"/>
    <cellStyle name="桁区切り 2" xfId="409"/>
    <cellStyle name="桁区切り 2 10" xfId="410"/>
    <cellStyle name="桁区切り 2 2" xfId="411"/>
    <cellStyle name="桁区切り 2 2 2" xfId="412"/>
    <cellStyle name="桁区切り 2 2 2 2" xfId="413"/>
    <cellStyle name="桁区切り 2 2 3" xfId="414"/>
    <cellStyle name="桁区切り 2 2 3 2" xfId="415"/>
    <cellStyle name="桁区切り 2 2 4" xfId="416"/>
    <cellStyle name="桁区切り 2 2 4 2" xfId="417"/>
    <cellStyle name="桁区切り 2 2 5" xfId="418"/>
    <cellStyle name="桁区切り 2 3" xfId="419"/>
    <cellStyle name="桁区切り 2 3 2" xfId="420"/>
    <cellStyle name="桁区切り 2 4" xfId="421"/>
    <cellStyle name="桁区切り 2 4 2" xfId="422"/>
    <cellStyle name="桁区切り 2 5" xfId="423"/>
    <cellStyle name="桁区切り 2 6" xfId="424"/>
    <cellStyle name="桁区切り 2 6 2" xfId="425"/>
    <cellStyle name="桁区切り 2 7" xfId="426"/>
    <cellStyle name="桁区切り 2 7 2" xfId="427"/>
    <cellStyle name="桁区切り 2 8" xfId="428"/>
    <cellStyle name="桁区切り 2 8 2" xfId="429"/>
    <cellStyle name="桁区切り 2 8 3" xfId="430"/>
    <cellStyle name="桁区切り 2 9" xfId="431"/>
    <cellStyle name="桁区切り 20" xfId="432"/>
    <cellStyle name="桁区切り 20 2" xfId="433"/>
    <cellStyle name="桁区切り 20 2 2" xfId="434"/>
    <cellStyle name="桁区切り 20 2 2 2" xfId="435"/>
    <cellStyle name="桁区切り 20 2 3" xfId="436"/>
    <cellStyle name="桁区切り 20 3" xfId="437"/>
    <cellStyle name="桁区切り 20 3 2" xfId="438"/>
    <cellStyle name="桁区切り 20 4" xfId="439"/>
    <cellStyle name="桁区切り 21" xfId="440"/>
    <cellStyle name="桁区切り 21 2" xfId="441"/>
    <cellStyle name="桁区切り 21 2 2" xfId="442"/>
    <cellStyle name="桁区切り 21 2 2 2" xfId="443"/>
    <cellStyle name="桁区切り 21 2 3" xfId="444"/>
    <cellStyle name="桁区切り 21 3" xfId="445"/>
    <cellStyle name="桁区切り 21 3 2" xfId="446"/>
    <cellStyle name="桁区切り 21 4" xfId="447"/>
    <cellStyle name="桁区切り 22" xfId="448"/>
    <cellStyle name="桁区切り 22 2" xfId="449"/>
    <cellStyle name="桁区切り 22 2 2" xfId="450"/>
    <cellStyle name="桁区切り 22 2 2 2" xfId="451"/>
    <cellStyle name="桁区切り 22 2 3" xfId="452"/>
    <cellStyle name="桁区切り 22 3" xfId="453"/>
    <cellStyle name="桁区切り 22 3 2" xfId="454"/>
    <cellStyle name="桁区切り 22 4" xfId="455"/>
    <cellStyle name="桁区切り 23" xfId="456"/>
    <cellStyle name="桁区切り 23 2" xfId="457"/>
    <cellStyle name="桁区切り 23 2 2" xfId="458"/>
    <cellStyle name="桁区切り 23 2 2 2" xfId="459"/>
    <cellStyle name="桁区切り 23 2 3" xfId="460"/>
    <cellStyle name="桁区切り 23 3" xfId="461"/>
    <cellStyle name="桁区切り 23 3 2" xfId="462"/>
    <cellStyle name="桁区切り 23 4" xfId="463"/>
    <cellStyle name="桁区切り 24" xfId="464"/>
    <cellStyle name="桁区切り 24 2" xfId="465"/>
    <cellStyle name="桁区切り 24 2 2" xfId="466"/>
    <cellStyle name="桁区切り 24 2 2 2" xfId="467"/>
    <cellStyle name="桁区切り 24 2 3" xfId="468"/>
    <cellStyle name="桁区切り 24 3" xfId="469"/>
    <cellStyle name="桁区切り 24 3 2" xfId="470"/>
    <cellStyle name="桁区切り 24 4" xfId="471"/>
    <cellStyle name="桁区切り 25" xfId="472"/>
    <cellStyle name="桁区切り 25 2" xfId="473"/>
    <cellStyle name="桁区切り 25 2 2" xfId="474"/>
    <cellStyle name="桁区切り 25 2 2 2" xfId="475"/>
    <cellStyle name="桁区切り 25 2 3" xfId="476"/>
    <cellStyle name="桁区切り 25 3" xfId="477"/>
    <cellStyle name="桁区切り 25 3 2" xfId="478"/>
    <cellStyle name="桁区切り 25 4" xfId="479"/>
    <cellStyle name="桁区切り 26" xfId="480"/>
    <cellStyle name="桁区切り 26 2" xfId="481"/>
    <cellStyle name="桁区切り 26 2 2" xfId="482"/>
    <cellStyle name="桁区切り 26 2 2 2" xfId="483"/>
    <cellStyle name="桁区切り 26 2 3" xfId="484"/>
    <cellStyle name="桁区切り 26 3" xfId="485"/>
    <cellStyle name="桁区切り 26 3 2" xfId="486"/>
    <cellStyle name="桁区切り 26 4" xfId="487"/>
    <cellStyle name="桁区切り 27" xfId="488"/>
    <cellStyle name="桁区切り 27 2" xfId="489"/>
    <cellStyle name="桁区切り 27 2 2" xfId="490"/>
    <cellStyle name="桁区切り 27 2 2 2" xfId="491"/>
    <cellStyle name="桁区切り 27 2 3" xfId="492"/>
    <cellStyle name="桁区切り 27 3" xfId="493"/>
    <cellStyle name="桁区切り 27 3 2" xfId="494"/>
    <cellStyle name="桁区切り 27 4" xfId="495"/>
    <cellStyle name="桁区切り 28" xfId="496"/>
    <cellStyle name="桁区切り 28 2" xfId="497"/>
    <cellStyle name="桁区切り 28 2 2" xfId="498"/>
    <cellStyle name="桁区切り 28 2 2 2" xfId="499"/>
    <cellStyle name="桁区切り 28 2 3" xfId="500"/>
    <cellStyle name="桁区切り 28 3" xfId="501"/>
    <cellStyle name="桁区切り 28 3 2" xfId="502"/>
    <cellStyle name="桁区切り 28 4" xfId="503"/>
    <cellStyle name="桁区切り 29" xfId="504"/>
    <cellStyle name="桁区切り 29 2" xfId="505"/>
    <cellStyle name="桁区切り 29 2 2" xfId="506"/>
    <cellStyle name="桁区切り 29 2 2 2" xfId="507"/>
    <cellStyle name="桁区切り 29 2 3" xfId="508"/>
    <cellStyle name="桁区切り 29 3" xfId="509"/>
    <cellStyle name="桁区切り 29 3 2" xfId="510"/>
    <cellStyle name="桁区切り 29 4" xfId="511"/>
    <cellStyle name="桁区切り 3" xfId="512"/>
    <cellStyle name="桁区切り 3 2" xfId="513"/>
    <cellStyle name="桁区切り 3 3" xfId="514"/>
    <cellStyle name="桁区切り 3 4" xfId="515"/>
    <cellStyle name="桁区切り 3 5" xfId="516"/>
    <cellStyle name="桁区切り 30" xfId="517"/>
    <cellStyle name="桁区切り 30 2" xfId="518"/>
    <cellStyle name="桁区切り 30 2 2" xfId="519"/>
    <cellStyle name="桁区切り 30 2 2 2" xfId="520"/>
    <cellStyle name="桁区切り 30 2 3" xfId="521"/>
    <cellStyle name="桁区切り 30 3" xfId="522"/>
    <cellStyle name="桁区切り 30 3 2" xfId="523"/>
    <cellStyle name="桁区切り 30 4" xfId="524"/>
    <cellStyle name="桁区切り 31" xfId="525"/>
    <cellStyle name="桁区切り 31 2" xfId="526"/>
    <cellStyle name="桁区切り 31 2 2" xfId="527"/>
    <cellStyle name="桁区切り 31 2 2 2" xfId="528"/>
    <cellStyle name="桁区切り 31 2 3" xfId="529"/>
    <cellStyle name="桁区切り 31 3" xfId="530"/>
    <cellStyle name="桁区切り 31 3 2" xfId="531"/>
    <cellStyle name="桁区切り 31 4" xfId="532"/>
    <cellStyle name="桁区切り 32" xfId="533"/>
    <cellStyle name="桁区切り 32 2" xfId="534"/>
    <cellStyle name="桁区切り 32 2 2" xfId="535"/>
    <cellStyle name="桁区切り 32 2 2 2" xfId="536"/>
    <cellStyle name="桁区切り 32 2 3" xfId="537"/>
    <cellStyle name="桁区切り 32 3" xfId="538"/>
    <cellStyle name="桁区切り 32 3 2" xfId="539"/>
    <cellStyle name="桁区切り 32 4" xfId="540"/>
    <cellStyle name="桁区切り 33" xfId="541"/>
    <cellStyle name="桁区切り 33 2" xfId="542"/>
    <cellStyle name="桁区切り 33 2 2" xfId="543"/>
    <cellStyle name="桁区切り 33 2 2 2" xfId="544"/>
    <cellStyle name="桁区切り 33 2 3" xfId="545"/>
    <cellStyle name="桁区切り 33 3" xfId="546"/>
    <cellStyle name="桁区切り 33 3 2" xfId="547"/>
    <cellStyle name="桁区切り 33 4" xfId="548"/>
    <cellStyle name="桁区切り 34" xfId="549"/>
    <cellStyle name="桁区切り 34 2" xfId="550"/>
    <cellStyle name="桁区切り 35" xfId="551"/>
    <cellStyle name="桁区切り 35 2" xfId="552"/>
    <cellStyle name="桁区切り 36" xfId="553"/>
    <cellStyle name="桁区切り 36 2" xfId="554"/>
    <cellStyle name="桁区切り 37" xfId="555"/>
    <cellStyle name="桁区切り 37 2" xfId="556"/>
    <cellStyle name="桁区切り 38" xfId="557"/>
    <cellStyle name="桁区切り 38 2" xfId="558"/>
    <cellStyle name="桁区切り 39" xfId="559"/>
    <cellStyle name="桁区切り 39 2" xfId="560"/>
    <cellStyle name="桁区切り 4" xfId="561"/>
    <cellStyle name="桁区切り 4 2" xfId="562"/>
    <cellStyle name="桁区切り 4 2 2" xfId="563"/>
    <cellStyle name="桁区切り 4 3" xfId="564"/>
    <cellStyle name="桁区切り 40" xfId="565"/>
    <cellStyle name="桁区切り 40 2" xfId="566"/>
    <cellStyle name="桁区切り 41" xfId="567"/>
    <cellStyle name="桁区切り 41 2" xfId="568"/>
    <cellStyle name="桁区切り 42" xfId="569"/>
    <cellStyle name="桁区切り 42 2" xfId="570"/>
    <cellStyle name="桁区切り 43" xfId="571"/>
    <cellStyle name="桁区切り 43 2" xfId="572"/>
    <cellStyle name="桁区切り 44" xfId="573"/>
    <cellStyle name="桁区切り 44 2" xfId="574"/>
    <cellStyle name="桁区切り 45" xfId="575"/>
    <cellStyle name="桁区切り 45 2" xfId="576"/>
    <cellStyle name="桁区切り 46" xfId="577"/>
    <cellStyle name="桁区切り 46 2" xfId="578"/>
    <cellStyle name="桁区切り 47" xfId="579"/>
    <cellStyle name="桁区切り 47 2" xfId="580"/>
    <cellStyle name="桁区切り 48" xfId="581"/>
    <cellStyle name="桁区切り 48 2" xfId="582"/>
    <cellStyle name="桁区切り 49" xfId="583"/>
    <cellStyle name="桁区切り 49 2" xfId="584"/>
    <cellStyle name="桁区切り 5" xfId="585"/>
    <cellStyle name="桁区切り 5 2" xfId="586"/>
    <cellStyle name="桁区切り 50" xfId="587"/>
    <cellStyle name="桁区切り 50 2" xfId="588"/>
    <cellStyle name="桁区切り 51" xfId="589"/>
    <cellStyle name="桁区切り 51 2" xfId="590"/>
    <cellStyle name="桁区切り 52" xfId="591"/>
    <cellStyle name="桁区切り 52 2" xfId="592"/>
    <cellStyle name="桁区切り 53" xfId="593"/>
    <cellStyle name="桁区切り 53 2" xfId="594"/>
    <cellStyle name="桁区切り 54" xfId="595"/>
    <cellStyle name="桁区切り 54 2" xfId="596"/>
    <cellStyle name="桁区切り 55" xfId="597"/>
    <cellStyle name="桁区切り 55 2" xfId="598"/>
    <cellStyle name="桁区切り 56" xfId="599"/>
    <cellStyle name="桁区切り 56 2" xfId="600"/>
    <cellStyle name="桁区切り 57" xfId="601"/>
    <cellStyle name="桁区切り 57 2" xfId="602"/>
    <cellStyle name="桁区切り 58" xfId="603"/>
    <cellStyle name="桁区切り 58 2" xfId="604"/>
    <cellStyle name="桁区切り 59" xfId="605"/>
    <cellStyle name="桁区切り 59 2" xfId="606"/>
    <cellStyle name="桁区切り 6" xfId="607"/>
    <cellStyle name="桁区切り 6 2" xfId="608"/>
    <cellStyle name="桁区切り 60" xfId="609"/>
    <cellStyle name="桁区切り 60 2" xfId="610"/>
    <cellStyle name="桁区切り 61" xfId="611"/>
    <cellStyle name="桁区切り 61 2" xfId="612"/>
    <cellStyle name="桁区切り 62" xfId="613"/>
    <cellStyle name="桁区切り 62 2" xfId="614"/>
    <cellStyle name="桁区切り 63" xfId="615"/>
    <cellStyle name="桁区切り 63 2" xfId="616"/>
    <cellStyle name="桁区切り 63 3" xfId="617"/>
    <cellStyle name="桁区切り 64" xfId="618"/>
    <cellStyle name="桁区切り 64 2" xfId="619"/>
    <cellStyle name="桁区切り 65" xfId="620"/>
    <cellStyle name="桁区切り 65 2" xfId="621"/>
    <cellStyle name="桁区切り 66" xfId="622"/>
    <cellStyle name="桁区切り 66 2" xfId="623"/>
    <cellStyle name="桁区切り 67" xfId="624"/>
    <cellStyle name="桁区切り 67 2" xfId="625"/>
    <cellStyle name="桁区切り 68" xfId="626"/>
    <cellStyle name="桁区切り 68 2" xfId="627"/>
    <cellStyle name="桁区切り 68 3" xfId="628"/>
    <cellStyle name="桁区切り 69" xfId="629"/>
    <cellStyle name="桁区切り 69 2" xfId="630"/>
    <cellStyle name="桁区切り 69 3" xfId="631"/>
    <cellStyle name="桁区切り 7" xfId="632"/>
    <cellStyle name="桁区切り 7 2" xfId="633"/>
    <cellStyle name="桁区切り 70" xfId="634"/>
    <cellStyle name="桁区切り 71" xfId="635"/>
    <cellStyle name="桁区切り 72" xfId="636"/>
    <cellStyle name="桁区切り 73" xfId="637"/>
    <cellStyle name="桁区切り 74" xfId="638"/>
    <cellStyle name="桁区切り 75" xfId="639"/>
    <cellStyle name="桁区切り 76" xfId="640"/>
    <cellStyle name="桁区切り 77" xfId="641"/>
    <cellStyle name="桁区切り 78" xfId="642"/>
    <cellStyle name="桁区切り 79" xfId="643"/>
    <cellStyle name="桁区切り 8" xfId="644"/>
    <cellStyle name="桁区切り 8 2" xfId="645"/>
    <cellStyle name="桁区切り 80" xfId="646"/>
    <cellStyle name="桁区切り 81" xfId="647"/>
    <cellStyle name="桁区切り 82" xfId="648"/>
    <cellStyle name="桁区切り 83" xfId="649"/>
    <cellStyle name="桁区切り 84" xfId="650"/>
    <cellStyle name="桁区切り 85" xfId="651"/>
    <cellStyle name="桁区切り 9" xfId="652"/>
    <cellStyle name="桁区切り [0.00] 2" xfId="653"/>
    <cellStyle name="桁区切り [0.0]" xfId="654"/>
    <cellStyle name="標準 10" xfId="655"/>
    <cellStyle name="標準 11" xfId="656"/>
    <cellStyle name="標準 12" xfId="657"/>
    <cellStyle name="標準 13" xfId="658"/>
    <cellStyle name="標準 14" xfId="659"/>
    <cellStyle name="標準 15" xfId="660"/>
    <cellStyle name="標準 16" xfId="661"/>
    <cellStyle name="標準 17" xfId="662"/>
    <cellStyle name="標準 18" xfId="663"/>
    <cellStyle name="標準 2" xfId="664"/>
    <cellStyle name="標準 2 2" xfId="665"/>
    <cellStyle name="標準 2 2 2" xfId="666"/>
    <cellStyle name="標準 2 3" xfId="667"/>
    <cellStyle name="標準 2 4" xfId="668"/>
    <cellStyle name="標準 2 5" xfId="669"/>
    <cellStyle name="標準 2 6" xfId="670"/>
    <cellStyle name="標準 2 7" xfId="671"/>
    <cellStyle name="標準 2 7 2" xfId="672"/>
    <cellStyle name="標準 2 8" xfId="673"/>
    <cellStyle name="標準 2 9" xfId="674"/>
    <cellStyle name="標準 2_BTMU0508【返済プラン】→BTMU追加_2 (2)" xfId="675"/>
    <cellStyle name="標準 3" xfId="676"/>
    <cellStyle name="標準 3 2" xfId="677"/>
    <cellStyle name="標準 3 3" xfId="678"/>
    <cellStyle name="標準 3 4" xfId="679"/>
    <cellStyle name="標準 3 5" xfId="680"/>
    <cellStyle name="標準 3 6" xfId="681"/>
    <cellStyle name="標準 3 7" xfId="682"/>
    <cellStyle name="標準 3_JRHI_5ヵ年計画_20090516 (3)" xfId="683"/>
    <cellStyle name="標準 4" xfId="684"/>
    <cellStyle name="標準 4 2" xfId="685"/>
    <cellStyle name="標準 4 3" xfId="686"/>
    <cellStyle name="標準 4 4" xfId="687"/>
    <cellStyle name="標準 4 5" xfId="688"/>
    <cellStyle name="標準 4_BTMU0508【返済プラン】→BTMU追加_2 (2)" xfId="689"/>
    <cellStyle name="標準 5" xfId="690"/>
    <cellStyle name="標準 6" xfId="691"/>
    <cellStyle name="標準 7" xfId="692"/>
    <cellStyle name="標準 7 2" xfId="693"/>
    <cellStyle name="標準 7_Project_JRH 金利モデル" xfId="694"/>
    <cellStyle name="標準 8" xfId="695"/>
    <cellStyle name="標準 9" xfId="696"/>
    <cellStyle name="標準_Sheet" xfId="697"/>
    <cellStyle name="禃宁垃㌠" xfId="698"/>
    <cellStyle name="罫線25%---" xfId="699"/>
    <cellStyle name="罫線25%--- 2" xfId="700"/>
    <cellStyle name="罫線80%－" xfId="701"/>
    <cellStyle name="罫線80%－ 2" xfId="702"/>
    <cellStyle name="良い 2" xfId="703"/>
    <cellStyle name="良い 3" xfId="704"/>
    <cellStyle name="見出し 1 2" xfId="705"/>
    <cellStyle name="見出し 1 3" xfId="706"/>
    <cellStyle name="見出し 2 2" xfId="707"/>
    <cellStyle name="見出し 2 3" xfId="708"/>
    <cellStyle name="見出し 3 2" xfId="709"/>
    <cellStyle name="見出し 3 3" xfId="710"/>
    <cellStyle name="見出し 4 2" xfId="711"/>
    <cellStyle name="見出し 4 3" xfId="712"/>
    <cellStyle name="見出し1" xfId="713"/>
    <cellStyle name="見出し1 2" xfId="714"/>
    <cellStyle name="見出し2" xfId="715"/>
    <cellStyle name="見出し2 2" xfId="716"/>
    <cellStyle name="計算 2" xfId="717"/>
    <cellStyle name="計算 3" xfId="718"/>
    <cellStyle name="説明文 2" xfId="719"/>
    <cellStyle name="説明文 3" xfId="720"/>
    <cellStyle name="警告文 2" xfId="721"/>
    <cellStyle name="警告文 3" xfId="722"/>
    <cellStyle name="通貨 2" xfId="723"/>
    <cellStyle name="通貨 2 2" xfId="724"/>
    <cellStyle name="通貨 2 3" xfId="725"/>
    <cellStyle name="通貨 2 4" xfId="726"/>
    <cellStyle name="通貨 2_JRHI_5ヵ年計画_20090516 (3)" xfId="727"/>
    <cellStyle name="集計 2" xfId="728"/>
    <cellStyle name="集計 3" xfId="729"/>
    <cellStyle name="靕ﾆﾞ・" xfId="730"/>
    <cellStyle name="_xffff__x0005__xffff_" xfId="731"/>
  </cellStyles>
  <dxfs count="1">
    <dxf>
      <font>
        <name val="ＭＳ Ｐゴシック"/>
        <charset val="128"/>
        <family val="3"/>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6" activeCellId="0" sqref="C16"/>
    </sheetView>
  </sheetViews>
  <sheetFormatPr defaultColWidth="8.9921875" defaultRowHeight="15" zeroHeight="false" outlineLevelRow="0" outlineLevelCol="0"/>
  <cols>
    <col collapsed="false" customWidth="true" hidden="false" outlineLevel="0" max="2" min="1" style="1" width="2.77"/>
    <col collapsed="false" customWidth="true" hidden="false" outlineLevel="0" max="3" min="3" style="1" width="93.1"/>
    <col collapsed="false" customWidth="true" hidden="false" outlineLevel="0" max="4" min="4" style="1" width="3.21"/>
    <col collapsed="false" customWidth="false" hidden="false" outlineLevel="0" max="257" min="5" style="1" width="8.99"/>
  </cols>
  <sheetData>
    <row r="1" customFormat="false" ht="16.2" hidden="false" customHeight="false" outlineLevel="0" collapsed="false">
      <c r="A1" s="2" t="s">
        <v>0</v>
      </c>
      <c r="B1" s="2"/>
      <c r="C1" s="2"/>
      <c r="D1" s="3"/>
    </row>
    <row r="2" customFormat="false" ht="16.2" hidden="false" customHeight="false" outlineLevel="0" collapsed="false">
      <c r="A2" s="4"/>
      <c r="B2" s="3"/>
      <c r="C2" s="5"/>
      <c r="D2" s="3"/>
    </row>
    <row r="3" customFormat="false" ht="35.25" hidden="false" customHeight="true" outlineLevel="0" collapsed="false">
      <c r="A3" s="3"/>
      <c r="B3" s="6" t="s">
        <v>1</v>
      </c>
      <c r="C3" s="6"/>
      <c r="D3" s="3"/>
    </row>
    <row r="4" customFormat="false" ht="14.25" hidden="false" customHeight="true" outlineLevel="0" collapsed="false">
      <c r="A4" s="3"/>
      <c r="B4" s="5"/>
      <c r="D4" s="3"/>
    </row>
    <row r="5" customFormat="false" ht="17.25" hidden="false" customHeight="true" outlineLevel="0" collapsed="false">
      <c r="A5" s="3"/>
      <c r="B5" s="7" t="s">
        <v>2</v>
      </c>
      <c r="C5" s="5"/>
      <c r="D5" s="3"/>
    </row>
    <row r="6" customFormat="false" ht="17.25" hidden="false" customHeight="true" outlineLevel="0" collapsed="false">
      <c r="A6" s="3"/>
      <c r="B6" s="3"/>
      <c r="C6" s="8" t="s">
        <v>3</v>
      </c>
      <c r="D6" s="3"/>
    </row>
    <row r="7" customFormat="false" ht="17.25" hidden="false" customHeight="true" outlineLevel="0" collapsed="false">
      <c r="A7" s="3"/>
      <c r="B7" s="3"/>
      <c r="C7" s="9" t="s">
        <v>4</v>
      </c>
      <c r="D7" s="3"/>
    </row>
    <row r="8" customFormat="false" ht="17.25" hidden="false" customHeight="true" outlineLevel="0" collapsed="false">
      <c r="A8" s="3"/>
      <c r="B8" s="3"/>
      <c r="C8" s="9" t="s">
        <v>5</v>
      </c>
      <c r="D8" s="3"/>
    </row>
    <row r="9" customFormat="false" ht="17.25" hidden="false" customHeight="true" outlineLevel="0" collapsed="false">
      <c r="A9" s="3"/>
      <c r="B9" s="3"/>
      <c r="C9" s="9" t="s">
        <v>6</v>
      </c>
      <c r="D9" s="3"/>
    </row>
    <row r="10" customFormat="false" ht="17.25" hidden="false" customHeight="true" outlineLevel="0" collapsed="false">
      <c r="A10" s="3"/>
      <c r="B10" s="3"/>
      <c r="C10" s="5"/>
      <c r="D10" s="3"/>
    </row>
    <row r="11" customFormat="false" ht="17.25" hidden="false" customHeight="true" outlineLevel="0" collapsed="false">
      <c r="A11" s="3"/>
      <c r="B11" s="7" t="s">
        <v>7</v>
      </c>
      <c r="C11" s="5"/>
      <c r="D11" s="3"/>
    </row>
    <row r="12" customFormat="false" ht="17.25" hidden="false" customHeight="true" outlineLevel="0" collapsed="false">
      <c r="A12" s="3"/>
      <c r="B12" s="7"/>
      <c r="C12" s="10" t="s">
        <v>8</v>
      </c>
      <c r="D12" s="3"/>
    </row>
    <row r="13" customFormat="false" ht="17.25" hidden="false" customHeight="true" outlineLevel="0" collapsed="false">
      <c r="A13" s="3"/>
      <c r="B13" s="3"/>
      <c r="C13" s="5"/>
      <c r="D13" s="3"/>
    </row>
    <row r="14" customFormat="false" ht="17.25" hidden="false" customHeight="true" outlineLevel="0" collapsed="false">
      <c r="A14" s="3"/>
      <c r="B14" s="11" t="s">
        <v>9</v>
      </c>
      <c r="C14" s="5"/>
      <c r="D14" s="3"/>
    </row>
    <row r="15" customFormat="false" ht="17.25" hidden="false" customHeight="true" outlineLevel="0" collapsed="false">
      <c r="A15" s="3"/>
      <c r="B15" s="3"/>
      <c r="C15" s="9" t="s">
        <v>10</v>
      </c>
      <c r="D15" s="3"/>
    </row>
    <row r="16" customFormat="false" ht="17.25" hidden="false" customHeight="true" outlineLevel="0" collapsed="false">
      <c r="A16" s="3"/>
      <c r="B16" s="3"/>
      <c r="C16" s="5"/>
      <c r="D16" s="3"/>
    </row>
    <row r="17" customFormat="false" ht="17.25" hidden="false" customHeight="true" outlineLevel="0" collapsed="false">
      <c r="A17" s="3"/>
      <c r="B17" s="11" t="s">
        <v>11</v>
      </c>
      <c r="C17" s="5"/>
      <c r="D17" s="3"/>
    </row>
    <row r="18" customFormat="false" ht="39.75" hidden="false" customHeight="true" outlineLevel="0" collapsed="false">
      <c r="A18" s="3"/>
      <c r="B18" s="3"/>
      <c r="C18" s="9" t="s">
        <v>12</v>
      </c>
      <c r="D18" s="3"/>
    </row>
    <row r="19" customFormat="false" ht="17.25" hidden="false" customHeight="true" outlineLevel="0" collapsed="false">
      <c r="A19" s="3"/>
      <c r="B19" s="3"/>
      <c r="C19" s="5"/>
      <c r="D19" s="3"/>
    </row>
    <row r="20" customFormat="false" ht="17.25" hidden="false" customHeight="true" outlineLevel="0" collapsed="false">
      <c r="A20" s="3"/>
      <c r="B20" s="3"/>
      <c r="C20" s="5"/>
      <c r="D20" s="3"/>
    </row>
    <row r="21" customFormat="false" ht="17.25" hidden="false" customHeight="true" outlineLevel="0" collapsed="false">
      <c r="A21" s="12" t="s">
        <v>13</v>
      </c>
      <c r="D21" s="3"/>
    </row>
    <row r="22" customFormat="false" ht="17.25" hidden="false" customHeight="true" outlineLevel="0" collapsed="false">
      <c r="A22" s="3"/>
      <c r="B22" s="1" t="s">
        <v>14</v>
      </c>
      <c r="D22" s="3"/>
    </row>
    <row r="23" customFormat="false" ht="14.25" hidden="false" customHeight="true" outlineLevel="0" collapsed="false">
      <c r="A23" s="3"/>
      <c r="D23" s="3"/>
    </row>
    <row r="24" customFormat="false" ht="15" hidden="false" customHeight="false" outlineLevel="0" collapsed="false">
      <c r="A24" s="3"/>
      <c r="B24" s="3"/>
      <c r="C24" s="5"/>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3"/>
  <sheetViews>
    <sheetView showFormulas="false" showGridLines="true" showRowColHeaders="true" showZeros="true" rightToLeft="false" tabSelected="false" showOutlineSymbols="true" defaultGridColor="true" view="normal" topLeftCell="A1" colorId="64" zoomScale="115" zoomScaleNormal="115" zoomScalePageLayoutView="81"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Q11" activeCellId="0" sqref="Q11"/>
    </sheetView>
  </sheetViews>
  <sheetFormatPr defaultColWidth="8.9921875" defaultRowHeight="12" zeroHeight="false" outlineLevelRow="0" outlineLevelCol="0"/>
  <cols>
    <col collapsed="false" customWidth="true" hidden="false" outlineLevel="0" max="1" min="1" style="13" width="0.99"/>
    <col collapsed="false" customWidth="true" hidden="false" outlineLevel="0" max="2" min="2" style="14" width="6.33"/>
    <col collapsed="false" customWidth="true" hidden="false" outlineLevel="0" max="3" min="3" style="13" width="5.33"/>
    <col collapsed="false" customWidth="true" hidden="false" outlineLevel="0" max="4" min="4" style="13" width="30.66"/>
    <col collapsed="false" customWidth="true" hidden="false" outlineLevel="0" max="5" min="5" style="13" width="14.77"/>
    <col collapsed="false" customWidth="true" hidden="false" outlineLevel="0" max="6" min="6" style="13" width="16.88"/>
    <col collapsed="false" customWidth="true" hidden="false" outlineLevel="0" max="7" min="7" style="13" width="12.32"/>
    <col collapsed="false" customWidth="true" hidden="false" outlineLevel="0" max="8" min="8" style="15" width="12.77"/>
    <col collapsed="false" customWidth="true" hidden="false" outlineLevel="0" max="12" min="9" style="13" width="12.77"/>
    <col collapsed="false" customWidth="true" hidden="false" outlineLevel="0" max="13" min="13" style="13" width="6.77"/>
    <col collapsed="false" customWidth="true" hidden="false" outlineLevel="0" max="14" min="14" style="13" width="9.88"/>
    <col collapsed="false" customWidth="true" hidden="false" outlineLevel="0" max="15" min="15" style="13" width="10.88"/>
    <col collapsed="false" customWidth="false" hidden="false" outlineLevel="0" max="257" min="16" style="13" width="8.99"/>
  </cols>
  <sheetData>
    <row r="1" customFormat="false" ht="7.5" hidden="false" customHeight="true" outlineLevel="0" collapsed="false">
      <c r="H1" s="13"/>
    </row>
    <row r="2" customFormat="false" ht="37.5" hidden="false" customHeight="true" outlineLevel="0" collapsed="false">
      <c r="B2" s="16" t="s">
        <v>15</v>
      </c>
      <c r="C2" s="17" t="s">
        <v>16</v>
      </c>
      <c r="D2" s="18" t="s">
        <v>17</v>
      </c>
      <c r="E2" s="17" t="s">
        <v>18</v>
      </c>
      <c r="F2" s="18" t="s">
        <v>19</v>
      </c>
      <c r="G2" s="19" t="s">
        <v>20</v>
      </c>
      <c r="H2" s="20" t="s">
        <v>21</v>
      </c>
      <c r="I2" s="19" t="s">
        <v>22</v>
      </c>
      <c r="J2" s="19" t="s">
        <v>23</v>
      </c>
      <c r="K2" s="19" t="s">
        <v>24</v>
      </c>
      <c r="L2" s="19" t="s">
        <v>25</v>
      </c>
      <c r="M2" s="21" t="s">
        <v>26</v>
      </c>
      <c r="N2" s="19" t="s">
        <v>27</v>
      </c>
      <c r="O2" s="19" t="s">
        <v>28</v>
      </c>
    </row>
    <row r="3" customFormat="false" ht="15" hidden="false" customHeight="true" outlineLevel="0" collapsed="false">
      <c r="B3" s="22" t="s">
        <v>29</v>
      </c>
      <c r="C3" s="23" t="s">
        <v>30</v>
      </c>
      <c r="D3" s="24" t="s">
        <v>31</v>
      </c>
      <c r="E3" s="25" t="s">
        <v>32</v>
      </c>
      <c r="F3" s="25" t="s">
        <v>33</v>
      </c>
      <c r="G3" s="26" t="n">
        <v>2260000000</v>
      </c>
      <c r="H3" s="27" t="n">
        <v>0.00901547143970715</v>
      </c>
      <c r="I3" s="28" t="n">
        <v>300.65</v>
      </c>
      <c r="J3" s="29" t="n">
        <v>2357.68</v>
      </c>
      <c r="K3" s="29" t="n">
        <v>1945.68</v>
      </c>
      <c r="L3" s="30" t="n">
        <v>39860</v>
      </c>
      <c r="M3" s="31" t="n">
        <v>2.7</v>
      </c>
      <c r="N3" s="32" t="s">
        <v>34</v>
      </c>
      <c r="O3" s="33" t="n">
        <v>40631</v>
      </c>
    </row>
    <row r="4" customFormat="false" ht="15" hidden="false" customHeight="true" outlineLevel="0" collapsed="false">
      <c r="B4" s="22"/>
      <c r="C4" s="34" t="s">
        <v>35</v>
      </c>
      <c r="D4" s="24" t="s">
        <v>36</v>
      </c>
      <c r="E4" s="25" t="s">
        <v>32</v>
      </c>
      <c r="F4" s="25" t="s">
        <v>33</v>
      </c>
      <c r="G4" s="26" t="n">
        <v>1430000000</v>
      </c>
      <c r="H4" s="27" t="n">
        <v>0.00570447971627488</v>
      </c>
      <c r="I4" s="28" t="n">
        <v>259.97</v>
      </c>
      <c r="J4" s="29" t="n">
        <v>1920.48</v>
      </c>
      <c r="K4" s="29" t="n">
        <v>1678.15</v>
      </c>
      <c r="L4" s="30" t="n">
        <v>39844</v>
      </c>
      <c r="M4" s="31" t="n">
        <v>3.6</v>
      </c>
      <c r="N4" s="32" t="s">
        <v>34</v>
      </c>
      <c r="O4" s="33" t="n">
        <v>40631</v>
      </c>
    </row>
    <row r="5" customFormat="false" ht="15" hidden="false" customHeight="true" outlineLevel="0" collapsed="false">
      <c r="B5" s="22"/>
      <c r="C5" s="34" t="s">
        <v>37</v>
      </c>
      <c r="D5" s="24" t="s">
        <v>38</v>
      </c>
      <c r="E5" s="25" t="s">
        <v>32</v>
      </c>
      <c r="F5" s="25" t="s">
        <v>33</v>
      </c>
      <c r="G5" s="26" t="n">
        <v>6500000000</v>
      </c>
      <c r="H5" s="27" t="n">
        <v>0.0259294532557949</v>
      </c>
      <c r="I5" s="28" t="n">
        <v>741</v>
      </c>
      <c r="J5" s="29" t="n">
        <v>5657.17</v>
      </c>
      <c r="K5" s="29" t="n">
        <v>4337.15</v>
      </c>
      <c r="L5" s="30" t="n">
        <v>39710</v>
      </c>
      <c r="M5" s="31" t="n">
        <v>2.1</v>
      </c>
      <c r="N5" s="32" t="s">
        <v>39</v>
      </c>
      <c r="O5" s="33" t="n">
        <v>41753</v>
      </c>
    </row>
    <row r="6" customFormat="false" ht="15" hidden="false" customHeight="true" outlineLevel="0" collapsed="false">
      <c r="B6" s="22"/>
      <c r="C6" s="34" t="s">
        <v>40</v>
      </c>
      <c r="D6" s="24" t="s">
        <v>41</v>
      </c>
      <c r="E6" s="25" t="s">
        <v>32</v>
      </c>
      <c r="F6" s="25" t="s">
        <v>33</v>
      </c>
      <c r="G6" s="26" t="n">
        <v>4800000000</v>
      </c>
      <c r="H6" s="27" t="n">
        <v>0.0191479039427408</v>
      </c>
      <c r="I6" s="28" t="n">
        <v>809.55</v>
      </c>
      <c r="J6" s="29" t="n">
        <v>5404.86</v>
      </c>
      <c r="K6" s="29" t="n">
        <v>3844.66</v>
      </c>
      <c r="L6" s="30" t="n">
        <v>40045</v>
      </c>
      <c r="M6" s="31" t="n">
        <v>2.9</v>
      </c>
      <c r="N6" s="32" t="s">
        <v>39</v>
      </c>
      <c r="O6" s="33" t="n">
        <v>41753</v>
      </c>
    </row>
    <row r="7" customFormat="false" ht="15" hidden="false" customHeight="true" outlineLevel="0" collapsed="false">
      <c r="B7" s="22"/>
      <c r="C7" s="34" t="s">
        <v>42</v>
      </c>
      <c r="D7" s="24" t="s">
        <v>43</v>
      </c>
      <c r="E7" s="25" t="s">
        <v>32</v>
      </c>
      <c r="F7" s="25" t="s">
        <v>44</v>
      </c>
      <c r="G7" s="26" t="n">
        <v>1800000000</v>
      </c>
      <c r="H7" s="27" t="n">
        <v>0.00718046397852782</v>
      </c>
      <c r="I7" s="28" t="n">
        <v>491.4</v>
      </c>
      <c r="J7" s="29" t="n">
        <v>1940.12</v>
      </c>
      <c r="K7" s="29" t="n">
        <v>1786.81</v>
      </c>
      <c r="L7" s="30" t="n">
        <v>40067</v>
      </c>
      <c r="M7" s="31" t="n">
        <v>2.9</v>
      </c>
      <c r="N7" s="32" t="s">
        <v>39</v>
      </c>
      <c r="O7" s="33" t="n">
        <v>41753</v>
      </c>
    </row>
    <row r="8" customFormat="false" ht="15" hidden="false" customHeight="true" outlineLevel="0" collapsed="false">
      <c r="B8" s="22"/>
      <c r="C8" s="34" t="s">
        <v>45</v>
      </c>
      <c r="D8" s="24" t="s">
        <v>46</v>
      </c>
      <c r="E8" s="25" t="s">
        <v>32</v>
      </c>
      <c r="F8" s="25" t="s">
        <v>33</v>
      </c>
      <c r="G8" s="26" t="n">
        <v>13990000000</v>
      </c>
      <c r="H8" s="27" t="n">
        <v>0.0558081616997801</v>
      </c>
      <c r="I8" s="28" t="n">
        <v>2956.08</v>
      </c>
      <c r="J8" s="29" t="n">
        <v>18423.33</v>
      </c>
      <c r="K8" s="29" t="n">
        <v>13875.01</v>
      </c>
      <c r="L8" s="30" t="n">
        <v>29531</v>
      </c>
      <c r="M8" s="31" t="n">
        <v>7</v>
      </c>
      <c r="N8" s="32" t="s">
        <v>39</v>
      </c>
      <c r="O8" s="33" t="n">
        <v>41753</v>
      </c>
    </row>
    <row r="9" customFormat="false" ht="15" hidden="false" customHeight="true" outlineLevel="0" collapsed="false">
      <c r="B9" s="22"/>
      <c r="C9" s="34" t="s">
        <v>47</v>
      </c>
      <c r="D9" s="24" t="s">
        <v>48</v>
      </c>
      <c r="E9" s="25" t="s">
        <v>32</v>
      </c>
      <c r="F9" s="25" t="s">
        <v>49</v>
      </c>
      <c r="G9" s="26" t="n">
        <v>5760000000</v>
      </c>
      <c r="H9" s="27" t="n">
        <v>0.022977484731289</v>
      </c>
      <c r="I9" s="28" t="n">
        <v>1366.69</v>
      </c>
      <c r="J9" s="29" t="n">
        <v>8212.42</v>
      </c>
      <c r="K9" s="29" t="n">
        <v>6566.76</v>
      </c>
      <c r="L9" s="30" t="n">
        <v>31159</v>
      </c>
      <c r="M9" s="31" t="n">
        <v>4.2</v>
      </c>
      <c r="N9" s="32" t="s">
        <v>39</v>
      </c>
      <c r="O9" s="33" t="n">
        <v>41753</v>
      </c>
    </row>
    <row r="10" customFormat="false" ht="15" hidden="false" customHeight="true" outlineLevel="0" collapsed="false">
      <c r="B10" s="22"/>
      <c r="C10" s="34" t="s">
        <v>50</v>
      </c>
      <c r="D10" s="25" t="s">
        <v>51</v>
      </c>
      <c r="E10" s="25" t="s">
        <v>32</v>
      </c>
      <c r="F10" s="25" t="s">
        <v>49</v>
      </c>
      <c r="G10" s="26" t="n">
        <v>2860000000</v>
      </c>
      <c r="H10" s="27" t="n">
        <v>0.0114089594325498</v>
      </c>
      <c r="I10" s="28" t="n">
        <v>666.46</v>
      </c>
      <c r="J10" s="29" t="n">
        <v>4072.56</v>
      </c>
      <c r="K10" s="29" t="n">
        <v>2995.35</v>
      </c>
      <c r="L10" s="30" t="n">
        <v>32947</v>
      </c>
      <c r="M10" s="31" t="n">
        <v>2.6</v>
      </c>
      <c r="N10" s="32" t="s">
        <v>39</v>
      </c>
      <c r="O10" s="33" t="n">
        <v>41753</v>
      </c>
    </row>
    <row r="11" customFormat="false" ht="15" hidden="false" customHeight="true" outlineLevel="0" collapsed="false">
      <c r="B11" s="22"/>
      <c r="C11" s="34" t="s">
        <v>52</v>
      </c>
      <c r="D11" s="25" t="s">
        <v>53</v>
      </c>
      <c r="E11" s="25" t="s">
        <v>32</v>
      </c>
      <c r="F11" s="25" t="s">
        <v>54</v>
      </c>
      <c r="G11" s="26" t="n">
        <v>2780000000</v>
      </c>
      <c r="H11" s="27" t="n">
        <v>0.0110898277001707</v>
      </c>
      <c r="I11" s="28" t="n">
        <v>460.36</v>
      </c>
      <c r="J11" s="29" t="n">
        <v>3421.75</v>
      </c>
      <c r="K11" s="29" t="n">
        <v>2595.04</v>
      </c>
      <c r="L11" s="30" t="n">
        <v>32127</v>
      </c>
      <c r="M11" s="31" t="n">
        <v>5.1</v>
      </c>
      <c r="N11" s="32" t="s">
        <v>39</v>
      </c>
      <c r="O11" s="33" t="n">
        <v>41753</v>
      </c>
    </row>
    <row r="12" customFormat="false" ht="15" hidden="false" customHeight="true" outlineLevel="0" collapsed="false">
      <c r="B12" s="22"/>
      <c r="C12" s="34" t="s">
        <v>55</v>
      </c>
      <c r="D12" s="25" t="s">
        <v>56</v>
      </c>
      <c r="E12" s="25" t="s">
        <v>32</v>
      </c>
      <c r="F12" s="25" t="s">
        <v>44</v>
      </c>
      <c r="G12" s="26" t="n">
        <v>2260000000</v>
      </c>
      <c r="H12" s="27" t="n">
        <v>0.00901547143970715</v>
      </c>
      <c r="I12" s="28" t="n">
        <v>569.43</v>
      </c>
      <c r="J12" s="29" t="n">
        <v>3217.01</v>
      </c>
      <c r="K12" s="29" t="n">
        <v>2621.74</v>
      </c>
      <c r="L12" s="30" t="n">
        <v>40204</v>
      </c>
      <c r="M12" s="31" t="n">
        <v>3.6</v>
      </c>
      <c r="N12" s="32" t="s">
        <v>39</v>
      </c>
      <c r="O12" s="33" t="n">
        <v>41753</v>
      </c>
    </row>
    <row r="13" customFormat="false" ht="15" hidden="false" customHeight="true" outlineLevel="0" collapsed="false">
      <c r="B13" s="22"/>
      <c r="C13" s="34" t="s">
        <v>57</v>
      </c>
      <c r="D13" s="25" t="s">
        <v>58</v>
      </c>
      <c r="E13" s="25" t="s">
        <v>32</v>
      </c>
      <c r="F13" s="25" t="s">
        <v>59</v>
      </c>
      <c r="G13" s="26" t="n">
        <v>3510000000</v>
      </c>
      <c r="H13" s="27" t="n">
        <v>0.0140019047581292</v>
      </c>
      <c r="I13" s="28" t="n">
        <v>515.1</v>
      </c>
      <c r="J13" s="29" t="n">
        <v>1959.08</v>
      </c>
      <c r="K13" s="29" t="n">
        <v>1899.3</v>
      </c>
      <c r="L13" s="30" t="n">
        <v>33451</v>
      </c>
      <c r="M13" s="31" t="n">
        <v>7.1</v>
      </c>
      <c r="N13" s="32" t="s">
        <v>60</v>
      </c>
      <c r="O13" s="33" t="n">
        <v>41992</v>
      </c>
    </row>
    <row r="14" customFormat="false" ht="15" hidden="false" customHeight="true" outlineLevel="0" collapsed="false">
      <c r="B14" s="22"/>
      <c r="C14" s="35" t="s">
        <v>61</v>
      </c>
      <c r="D14" s="25" t="s">
        <v>62</v>
      </c>
      <c r="E14" s="25" t="s">
        <v>32</v>
      </c>
      <c r="F14" s="25" t="s">
        <v>44</v>
      </c>
      <c r="G14" s="26" t="n">
        <v>2827620000</v>
      </c>
      <c r="H14" s="27" t="n">
        <v>0.0112797908638693</v>
      </c>
      <c r="I14" s="28" t="n">
        <v>394.84</v>
      </c>
      <c r="J14" s="29" t="n">
        <v>1650.05</v>
      </c>
      <c r="K14" s="29" t="n">
        <v>1500.85</v>
      </c>
      <c r="L14" s="30" t="n">
        <v>31898</v>
      </c>
      <c r="M14" s="31" t="n">
        <v>4.4</v>
      </c>
      <c r="N14" s="32" t="s">
        <v>63</v>
      </c>
      <c r="O14" s="33" t="n">
        <v>42047</v>
      </c>
    </row>
    <row r="15" customFormat="false" ht="15" hidden="false" customHeight="true" outlineLevel="0" collapsed="false">
      <c r="B15" s="22"/>
      <c r="C15" s="35" t="s">
        <v>64</v>
      </c>
      <c r="D15" s="25" t="s">
        <v>65</v>
      </c>
      <c r="E15" s="25" t="s">
        <v>32</v>
      </c>
      <c r="F15" s="25" t="s">
        <v>44</v>
      </c>
      <c r="G15" s="26" t="n">
        <v>7396000000</v>
      </c>
      <c r="H15" s="27" t="n">
        <v>0.0295037286584399</v>
      </c>
      <c r="I15" s="28" t="n">
        <v>2876.99</v>
      </c>
      <c r="J15" s="29" t="n">
        <v>8855.23</v>
      </c>
      <c r="K15" s="29" t="n">
        <v>7882.6</v>
      </c>
      <c r="L15" s="30" t="n">
        <v>29738</v>
      </c>
      <c r="M15" s="31" t="n">
        <v>11.3</v>
      </c>
      <c r="N15" s="32" t="s">
        <v>63</v>
      </c>
      <c r="O15" s="33" t="n">
        <v>42047</v>
      </c>
    </row>
    <row r="16" customFormat="false" ht="15" hidden="false" customHeight="true" outlineLevel="0" collapsed="false">
      <c r="B16" s="22"/>
      <c r="C16" s="35" t="s">
        <v>66</v>
      </c>
      <c r="D16" s="25" t="s">
        <v>67</v>
      </c>
      <c r="E16" s="25" t="s">
        <v>32</v>
      </c>
      <c r="F16" s="25" t="s">
        <v>54</v>
      </c>
      <c r="G16" s="26" t="n">
        <v>1850000000</v>
      </c>
      <c r="H16" s="27" t="n">
        <v>0.0073799213112647</v>
      </c>
      <c r="I16" s="28" t="n">
        <v>334.44</v>
      </c>
      <c r="J16" s="29" t="n">
        <v>2152.31</v>
      </c>
      <c r="K16" s="29" t="n">
        <v>2003.6</v>
      </c>
      <c r="L16" s="30" t="n">
        <v>31990</v>
      </c>
      <c r="M16" s="31" t="n">
        <v>4.5</v>
      </c>
      <c r="N16" s="32" t="s">
        <v>63</v>
      </c>
      <c r="O16" s="33" t="n">
        <v>42047</v>
      </c>
    </row>
    <row r="17" customFormat="false" ht="15" hidden="false" customHeight="true" outlineLevel="0" collapsed="false">
      <c r="B17" s="22"/>
      <c r="C17" s="35" t="s">
        <v>68</v>
      </c>
      <c r="D17" s="25" t="s">
        <v>69</v>
      </c>
      <c r="E17" s="25" t="s">
        <v>32</v>
      </c>
      <c r="F17" s="25" t="s">
        <v>54</v>
      </c>
      <c r="G17" s="26" t="n">
        <v>2810000000</v>
      </c>
      <c r="H17" s="27" t="n">
        <v>0.0112095020998129</v>
      </c>
      <c r="I17" s="28" t="n">
        <v>651.16</v>
      </c>
      <c r="J17" s="29" t="n">
        <v>4589.88</v>
      </c>
      <c r="K17" s="29" t="n">
        <v>3447.16</v>
      </c>
      <c r="L17" s="30" t="n">
        <v>33270</v>
      </c>
      <c r="M17" s="31" t="n">
        <v>4.1</v>
      </c>
      <c r="N17" s="32" t="s">
        <v>63</v>
      </c>
      <c r="O17" s="33" t="n">
        <v>42047</v>
      </c>
    </row>
    <row r="18" customFormat="false" ht="15" hidden="false" customHeight="true" outlineLevel="0" collapsed="false">
      <c r="B18" s="22"/>
      <c r="C18" s="35" t="s">
        <v>70</v>
      </c>
      <c r="D18" s="25" t="s">
        <v>71</v>
      </c>
      <c r="E18" s="25" t="s">
        <v>32</v>
      </c>
      <c r="F18" s="25" t="s">
        <v>54</v>
      </c>
      <c r="G18" s="26" t="n">
        <v>2640000000</v>
      </c>
      <c r="H18" s="27" t="n">
        <v>0.0105313471685075</v>
      </c>
      <c r="I18" s="28" t="n">
        <v>690.17</v>
      </c>
      <c r="J18" s="29" t="n">
        <v>4078.48</v>
      </c>
      <c r="K18" s="29" t="n">
        <v>3089.04</v>
      </c>
      <c r="L18" s="30" t="n">
        <v>33239</v>
      </c>
      <c r="M18" s="31" t="n">
        <v>9</v>
      </c>
      <c r="N18" s="32" t="s">
        <v>63</v>
      </c>
      <c r="O18" s="33" t="n">
        <v>42047</v>
      </c>
    </row>
    <row r="19" customFormat="false" ht="15" hidden="false" customHeight="true" outlineLevel="0" collapsed="false">
      <c r="B19" s="22"/>
      <c r="C19" s="35" t="s">
        <v>72</v>
      </c>
      <c r="D19" s="25" t="s">
        <v>73</v>
      </c>
      <c r="E19" s="25" t="s">
        <v>32</v>
      </c>
      <c r="F19" s="25" t="s">
        <v>54</v>
      </c>
      <c r="G19" s="26" t="n">
        <v>2100000000</v>
      </c>
      <c r="H19" s="27" t="n">
        <v>0.00837720797494912</v>
      </c>
      <c r="I19" s="28" t="n">
        <v>631.74</v>
      </c>
      <c r="J19" s="29" t="n">
        <v>3829.74</v>
      </c>
      <c r="K19" s="29" t="n">
        <v>3064.2</v>
      </c>
      <c r="L19" s="30" t="n">
        <v>33543</v>
      </c>
      <c r="M19" s="31" t="n">
        <v>4.1</v>
      </c>
      <c r="N19" s="32" t="s">
        <v>63</v>
      </c>
      <c r="O19" s="33" t="n">
        <v>42047</v>
      </c>
    </row>
    <row r="20" customFormat="false" ht="15" hidden="false" customHeight="true" outlineLevel="0" collapsed="false">
      <c r="B20" s="22"/>
      <c r="C20" s="35" t="s">
        <v>74</v>
      </c>
      <c r="D20" s="25" t="s">
        <v>75</v>
      </c>
      <c r="E20" s="25" t="s">
        <v>32</v>
      </c>
      <c r="F20" s="25" t="s">
        <v>49</v>
      </c>
      <c r="G20" s="26" t="n">
        <v>2837865000</v>
      </c>
      <c r="H20" s="27" t="n">
        <v>0.0113206596713471</v>
      </c>
      <c r="I20" s="28" t="n">
        <v>730.94</v>
      </c>
      <c r="J20" s="29" t="n">
        <v>4623.55</v>
      </c>
      <c r="K20" s="29" t="n">
        <v>3022.25</v>
      </c>
      <c r="L20" s="30" t="n">
        <v>32721</v>
      </c>
      <c r="M20" s="31" t="n">
        <v>5.6</v>
      </c>
      <c r="N20" s="32" t="s">
        <v>63</v>
      </c>
      <c r="O20" s="33" t="n">
        <v>42047</v>
      </c>
    </row>
    <row r="21" customFormat="false" ht="15" hidden="false" customHeight="true" outlineLevel="0" collapsed="false">
      <c r="B21" s="22"/>
      <c r="C21" s="35" t="s">
        <v>76</v>
      </c>
      <c r="D21" s="24" t="s">
        <v>77</v>
      </c>
      <c r="E21" s="25" t="s">
        <v>32</v>
      </c>
      <c r="F21" s="25" t="s">
        <v>49</v>
      </c>
      <c r="G21" s="26" t="n">
        <v>2070000000</v>
      </c>
      <c r="H21" s="27" t="n">
        <v>0.00825753357530699</v>
      </c>
      <c r="I21" s="28" t="n">
        <v>555.39</v>
      </c>
      <c r="J21" s="29" t="n">
        <v>3390.96</v>
      </c>
      <c r="K21" s="29" t="n">
        <v>2277.62</v>
      </c>
      <c r="L21" s="30" t="n">
        <v>33178</v>
      </c>
      <c r="M21" s="31" t="n">
        <v>11.1</v>
      </c>
      <c r="N21" s="32" t="s">
        <v>63</v>
      </c>
      <c r="O21" s="33" t="n">
        <v>42047</v>
      </c>
    </row>
    <row r="22" customFormat="false" ht="15" hidden="false" customHeight="true" outlineLevel="0" collapsed="false">
      <c r="B22" s="22"/>
      <c r="C22" s="35" t="s">
        <v>78</v>
      </c>
      <c r="D22" s="24" t="s">
        <v>79</v>
      </c>
      <c r="E22" s="25" t="s">
        <v>32</v>
      </c>
      <c r="F22" s="25" t="s">
        <v>49</v>
      </c>
      <c r="G22" s="26" t="n">
        <v>1650400000</v>
      </c>
      <c r="H22" s="27" t="n">
        <v>0.00658368763897906</v>
      </c>
      <c r="I22" s="28" t="n">
        <v>394.68</v>
      </c>
      <c r="J22" s="29" t="n">
        <v>2193.1</v>
      </c>
      <c r="K22" s="29" t="n">
        <v>1867.95</v>
      </c>
      <c r="L22" s="30" t="n">
        <v>30713</v>
      </c>
      <c r="M22" s="31" t="n">
        <v>7.1</v>
      </c>
      <c r="N22" s="32" t="s">
        <v>63</v>
      </c>
      <c r="O22" s="33" t="n">
        <v>42047</v>
      </c>
    </row>
    <row r="23" customFormat="false" ht="15" hidden="false" customHeight="true" outlineLevel="0" collapsed="false">
      <c r="B23" s="22"/>
      <c r="C23" s="35" t="s">
        <v>80</v>
      </c>
      <c r="D23" s="24" t="s">
        <v>81</v>
      </c>
      <c r="E23" s="25" t="s">
        <v>32</v>
      </c>
      <c r="F23" s="25" t="s">
        <v>49</v>
      </c>
      <c r="G23" s="26" t="n">
        <v>2030000000</v>
      </c>
      <c r="H23" s="27" t="n">
        <v>0.00809796770911748</v>
      </c>
      <c r="I23" s="28" t="n">
        <v>342.52</v>
      </c>
      <c r="J23" s="29" t="n">
        <v>2132.83</v>
      </c>
      <c r="K23" s="29" t="n">
        <v>1822.33</v>
      </c>
      <c r="L23" s="30" t="n">
        <v>33451</v>
      </c>
      <c r="M23" s="31" t="n">
        <v>4.1</v>
      </c>
      <c r="N23" s="32" t="s">
        <v>63</v>
      </c>
      <c r="O23" s="33" t="n">
        <v>42047</v>
      </c>
    </row>
    <row r="24" customFormat="false" ht="15" hidden="false" customHeight="true" outlineLevel="0" collapsed="false">
      <c r="B24" s="22"/>
      <c r="C24" s="35" t="s">
        <v>82</v>
      </c>
      <c r="D24" s="25" t="s">
        <v>83</v>
      </c>
      <c r="E24" s="25" t="s">
        <v>32</v>
      </c>
      <c r="F24" s="25" t="s">
        <v>33</v>
      </c>
      <c r="G24" s="26" t="n">
        <v>2207410000</v>
      </c>
      <c r="H24" s="27" t="n">
        <v>0.00880568221713449</v>
      </c>
      <c r="I24" s="28" t="n">
        <v>1022.43</v>
      </c>
      <c r="J24" s="29" t="n">
        <v>3618.66</v>
      </c>
      <c r="K24" s="29" t="n">
        <v>2479.8</v>
      </c>
      <c r="L24" s="30" t="n">
        <v>32021</v>
      </c>
      <c r="M24" s="31" t="n">
        <v>12.7</v>
      </c>
      <c r="N24" s="32" t="s">
        <v>63</v>
      </c>
      <c r="O24" s="33" t="n">
        <v>42047</v>
      </c>
    </row>
    <row r="25" customFormat="false" ht="15" hidden="false" customHeight="true" outlineLevel="0" collapsed="false">
      <c r="B25" s="22"/>
      <c r="C25" s="35" t="s">
        <v>84</v>
      </c>
      <c r="D25" s="25" t="s">
        <v>85</v>
      </c>
      <c r="E25" s="25" t="s">
        <v>32</v>
      </c>
      <c r="F25" s="25" t="s">
        <v>33</v>
      </c>
      <c r="G25" s="26" t="n">
        <v>1249890000</v>
      </c>
      <c r="H25" s="27" t="n">
        <v>0.00498599451229007</v>
      </c>
      <c r="I25" s="28" t="n">
        <v>361.6</v>
      </c>
      <c r="J25" s="29" t="n">
        <v>1657.22</v>
      </c>
      <c r="K25" s="29" t="n">
        <v>1401.68</v>
      </c>
      <c r="L25" s="30" t="n">
        <v>33756</v>
      </c>
      <c r="M25" s="31" t="n">
        <v>4.4</v>
      </c>
      <c r="N25" s="32" t="s">
        <v>63</v>
      </c>
      <c r="O25" s="33" t="n">
        <v>42047</v>
      </c>
    </row>
    <row r="26" customFormat="false" ht="15" hidden="false" customHeight="true" outlineLevel="0" collapsed="false">
      <c r="B26" s="22"/>
      <c r="C26" s="35" t="s">
        <v>86</v>
      </c>
      <c r="D26" s="24" t="s">
        <v>87</v>
      </c>
      <c r="E26" s="25" t="s">
        <v>32</v>
      </c>
      <c r="F26" s="25" t="s">
        <v>88</v>
      </c>
      <c r="G26" s="26" t="n">
        <v>2300000000</v>
      </c>
      <c r="H26" s="27" t="n">
        <v>0.00917503730589666</v>
      </c>
      <c r="I26" s="28" t="n">
        <v>705.37</v>
      </c>
      <c r="J26" s="29" t="n">
        <v>3400.87</v>
      </c>
      <c r="K26" s="29" t="n">
        <v>2276.36</v>
      </c>
      <c r="L26" s="30" t="n">
        <v>32540</v>
      </c>
      <c r="M26" s="31" t="n">
        <v>11.6</v>
      </c>
      <c r="N26" s="32" t="s">
        <v>63</v>
      </c>
      <c r="O26" s="33" t="n">
        <v>42047</v>
      </c>
    </row>
    <row r="27" customFormat="false" ht="15" hidden="false" customHeight="true" outlineLevel="0" collapsed="false">
      <c r="B27" s="22"/>
      <c r="C27" s="35" t="s">
        <v>89</v>
      </c>
      <c r="D27" s="25" t="s">
        <v>90</v>
      </c>
      <c r="E27" s="25" t="s">
        <v>32</v>
      </c>
      <c r="F27" s="25" t="s">
        <v>88</v>
      </c>
      <c r="G27" s="26" t="n">
        <v>2210000000</v>
      </c>
      <c r="H27" s="27" t="n">
        <v>0.00881601410697027</v>
      </c>
      <c r="I27" s="28" t="n">
        <v>491.86</v>
      </c>
      <c r="J27" s="29" t="n">
        <v>3963.82</v>
      </c>
      <c r="K27" s="29" t="n">
        <v>3052.31</v>
      </c>
      <c r="L27" s="30" t="n">
        <v>34304</v>
      </c>
      <c r="M27" s="31" t="n">
        <v>3.9</v>
      </c>
      <c r="N27" s="32" t="s">
        <v>63</v>
      </c>
      <c r="O27" s="33" t="n">
        <v>42047</v>
      </c>
    </row>
    <row r="28" customFormat="false" ht="15" hidden="false" customHeight="true" outlineLevel="0" collapsed="false">
      <c r="B28" s="22"/>
      <c r="C28" s="35" t="s">
        <v>91</v>
      </c>
      <c r="D28" s="25" t="s">
        <v>92</v>
      </c>
      <c r="E28" s="25" t="s">
        <v>32</v>
      </c>
      <c r="F28" s="25" t="s">
        <v>88</v>
      </c>
      <c r="G28" s="26" t="n">
        <v>2033000000</v>
      </c>
      <c r="H28" s="27" t="n">
        <v>0.0081099351490817</v>
      </c>
      <c r="I28" s="28" t="n">
        <v>805.45</v>
      </c>
      <c r="J28" s="29" t="n">
        <v>4178.07</v>
      </c>
      <c r="K28" s="29" t="n">
        <v>2939.16</v>
      </c>
      <c r="L28" s="30" t="n">
        <v>31291</v>
      </c>
      <c r="M28" s="31" t="n">
        <v>5.1</v>
      </c>
      <c r="N28" s="32" t="s">
        <v>63</v>
      </c>
      <c r="O28" s="33" t="n">
        <v>42047</v>
      </c>
    </row>
    <row r="29" customFormat="false" ht="15" hidden="false" customHeight="true" outlineLevel="0" collapsed="false">
      <c r="B29" s="22"/>
      <c r="C29" s="35" t="s">
        <v>93</v>
      </c>
      <c r="D29" s="24" t="s">
        <v>94</v>
      </c>
      <c r="E29" s="25" t="s">
        <v>95</v>
      </c>
      <c r="F29" s="25" t="s">
        <v>96</v>
      </c>
      <c r="G29" s="26" t="n">
        <v>5550000000</v>
      </c>
      <c r="H29" s="27" t="n">
        <v>0.0221397639337941</v>
      </c>
      <c r="I29" s="28" t="n">
        <v>2099.82</v>
      </c>
      <c r="J29" s="29" t="n">
        <v>7496.3</v>
      </c>
      <c r="K29" s="29" t="n">
        <v>5661.49</v>
      </c>
      <c r="L29" s="30" t="n">
        <v>31413</v>
      </c>
      <c r="M29" s="31" t="n">
        <v>12.4</v>
      </c>
      <c r="N29" s="32" t="s">
        <v>63</v>
      </c>
      <c r="O29" s="33" t="n">
        <v>42047</v>
      </c>
    </row>
    <row r="30" customFormat="false" ht="15" hidden="false" customHeight="true" outlineLevel="0" collapsed="false">
      <c r="B30" s="22"/>
      <c r="C30" s="35" t="s">
        <v>97</v>
      </c>
      <c r="D30" s="25" t="s">
        <v>98</v>
      </c>
      <c r="E30" s="25" t="s">
        <v>95</v>
      </c>
      <c r="F30" s="25" t="s">
        <v>99</v>
      </c>
      <c r="G30" s="26" t="n">
        <v>1550000000</v>
      </c>
      <c r="H30" s="27" t="n">
        <v>0.0061831773148434</v>
      </c>
      <c r="I30" s="28" t="n">
        <v>550.87</v>
      </c>
      <c r="J30" s="29" t="n">
        <v>3310.05</v>
      </c>
      <c r="K30" s="29" t="n">
        <v>2651.27</v>
      </c>
      <c r="L30" s="30" t="n">
        <v>32203</v>
      </c>
      <c r="M30" s="31" t="n">
        <v>3.6</v>
      </c>
      <c r="N30" s="32" t="s">
        <v>63</v>
      </c>
      <c r="O30" s="33" t="n">
        <v>42047</v>
      </c>
    </row>
    <row r="31" customFormat="false" ht="15" hidden="false" customHeight="true" outlineLevel="0" collapsed="false">
      <c r="B31" s="22"/>
      <c r="C31" s="35" t="s">
        <v>100</v>
      </c>
      <c r="D31" s="24" t="s">
        <v>101</v>
      </c>
      <c r="E31" s="25" t="s">
        <v>95</v>
      </c>
      <c r="F31" s="25" t="s">
        <v>102</v>
      </c>
      <c r="G31" s="26" t="n">
        <v>2258985000</v>
      </c>
      <c r="H31" s="27" t="n">
        <v>0.00901142245585259</v>
      </c>
      <c r="I31" s="28" t="n">
        <v>796.15</v>
      </c>
      <c r="J31" s="29" t="n">
        <v>6509.84</v>
      </c>
      <c r="K31" s="29" t="n">
        <v>4164.82</v>
      </c>
      <c r="L31" s="30" t="n">
        <v>34182</v>
      </c>
      <c r="M31" s="31" t="n">
        <v>9.6</v>
      </c>
      <c r="N31" s="32" t="s">
        <v>63</v>
      </c>
      <c r="O31" s="33" t="n">
        <v>42047</v>
      </c>
    </row>
    <row r="32" customFormat="false" ht="15" hidden="false" customHeight="true" outlineLevel="0" collapsed="false">
      <c r="B32" s="22"/>
      <c r="C32" s="35" t="s">
        <v>103</v>
      </c>
      <c r="D32" s="25" t="s">
        <v>104</v>
      </c>
      <c r="E32" s="25" t="s">
        <v>32</v>
      </c>
      <c r="F32" s="25" t="s">
        <v>44</v>
      </c>
      <c r="G32" s="26" t="n">
        <v>4120000000</v>
      </c>
      <c r="H32" s="27" t="n">
        <v>0.0164352842175192</v>
      </c>
      <c r="I32" s="28" t="n">
        <v>1065.35</v>
      </c>
      <c r="J32" s="29" t="n">
        <v>4204.4</v>
      </c>
      <c r="K32" s="29" t="n">
        <v>3049.79</v>
      </c>
      <c r="L32" s="30" t="n">
        <v>30498</v>
      </c>
      <c r="M32" s="31" t="n">
        <v>8.2</v>
      </c>
      <c r="N32" s="32" t="s">
        <v>105</v>
      </c>
      <c r="O32" s="33" t="n">
        <v>42187</v>
      </c>
    </row>
    <row r="33" customFormat="false" ht="15" hidden="false" customHeight="true" outlineLevel="0" collapsed="false">
      <c r="B33" s="22"/>
      <c r="C33" s="35" t="s">
        <v>106</v>
      </c>
      <c r="D33" s="25" t="s">
        <v>107</v>
      </c>
      <c r="E33" s="25" t="s">
        <v>32</v>
      </c>
      <c r="F33" s="25" t="s">
        <v>44</v>
      </c>
      <c r="G33" s="26" t="n">
        <v>2000000000</v>
      </c>
      <c r="H33" s="27" t="n">
        <v>0.00797829330947535</v>
      </c>
      <c r="I33" s="28" t="n">
        <v>454.03</v>
      </c>
      <c r="J33" s="29" t="n">
        <v>2020.75</v>
      </c>
      <c r="K33" s="29" t="n">
        <v>1719.75</v>
      </c>
      <c r="L33" s="30" t="n">
        <v>31747</v>
      </c>
      <c r="M33" s="31" t="n">
        <v>4.5</v>
      </c>
      <c r="N33" s="32" t="s">
        <v>105</v>
      </c>
      <c r="O33" s="33" t="n">
        <v>42187</v>
      </c>
    </row>
    <row r="34" customFormat="false" ht="15" hidden="false" customHeight="true" outlineLevel="0" collapsed="false">
      <c r="B34" s="22"/>
      <c r="C34" s="35" t="s">
        <v>108</v>
      </c>
      <c r="D34" s="25" t="s">
        <v>109</v>
      </c>
      <c r="E34" s="25" t="s">
        <v>32</v>
      </c>
      <c r="F34" s="25" t="s">
        <v>54</v>
      </c>
      <c r="G34" s="26" t="n">
        <v>1440000000</v>
      </c>
      <c r="H34" s="27" t="n">
        <v>0.00574437118282225</v>
      </c>
      <c r="I34" s="28" t="n">
        <v>407.48</v>
      </c>
      <c r="J34" s="29" t="n">
        <v>1911.85</v>
      </c>
      <c r="K34" s="29" t="n">
        <v>1484.53</v>
      </c>
      <c r="L34" s="30" t="n">
        <v>32874</v>
      </c>
      <c r="M34" s="31" t="n">
        <v>9.3</v>
      </c>
      <c r="N34" s="32" t="s">
        <v>105</v>
      </c>
      <c r="O34" s="33" t="n">
        <v>42187</v>
      </c>
    </row>
    <row r="35" customFormat="false" ht="15" hidden="false" customHeight="true" outlineLevel="0" collapsed="false">
      <c r="B35" s="22"/>
      <c r="C35" s="35" t="s">
        <v>110</v>
      </c>
      <c r="D35" s="24" t="s">
        <v>111</v>
      </c>
      <c r="E35" s="25" t="s">
        <v>32</v>
      </c>
      <c r="F35" s="25" t="s">
        <v>49</v>
      </c>
      <c r="G35" s="26" t="n">
        <v>3000000000</v>
      </c>
      <c r="H35" s="27" t="n">
        <v>0.011967439964213</v>
      </c>
      <c r="I35" s="28" t="n">
        <v>969.62</v>
      </c>
      <c r="J35" s="29" t="n">
        <v>4966.06</v>
      </c>
      <c r="K35" s="29" t="n">
        <v>3882.59</v>
      </c>
      <c r="L35" s="30" t="n">
        <v>32874</v>
      </c>
      <c r="M35" s="31" t="n">
        <v>5.2</v>
      </c>
      <c r="N35" s="32" t="s">
        <v>105</v>
      </c>
      <c r="O35" s="33" t="n">
        <v>42187</v>
      </c>
    </row>
    <row r="36" customFormat="false" ht="15" hidden="false" customHeight="true" outlineLevel="0" collapsed="false">
      <c r="B36" s="22"/>
      <c r="C36" s="35" t="s">
        <v>112</v>
      </c>
      <c r="D36" s="24" t="s">
        <v>113</v>
      </c>
      <c r="E36" s="25" t="s">
        <v>32</v>
      </c>
      <c r="F36" s="25" t="s">
        <v>33</v>
      </c>
      <c r="G36" s="26" t="n">
        <v>4775500000</v>
      </c>
      <c r="H36" s="27" t="n">
        <v>0.0190501698496998</v>
      </c>
      <c r="I36" s="28" t="n">
        <v>1722.47</v>
      </c>
      <c r="J36" s="29" t="n">
        <v>5961.95</v>
      </c>
      <c r="K36" s="29" t="n">
        <v>4340.66</v>
      </c>
      <c r="L36" s="30" t="n">
        <v>31594</v>
      </c>
      <c r="M36" s="31" t="n">
        <v>3.5</v>
      </c>
      <c r="N36" s="32" t="s">
        <v>105</v>
      </c>
      <c r="O36" s="33" t="n">
        <v>42187</v>
      </c>
    </row>
    <row r="37" customFormat="false" ht="15" hidden="false" customHeight="true" outlineLevel="0" collapsed="false">
      <c r="B37" s="22"/>
      <c r="C37" s="35" t="s">
        <v>114</v>
      </c>
      <c r="D37" s="24" t="s">
        <v>115</v>
      </c>
      <c r="E37" s="25" t="s">
        <v>32</v>
      </c>
      <c r="F37" s="25" t="s">
        <v>88</v>
      </c>
      <c r="G37" s="26" t="n">
        <v>6520000000</v>
      </c>
      <c r="H37" s="27" t="n">
        <v>0.0260092361888897</v>
      </c>
      <c r="I37" s="28" t="n">
        <v>1840.57</v>
      </c>
      <c r="J37" s="29" t="n">
        <v>13581.66</v>
      </c>
      <c r="K37" s="29" t="n">
        <v>8967.07</v>
      </c>
      <c r="L37" s="30" t="n">
        <v>32752</v>
      </c>
      <c r="M37" s="31" t="n">
        <v>2.3</v>
      </c>
      <c r="N37" s="32" t="s">
        <v>105</v>
      </c>
      <c r="O37" s="33" t="n">
        <v>42187</v>
      </c>
    </row>
    <row r="38" customFormat="false" ht="15" hidden="false" customHeight="true" outlineLevel="0" collapsed="false">
      <c r="B38" s="22"/>
      <c r="C38" s="35" t="s">
        <v>116</v>
      </c>
      <c r="D38" s="25" t="s">
        <v>117</v>
      </c>
      <c r="E38" s="25" t="s">
        <v>95</v>
      </c>
      <c r="F38" s="25" t="s">
        <v>118</v>
      </c>
      <c r="G38" s="26" t="n">
        <v>15585000000</v>
      </c>
      <c r="H38" s="27" t="n">
        <v>0.0621708506140867</v>
      </c>
      <c r="I38" s="28" t="n">
        <v>3542.65</v>
      </c>
      <c r="J38" s="29" t="n">
        <v>22216.24</v>
      </c>
      <c r="K38" s="29" t="n">
        <v>14563.36</v>
      </c>
      <c r="L38" s="30" t="n">
        <v>34029</v>
      </c>
      <c r="M38" s="31" t="n">
        <v>2</v>
      </c>
      <c r="N38" s="32" t="s">
        <v>105</v>
      </c>
      <c r="O38" s="33" t="n">
        <v>42187</v>
      </c>
    </row>
    <row r="39" customFormat="false" ht="15" hidden="false" customHeight="true" outlineLevel="0" collapsed="false">
      <c r="B39" s="22"/>
      <c r="C39" s="35" t="s">
        <v>119</v>
      </c>
      <c r="D39" s="25" t="s">
        <v>120</v>
      </c>
      <c r="E39" s="25" t="s">
        <v>95</v>
      </c>
      <c r="F39" s="25" t="s">
        <v>102</v>
      </c>
      <c r="G39" s="26" t="n">
        <v>2850000000</v>
      </c>
      <c r="H39" s="27" t="n">
        <v>0.0113690679660024</v>
      </c>
      <c r="I39" s="28" t="n">
        <v>1390.44</v>
      </c>
      <c r="J39" s="29" t="n">
        <v>9698.59</v>
      </c>
      <c r="K39" s="29" t="n">
        <v>5106.77</v>
      </c>
      <c r="L39" s="30" t="n">
        <v>34394</v>
      </c>
      <c r="M39" s="31" t="n">
        <v>7.6</v>
      </c>
      <c r="N39" s="32" t="s">
        <v>105</v>
      </c>
      <c r="O39" s="33" t="n">
        <v>42187</v>
      </c>
    </row>
    <row r="40" customFormat="false" ht="15" hidden="false" customHeight="true" outlineLevel="0" collapsed="false">
      <c r="B40" s="22"/>
      <c r="C40" s="35" t="s">
        <v>121</v>
      </c>
      <c r="D40" s="24" t="s">
        <v>122</v>
      </c>
      <c r="E40" s="25" t="s">
        <v>95</v>
      </c>
      <c r="F40" s="25" t="s">
        <v>123</v>
      </c>
      <c r="G40" s="26" t="n">
        <v>2840000000</v>
      </c>
      <c r="H40" s="27" t="n">
        <v>0.011329176499455</v>
      </c>
      <c r="I40" s="28" t="n">
        <v>623.74</v>
      </c>
      <c r="J40" s="29" t="n">
        <v>4983.34</v>
      </c>
      <c r="K40" s="29" t="n">
        <v>3890.74</v>
      </c>
      <c r="L40" s="30" t="n">
        <v>39022</v>
      </c>
      <c r="M40" s="31" t="n">
        <v>4.5</v>
      </c>
      <c r="N40" s="32" t="s">
        <v>105</v>
      </c>
      <c r="O40" s="33" t="n">
        <v>42187</v>
      </c>
    </row>
    <row r="41" customFormat="false" ht="15" hidden="false" customHeight="true" outlineLevel="0" collapsed="false">
      <c r="B41" s="22"/>
      <c r="C41" s="35" t="s">
        <v>124</v>
      </c>
      <c r="D41" s="24" t="s">
        <v>125</v>
      </c>
      <c r="E41" s="25" t="s">
        <v>95</v>
      </c>
      <c r="F41" s="25" t="s">
        <v>123</v>
      </c>
      <c r="G41" s="26" t="n">
        <v>2520000000</v>
      </c>
      <c r="H41" s="27" t="n">
        <v>0.0100526495699389</v>
      </c>
      <c r="I41" s="28" t="n">
        <v>723.64</v>
      </c>
      <c r="J41" s="29" t="n">
        <v>5614.44</v>
      </c>
      <c r="K41" s="29" t="n">
        <v>4280.75</v>
      </c>
      <c r="L41" s="30" t="n">
        <v>39083</v>
      </c>
      <c r="M41" s="31" t="n">
        <v>4.2</v>
      </c>
      <c r="N41" s="32" t="s">
        <v>105</v>
      </c>
      <c r="O41" s="33" t="n">
        <v>42187</v>
      </c>
    </row>
    <row r="42" customFormat="false" ht="15" hidden="false" customHeight="true" outlineLevel="0" collapsed="false">
      <c r="B42" s="22"/>
      <c r="C42" s="35" t="s">
        <v>126</v>
      </c>
      <c r="D42" s="25" t="s">
        <v>127</v>
      </c>
      <c r="E42" s="25" t="s">
        <v>32</v>
      </c>
      <c r="F42" s="25" t="s">
        <v>54</v>
      </c>
      <c r="G42" s="26" t="n">
        <v>6705300000</v>
      </c>
      <c r="H42" s="27" t="n">
        <v>0.0267484250640125</v>
      </c>
      <c r="I42" s="28" t="n">
        <v>1531.26</v>
      </c>
      <c r="J42" s="29" t="n">
        <v>8143.02</v>
      </c>
      <c r="K42" s="29" t="n">
        <v>6077.01</v>
      </c>
      <c r="L42" s="30" t="n">
        <v>31990</v>
      </c>
      <c r="M42" s="31" t="n">
        <v>7.2</v>
      </c>
      <c r="N42" s="32" t="s">
        <v>128</v>
      </c>
      <c r="O42" s="33" t="n">
        <v>42979</v>
      </c>
    </row>
    <row r="43" customFormat="false" ht="15" hidden="false" customHeight="true" outlineLevel="0" collapsed="false">
      <c r="B43" s="22"/>
      <c r="C43" s="35" t="s">
        <v>129</v>
      </c>
      <c r="D43" s="25" t="s">
        <v>130</v>
      </c>
      <c r="E43" s="25" t="s">
        <v>32</v>
      </c>
      <c r="F43" s="25" t="s">
        <v>54</v>
      </c>
      <c r="G43" s="26" t="n">
        <v>960000000</v>
      </c>
      <c r="H43" s="27" t="n">
        <v>0.00382958078854817</v>
      </c>
      <c r="I43" s="28" t="n">
        <v>298.44</v>
      </c>
      <c r="J43" s="29" t="n">
        <v>1456.87</v>
      </c>
      <c r="K43" s="29" t="n">
        <v>1324.07</v>
      </c>
      <c r="L43" s="30" t="n">
        <v>33817</v>
      </c>
      <c r="M43" s="31" t="n">
        <v>5.6</v>
      </c>
      <c r="N43" s="32" t="s">
        <v>131</v>
      </c>
      <c r="O43" s="33" t="n">
        <v>43282</v>
      </c>
    </row>
    <row r="44" customFormat="false" ht="15" hidden="false" customHeight="true" outlineLevel="0" collapsed="false">
      <c r="B44" s="22"/>
      <c r="C44" s="35" t="s">
        <v>132</v>
      </c>
      <c r="D44" s="25" t="s">
        <v>133</v>
      </c>
      <c r="E44" s="25" t="s">
        <v>32</v>
      </c>
      <c r="F44" s="25" t="s">
        <v>49</v>
      </c>
      <c r="G44" s="26" t="n">
        <v>1152000000</v>
      </c>
      <c r="H44" s="27" t="n">
        <v>0.0045954969462578</v>
      </c>
      <c r="I44" s="28" t="n">
        <v>276.22</v>
      </c>
      <c r="J44" s="29" t="n">
        <v>1879.72</v>
      </c>
      <c r="K44" s="29" t="n">
        <v>1631.09</v>
      </c>
      <c r="L44" s="30" t="n">
        <v>36923</v>
      </c>
      <c r="M44" s="31" t="n">
        <v>9</v>
      </c>
      <c r="N44" s="32" t="s">
        <v>131</v>
      </c>
      <c r="O44" s="33" t="n">
        <v>43282</v>
      </c>
    </row>
    <row r="45" customFormat="false" ht="15" hidden="false" customHeight="true" outlineLevel="0" collapsed="false">
      <c r="B45" s="22"/>
      <c r="C45" s="35" t="s">
        <v>134</v>
      </c>
      <c r="D45" s="25" t="s">
        <v>135</v>
      </c>
      <c r="E45" s="25" t="s">
        <v>32</v>
      </c>
      <c r="F45" s="25" t="s">
        <v>59</v>
      </c>
      <c r="G45" s="26" t="n">
        <v>2392000000</v>
      </c>
      <c r="H45" s="27" t="n">
        <v>0.00954203879813252</v>
      </c>
      <c r="I45" s="28" t="n">
        <v>595.55</v>
      </c>
      <c r="J45" s="29" t="n">
        <v>2707.95</v>
      </c>
      <c r="K45" s="29" t="n">
        <v>2248.59</v>
      </c>
      <c r="L45" s="30" t="n">
        <v>34759</v>
      </c>
      <c r="M45" s="31" t="n">
        <v>3.1</v>
      </c>
      <c r="N45" s="32" t="s">
        <v>131</v>
      </c>
      <c r="O45" s="33" t="n">
        <v>43282</v>
      </c>
    </row>
    <row r="46" customFormat="false" ht="15" hidden="false" customHeight="true" outlineLevel="0" collapsed="false">
      <c r="B46" s="22"/>
      <c r="C46" s="35" t="s">
        <v>136</v>
      </c>
      <c r="D46" s="24" t="s">
        <v>137</v>
      </c>
      <c r="E46" s="25" t="s">
        <v>32</v>
      </c>
      <c r="F46" s="25" t="s">
        <v>88</v>
      </c>
      <c r="G46" s="26" t="n">
        <v>4130000000</v>
      </c>
      <c r="H46" s="27" t="n">
        <v>0.0164751756840666</v>
      </c>
      <c r="I46" s="28" t="n">
        <v>618.54</v>
      </c>
      <c r="J46" s="29" t="n">
        <v>5187.76</v>
      </c>
      <c r="K46" s="29" t="n">
        <v>3716.38</v>
      </c>
      <c r="L46" s="30" t="n">
        <v>32660</v>
      </c>
      <c r="M46" s="31" t="n">
        <v>3.7</v>
      </c>
      <c r="N46" s="32" t="s">
        <v>131</v>
      </c>
      <c r="O46" s="33" t="n">
        <v>43282</v>
      </c>
    </row>
    <row r="47" customFormat="false" ht="15" hidden="false" customHeight="true" outlineLevel="0" collapsed="false">
      <c r="B47" s="22"/>
      <c r="C47" s="35" t="s">
        <v>138</v>
      </c>
      <c r="D47" s="25" t="s">
        <v>139</v>
      </c>
      <c r="E47" s="25" t="s">
        <v>32</v>
      </c>
      <c r="F47" s="25" t="s">
        <v>88</v>
      </c>
      <c r="G47" s="26" t="n">
        <v>1460000000</v>
      </c>
      <c r="H47" s="27" t="n">
        <v>0.00582415411591701</v>
      </c>
      <c r="I47" s="28" t="n">
        <v>1414.53</v>
      </c>
      <c r="J47" s="29" t="n">
        <v>1677.85</v>
      </c>
      <c r="K47" s="29" t="n">
        <v>1502.61</v>
      </c>
      <c r="L47" s="30" t="n">
        <v>34274</v>
      </c>
      <c r="M47" s="31" t="n">
        <v>4.8</v>
      </c>
      <c r="N47" s="32" t="s">
        <v>131</v>
      </c>
      <c r="O47" s="33" t="n">
        <v>43282</v>
      </c>
    </row>
    <row r="48" customFormat="false" ht="15" hidden="false" customHeight="true" outlineLevel="0" collapsed="false">
      <c r="B48" s="22"/>
      <c r="C48" s="35" t="s">
        <v>140</v>
      </c>
      <c r="D48" s="25" t="s">
        <v>141</v>
      </c>
      <c r="E48" s="25" t="s">
        <v>95</v>
      </c>
      <c r="F48" s="25" t="s">
        <v>102</v>
      </c>
      <c r="G48" s="26" t="n">
        <v>1453000000</v>
      </c>
      <c r="H48" s="27" t="n">
        <v>0.00579623008933384</v>
      </c>
      <c r="I48" s="28" t="n">
        <v>543.72</v>
      </c>
      <c r="J48" s="29" t="n">
        <v>4503.74</v>
      </c>
      <c r="K48" s="29" t="n">
        <v>3482.92</v>
      </c>
      <c r="L48" s="30" t="n">
        <v>34121</v>
      </c>
      <c r="M48" s="31" t="n">
        <v>7.2</v>
      </c>
      <c r="N48" s="32" t="s">
        <v>131</v>
      </c>
      <c r="O48" s="33" t="n">
        <v>43282</v>
      </c>
    </row>
    <row r="49" customFormat="false" ht="15" hidden="false" customHeight="true" outlineLevel="0" collapsed="false">
      <c r="B49" s="22"/>
      <c r="C49" s="35" t="s">
        <v>142</v>
      </c>
      <c r="D49" s="25" t="s">
        <v>143</v>
      </c>
      <c r="E49" s="25" t="s">
        <v>95</v>
      </c>
      <c r="F49" s="25" t="s">
        <v>123</v>
      </c>
      <c r="G49" s="26" t="n">
        <v>1167000000</v>
      </c>
      <c r="H49" s="27" t="n">
        <v>0.00465533414607887</v>
      </c>
      <c r="I49" s="28" t="n">
        <v>563.51</v>
      </c>
      <c r="J49" s="29" t="n">
        <v>2909.28</v>
      </c>
      <c r="K49" s="29" t="n">
        <v>1781.72</v>
      </c>
      <c r="L49" s="30" t="n">
        <v>33573</v>
      </c>
      <c r="M49" s="31" t="n">
        <v>3.4</v>
      </c>
      <c r="N49" s="32" t="s">
        <v>131</v>
      </c>
      <c r="O49" s="33" t="n">
        <v>43282</v>
      </c>
    </row>
    <row r="50" customFormat="false" ht="15" hidden="false" customHeight="true" outlineLevel="0" collapsed="false">
      <c r="B50" s="22"/>
      <c r="C50" s="35" t="s">
        <v>144</v>
      </c>
      <c r="D50" s="25" t="s">
        <v>145</v>
      </c>
      <c r="E50" s="25" t="s">
        <v>32</v>
      </c>
      <c r="F50" s="25" t="s">
        <v>54</v>
      </c>
      <c r="G50" s="26" t="n">
        <v>1800000000</v>
      </c>
      <c r="H50" s="27" t="n">
        <v>0.00718046397852782</v>
      </c>
      <c r="I50" s="28" t="n">
        <v>252.65</v>
      </c>
      <c r="J50" s="29" t="n">
        <v>1252.89</v>
      </c>
      <c r="K50" s="29" t="n">
        <v>1252.89</v>
      </c>
      <c r="L50" s="30" t="n">
        <v>43405</v>
      </c>
      <c r="M50" s="31" t="n">
        <v>4.6</v>
      </c>
      <c r="N50" s="32" t="s">
        <v>146</v>
      </c>
      <c r="O50" s="33" t="n">
        <v>43523</v>
      </c>
    </row>
    <row r="51" customFormat="false" ht="15" hidden="false" customHeight="true" outlineLevel="0" collapsed="false">
      <c r="B51" s="22"/>
      <c r="C51" s="35" t="s">
        <v>147</v>
      </c>
      <c r="D51" s="24" t="s">
        <v>148</v>
      </c>
      <c r="E51" s="25" t="s">
        <v>95</v>
      </c>
      <c r="F51" s="25" t="s">
        <v>149</v>
      </c>
      <c r="G51" s="26" t="n">
        <v>2580000000</v>
      </c>
      <c r="H51" s="27" t="n">
        <v>0.0102919983692232</v>
      </c>
      <c r="I51" s="28" t="n">
        <v>665.53</v>
      </c>
      <c r="J51" s="29" t="n">
        <v>4096.62</v>
      </c>
      <c r="K51" s="29" t="n">
        <v>3091.51</v>
      </c>
      <c r="L51" s="30" t="n">
        <v>40422</v>
      </c>
      <c r="M51" s="31" t="n">
        <v>3.3</v>
      </c>
      <c r="N51" s="32" t="s">
        <v>146</v>
      </c>
      <c r="O51" s="33" t="n">
        <v>43523</v>
      </c>
    </row>
    <row r="52" customFormat="false" ht="15" hidden="false" customHeight="true" outlineLevel="0" collapsed="false">
      <c r="B52" s="22"/>
      <c r="C52" s="35" t="s">
        <v>150</v>
      </c>
      <c r="D52" s="24" t="s">
        <v>151</v>
      </c>
      <c r="E52" s="25" t="s">
        <v>32</v>
      </c>
      <c r="F52" s="25" t="s">
        <v>54</v>
      </c>
      <c r="G52" s="26" t="n">
        <v>1311000000</v>
      </c>
      <c r="H52" s="27" t="n">
        <v>0.00522977126436109</v>
      </c>
      <c r="I52" s="28" t="n">
        <v>215.5</v>
      </c>
      <c r="J52" s="29" t="n">
        <v>1443.52</v>
      </c>
      <c r="K52" s="29" t="n">
        <v>1154.16</v>
      </c>
      <c r="L52" s="30" t="n">
        <v>34029</v>
      </c>
      <c r="M52" s="31" t="n">
        <v>4.4</v>
      </c>
      <c r="N52" s="32" t="s">
        <v>152</v>
      </c>
      <c r="O52" s="33" t="n">
        <v>44105</v>
      </c>
    </row>
    <row r="53" customFormat="false" ht="15" hidden="false" customHeight="true" outlineLevel="0" collapsed="false">
      <c r="B53" s="22"/>
      <c r="C53" s="35" t="s">
        <v>153</v>
      </c>
      <c r="D53" s="25" t="s">
        <v>154</v>
      </c>
      <c r="E53" s="25" t="s">
        <v>32</v>
      </c>
      <c r="F53" s="25" t="s">
        <v>88</v>
      </c>
      <c r="G53" s="26" t="n">
        <v>1220000000</v>
      </c>
      <c r="H53" s="27" t="n">
        <v>0.00486675891877997</v>
      </c>
      <c r="I53" s="28" t="n">
        <v>198.08</v>
      </c>
      <c r="J53" s="29" t="n">
        <v>1116.26</v>
      </c>
      <c r="K53" s="29" t="n">
        <v>921.32</v>
      </c>
      <c r="L53" s="30" t="n">
        <v>35339</v>
      </c>
      <c r="M53" s="31" t="n">
        <v>3.5</v>
      </c>
      <c r="N53" s="32" t="s">
        <v>152</v>
      </c>
      <c r="O53" s="33" t="n">
        <v>44105</v>
      </c>
    </row>
    <row r="54" customFormat="false" ht="15" hidden="false" customHeight="true" outlineLevel="0" collapsed="false">
      <c r="B54" s="22"/>
      <c r="C54" s="35" t="s">
        <v>155</v>
      </c>
      <c r="D54" s="25" t="s">
        <v>156</v>
      </c>
      <c r="E54" s="25" t="s">
        <v>95</v>
      </c>
      <c r="F54" s="25" t="s">
        <v>123</v>
      </c>
      <c r="G54" s="26" t="n">
        <v>1080000000</v>
      </c>
      <c r="H54" s="27" t="n">
        <v>0.00430827838711669</v>
      </c>
      <c r="I54" s="28" t="n">
        <v>387</v>
      </c>
      <c r="J54" s="29" t="n">
        <v>2127.32</v>
      </c>
      <c r="K54" s="29" t="n">
        <v>1520.69</v>
      </c>
      <c r="L54" s="30" t="n">
        <v>37773</v>
      </c>
      <c r="M54" s="31" t="n">
        <v>3.5</v>
      </c>
      <c r="N54" s="32" t="s">
        <v>152</v>
      </c>
      <c r="O54" s="33" t="n">
        <v>44105</v>
      </c>
    </row>
    <row r="55" customFormat="false" ht="15" hidden="false" customHeight="true" outlineLevel="0" collapsed="false">
      <c r="B55" s="22"/>
      <c r="C55" s="35" t="s">
        <v>157</v>
      </c>
      <c r="D55" s="25" t="s">
        <v>158</v>
      </c>
      <c r="E55" s="25" t="s">
        <v>32</v>
      </c>
      <c r="F55" s="25" t="s">
        <v>49</v>
      </c>
      <c r="G55" s="26" t="n">
        <v>825000000</v>
      </c>
      <c r="H55" s="27" t="n">
        <v>0.00329104599015858</v>
      </c>
      <c r="I55" s="28" t="n">
        <v>130.1</v>
      </c>
      <c r="J55" s="29" t="n">
        <v>748.61</v>
      </c>
      <c r="K55" s="29" t="n">
        <v>689.53</v>
      </c>
      <c r="L55" s="30" t="n">
        <v>33451</v>
      </c>
      <c r="M55" s="31" t="n">
        <v>5.7</v>
      </c>
      <c r="N55" s="32" t="s">
        <v>152</v>
      </c>
      <c r="O55" s="33" t="n">
        <v>44136</v>
      </c>
    </row>
    <row r="56" customFormat="false" ht="15" hidden="false" customHeight="true" outlineLevel="0" collapsed="false">
      <c r="B56" s="22"/>
      <c r="C56" s="35" t="s">
        <v>159</v>
      </c>
      <c r="D56" s="25" t="s">
        <v>160</v>
      </c>
      <c r="E56" s="25" t="s">
        <v>32</v>
      </c>
      <c r="F56" s="25" t="s">
        <v>44</v>
      </c>
      <c r="G56" s="26" t="n">
        <v>1200000000</v>
      </c>
      <c r="H56" s="27" t="n">
        <v>0.00478697598568521</v>
      </c>
      <c r="I56" s="28" t="n">
        <v>144.39</v>
      </c>
      <c r="J56" s="29" t="n">
        <v>828.19</v>
      </c>
      <c r="K56" s="29" t="n">
        <v>828.19</v>
      </c>
      <c r="L56" s="30" t="n">
        <v>43344</v>
      </c>
      <c r="M56" s="31" t="n">
        <v>3.5</v>
      </c>
      <c r="N56" s="32" t="s">
        <v>161</v>
      </c>
      <c r="O56" s="33" t="n">
        <v>44228</v>
      </c>
    </row>
    <row r="57" customFormat="false" ht="15" hidden="false" customHeight="true" outlineLevel="0" collapsed="false">
      <c r="B57" s="22"/>
      <c r="C57" s="35" t="s">
        <v>162</v>
      </c>
      <c r="D57" s="25" t="s">
        <v>163</v>
      </c>
      <c r="E57" s="25" t="s">
        <v>32</v>
      </c>
      <c r="F57" s="25" t="s">
        <v>54</v>
      </c>
      <c r="G57" s="26" t="n">
        <v>1195000000</v>
      </c>
      <c r="H57" s="27" t="n">
        <v>0.00476703025241152</v>
      </c>
      <c r="I57" s="28" t="n">
        <v>173.71</v>
      </c>
      <c r="J57" s="29" t="n">
        <v>985.23</v>
      </c>
      <c r="K57" s="29" t="n">
        <v>811.46</v>
      </c>
      <c r="L57" s="30" t="n">
        <v>32234</v>
      </c>
      <c r="M57" s="31" t="n">
        <v>3.6</v>
      </c>
      <c r="N57" s="32" t="s">
        <v>164</v>
      </c>
      <c r="O57" s="33" t="n">
        <v>44409</v>
      </c>
    </row>
    <row r="58" customFormat="false" ht="15" hidden="false" customHeight="true" outlineLevel="0" collapsed="false">
      <c r="B58" s="22"/>
      <c r="C58" s="35" t="s">
        <v>165</v>
      </c>
      <c r="D58" s="25" t="s">
        <v>166</v>
      </c>
      <c r="E58" s="25" t="s">
        <v>32</v>
      </c>
      <c r="F58" s="25" t="s">
        <v>88</v>
      </c>
      <c r="G58" s="26" t="n">
        <v>1040000000</v>
      </c>
      <c r="H58" s="27" t="n">
        <v>0.00414871252092718</v>
      </c>
      <c r="I58" s="28" t="n">
        <v>287.96</v>
      </c>
      <c r="J58" s="29" t="n">
        <v>1341.12</v>
      </c>
      <c r="K58" s="29" t="n">
        <v>1086.11</v>
      </c>
      <c r="L58" s="30" t="n">
        <v>32509</v>
      </c>
      <c r="M58" s="31" t="n">
        <v>11.4</v>
      </c>
      <c r="N58" s="32" t="s">
        <v>164</v>
      </c>
      <c r="O58" s="33" t="n">
        <v>44409</v>
      </c>
    </row>
    <row r="59" customFormat="false" ht="15" hidden="false" customHeight="true" outlineLevel="0" collapsed="false">
      <c r="B59" s="22"/>
      <c r="C59" s="35" t="s">
        <v>167</v>
      </c>
      <c r="D59" s="24" t="s">
        <v>168</v>
      </c>
      <c r="E59" s="25" t="s">
        <v>32</v>
      </c>
      <c r="F59" s="25" t="s">
        <v>33</v>
      </c>
      <c r="G59" s="26" t="n">
        <v>1840000000</v>
      </c>
      <c r="H59" s="27" t="n">
        <v>0.00734002984471732</v>
      </c>
      <c r="I59" s="28" t="n">
        <v>349.45</v>
      </c>
      <c r="J59" s="29" t="n">
        <v>1934.09</v>
      </c>
      <c r="K59" s="29" t="n">
        <v>1631.67</v>
      </c>
      <c r="L59" s="30" t="n">
        <v>33239</v>
      </c>
      <c r="M59" s="31" t="n">
        <v>2.7</v>
      </c>
      <c r="N59" s="32" t="n">
        <v>24</v>
      </c>
      <c r="O59" s="33" t="n">
        <v>45320</v>
      </c>
    </row>
    <row r="60" customFormat="false" ht="15" hidden="false" customHeight="true" outlineLevel="0" collapsed="false">
      <c r="B60" s="22"/>
      <c r="C60" s="35" t="s">
        <v>169</v>
      </c>
      <c r="D60" s="24" t="s">
        <v>170</v>
      </c>
      <c r="E60" s="25" t="s">
        <v>171</v>
      </c>
      <c r="F60" s="25" t="s">
        <v>172</v>
      </c>
      <c r="G60" s="26" t="n">
        <v>1750000000</v>
      </c>
      <c r="H60" s="27" t="n">
        <v>0.00698100664579093</v>
      </c>
      <c r="I60" s="28" t="n">
        <v>301.28</v>
      </c>
      <c r="J60" s="29" t="n">
        <v>1972.29</v>
      </c>
      <c r="K60" s="29" t="n">
        <v>1501.83</v>
      </c>
      <c r="L60" s="30" t="n">
        <v>44378</v>
      </c>
      <c r="M60" s="31" t="n">
        <v>2.8</v>
      </c>
      <c r="N60" s="32" t="n">
        <v>24</v>
      </c>
      <c r="O60" s="33" t="n">
        <v>45380</v>
      </c>
    </row>
    <row r="61" customFormat="false" ht="15" hidden="false" customHeight="true" outlineLevel="0" collapsed="false">
      <c r="B61" s="36" t="s">
        <v>173</v>
      </c>
      <c r="C61" s="37" t="s">
        <v>174</v>
      </c>
      <c r="D61" s="38" t="s">
        <v>175</v>
      </c>
      <c r="E61" s="38" t="s">
        <v>32</v>
      </c>
      <c r="F61" s="38" t="s">
        <v>88</v>
      </c>
      <c r="G61" s="39" t="n">
        <v>11880000000</v>
      </c>
      <c r="H61" s="40" t="n">
        <v>0.0473910622582836</v>
      </c>
      <c r="I61" s="41" t="n">
        <v>2879.77</v>
      </c>
      <c r="J61" s="42" t="n">
        <v>24007.74</v>
      </c>
      <c r="K61" s="42" t="n">
        <v>16913.29</v>
      </c>
      <c r="L61" s="43" t="n">
        <v>39849</v>
      </c>
      <c r="M61" s="44" t="n">
        <v>2.6</v>
      </c>
      <c r="N61" s="45" t="s">
        <v>34</v>
      </c>
      <c r="O61" s="46" t="n">
        <v>40631</v>
      </c>
    </row>
    <row r="62" customFormat="false" ht="15" hidden="false" customHeight="true" outlineLevel="0" collapsed="false">
      <c r="B62" s="36"/>
      <c r="C62" s="37" t="s">
        <v>176</v>
      </c>
      <c r="D62" s="38" t="s">
        <v>177</v>
      </c>
      <c r="E62" s="38" t="s">
        <v>171</v>
      </c>
      <c r="F62" s="38" t="s">
        <v>178</v>
      </c>
      <c r="G62" s="39" t="n">
        <v>1570000000</v>
      </c>
      <c r="H62" s="40" t="n">
        <v>0.00626296024793815</v>
      </c>
      <c r="I62" s="41" t="n">
        <v>2688.45</v>
      </c>
      <c r="J62" s="42" t="n">
        <v>8567.5</v>
      </c>
      <c r="K62" s="42" t="n">
        <v>8567.5</v>
      </c>
      <c r="L62" s="43" t="n">
        <v>36957</v>
      </c>
      <c r="M62" s="44" t="n">
        <v>1.3</v>
      </c>
      <c r="N62" s="45" t="s">
        <v>39</v>
      </c>
      <c r="O62" s="46" t="n">
        <v>41753</v>
      </c>
    </row>
    <row r="63" customFormat="false" ht="15" hidden="false" customHeight="true" outlineLevel="0" collapsed="false">
      <c r="B63" s="36"/>
      <c r="C63" s="37" t="s">
        <v>179</v>
      </c>
      <c r="D63" s="38" t="s">
        <v>180</v>
      </c>
      <c r="E63" s="38" t="s">
        <v>95</v>
      </c>
      <c r="F63" s="38" t="s">
        <v>123</v>
      </c>
      <c r="G63" s="39" t="n">
        <v>1110000000</v>
      </c>
      <c r="H63" s="40" t="n">
        <v>0.00442795278675882</v>
      </c>
      <c r="I63" s="41" t="n">
        <v>550.11</v>
      </c>
      <c r="J63" s="42" t="n">
        <v>3379.21</v>
      </c>
      <c r="K63" s="42" t="n">
        <v>3121.6</v>
      </c>
      <c r="L63" s="43" t="n">
        <v>39156</v>
      </c>
      <c r="M63" s="44" t="n">
        <v>4.1</v>
      </c>
      <c r="N63" s="45" t="s">
        <v>39</v>
      </c>
      <c r="O63" s="46" t="n">
        <v>41753</v>
      </c>
    </row>
    <row r="64" customFormat="false" ht="15" hidden="false" customHeight="true" outlineLevel="0" collapsed="false">
      <c r="B64" s="36"/>
      <c r="C64" s="37" t="s">
        <v>181</v>
      </c>
      <c r="D64" s="38" t="s">
        <v>182</v>
      </c>
      <c r="E64" s="38" t="s">
        <v>95</v>
      </c>
      <c r="F64" s="38" t="s">
        <v>123</v>
      </c>
      <c r="G64" s="39" t="n">
        <v>785000000</v>
      </c>
      <c r="H64" s="40" t="n">
        <v>0.00313148012396908</v>
      </c>
      <c r="I64" s="41" t="n">
        <v>1160.29</v>
      </c>
      <c r="J64" s="42" t="n">
        <v>2330.02</v>
      </c>
      <c r="K64" s="42" t="n">
        <v>2250</v>
      </c>
      <c r="L64" s="43" t="n">
        <v>38982</v>
      </c>
      <c r="M64" s="44" t="n">
        <v>3.2</v>
      </c>
      <c r="N64" s="45" t="s">
        <v>39</v>
      </c>
      <c r="O64" s="46" t="n">
        <v>41753</v>
      </c>
    </row>
    <row r="65" customFormat="false" ht="15" hidden="false" customHeight="true" outlineLevel="0" collapsed="false">
      <c r="B65" s="36"/>
      <c r="C65" s="37" t="s">
        <v>183</v>
      </c>
      <c r="D65" s="38" t="s">
        <v>184</v>
      </c>
      <c r="E65" s="38" t="s">
        <v>171</v>
      </c>
      <c r="F65" s="38" t="s">
        <v>172</v>
      </c>
      <c r="G65" s="39" t="n">
        <v>640000000</v>
      </c>
      <c r="H65" s="40" t="n">
        <v>0.00255305385903211</v>
      </c>
      <c r="I65" s="41" t="n">
        <v>396.43</v>
      </c>
      <c r="J65" s="42" t="n">
        <v>1592.7</v>
      </c>
      <c r="K65" s="42" t="n">
        <v>1544.87</v>
      </c>
      <c r="L65" s="43" t="n">
        <v>38414</v>
      </c>
      <c r="M65" s="44" t="n">
        <v>5.4</v>
      </c>
      <c r="N65" s="45" t="s">
        <v>39</v>
      </c>
      <c r="O65" s="46" t="n">
        <v>41753</v>
      </c>
    </row>
    <row r="66" customFormat="false" ht="15" hidden="false" customHeight="true" outlineLevel="0" collapsed="false">
      <c r="B66" s="36"/>
      <c r="C66" s="37" t="s">
        <v>185</v>
      </c>
      <c r="D66" s="38" t="s">
        <v>186</v>
      </c>
      <c r="E66" s="38" t="s">
        <v>32</v>
      </c>
      <c r="F66" s="38" t="s">
        <v>54</v>
      </c>
      <c r="G66" s="39" t="n">
        <v>1813365000</v>
      </c>
      <c r="H66" s="40" t="n">
        <v>0.00723377892356839</v>
      </c>
      <c r="I66" s="41" t="n">
        <v>407.23</v>
      </c>
      <c r="J66" s="42" t="n">
        <v>2909.82</v>
      </c>
      <c r="K66" s="42" t="n">
        <v>2180.93</v>
      </c>
      <c r="L66" s="43" t="n">
        <v>38718</v>
      </c>
      <c r="M66" s="44" t="n">
        <v>4.4</v>
      </c>
      <c r="N66" s="45" t="s">
        <v>63</v>
      </c>
      <c r="O66" s="46" t="n">
        <v>42047</v>
      </c>
    </row>
    <row r="67" customFormat="false" ht="15" hidden="false" customHeight="true" outlineLevel="0" collapsed="false">
      <c r="B67" s="36"/>
      <c r="C67" s="37" t="s">
        <v>187</v>
      </c>
      <c r="D67" s="38" t="s">
        <v>188</v>
      </c>
      <c r="E67" s="38" t="s">
        <v>95</v>
      </c>
      <c r="F67" s="38" t="s">
        <v>102</v>
      </c>
      <c r="G67" s="39" t="n">
        <v>3502000000</v>
      </c>
      <c r="H67" s="40" t="n">
        <v>0.0139699915848913</v>
      </c>
      <c r="I67" s="41" t="n">
        <v>1067.8</v>
      </c>
      <c r="J67" s="42" t="n">
        <v>8031.78</v>
      </c>
      <c r="K67" s="42" t="n">
        <v>6212.36000000001</v>
      </c>
      <c r="L67" s="43" t="n">
        <v>42005</v>
      </c>
      <c r="M67" s="44" t="n">
        <v>6.2</v>
      </c>
      <c r="N67" s="45" t="s">
        <v>128</v>
      </c>
      <c r="O67" s="46" t="n">
        <v>42979</v>
      </c>
    </row>
    <row r="68" customFormat="false" ht="15" hidden="false" customHeight="true" outlineLevel="0" collapsed="false">
      <c r="B68" s="36"/>
      <c r="C68" s="37" t="s">
        <v>189</v>
      </c>
      <c r="D68" s="38" t="s">
        <v>190</v>
      </c>
      <c r="E68" s="38" t="s">
        <v>32</v>
      </c>
      <c r="F68" s="38" t="s">
        <v>44</v>
      </c>
      <c r="G68" s="39" t="n">
        <v>2590000000</v>
      </c>
      <c r="H68" s="40" t="n">
        <v>0.0103318898357706</v>
      </c>
      <c r="I68" s="41" t="n">
        <v>608.63</v>
      </c>
      <c r="J68" s="42" t="n">
        <v>2422.1</v>
      </c>
      <c r="K68" s="42" t="n">
        <v>1983.15</v>
      </c>
      <c r="L68" s="43" t="n">
        <v>38018</v>
      </c>
      <c r="M68" s="44" t="n">
        <v>3</v>
      </c>
      <c r="N68" s="45" t="s">
        <v>131</v>
      </c>
      <c r="O68" s="46" t="n">
        <v>43282</v>
      </c>
    </row>
    <row r="69" customFormat="false" ht="15" hidden="false" customHeight="true" outlineLevel="0" collapsed="false">
      <c r="B69" s="36"/>
      <c r="C69" s="37" t="s">
        <v>191</v>
      </c>
      <c r="D69" s="38" t="s">
        <v>192</v>
      </c>
      <c r="E69" s="38" t="s">
        <v>32</v>
      </c>
      <c r="F69" s="38" t="s">
        <v>49</v>
      </c>
      <c r="G69" s="39" t="n">
        <v>1300000000</v>
      </c>
      <c r="H69" s="40" t="n">
        <v>0.00518589065115898</v>
      </c>
      <c r="I69" s="41" t="n">
        <v>264.18</v>
      </c>
      <c r="J69" s="42" t="n">
        <v>1950.79</v>
      </c>
      <c r="K69" s="42" t="n">
        <v>1449</v>
      </c>
      <c r="L69" s="43" t="n">
        <v>37316</v>
      </c>
      <c r="M69" s="44" t="n">
        <v>7.8</v>
      </c>
      <c r="N69" s="45" t="s">
        <v>131</v>
      </c>
      <c r="O69" s="46" t="n">
        <v>43282</v>
      </c>
    </row>
    <row r="70" customFormat="false" ht="15" hidden="false" customHeight="true" outlineLevel="0" collapsed="false">
      <c r="B70" s="36"/>
      <c r="C70" s="37" t="s">
        <v>193</v>
      </c>
      <c r="D70" s="47" t="s">
        <v>194</v>
      </c>
      <c r="E70" s="38" t="s">
        <v>32</v>
      </c>
      <c r="F70" s="38" t="s">
        <v>33</v>
      </c>
      <c r="G70" s="39" t="n">
        <v>5200000000</v>
      </c>
      <c r="H70" s="40" t="n">
        <v>0.0207435626046359</v>
      </c>
      <c r="I70" s="41" t="n">
        <v>2174.87</v>
      </c>
      <c r="J70" s="42" t="n">
        <v>9217.16</v>
      </c>
      <c r="K70" s="42" t="n">
        <v>6042.78</v>
      </c>
      <c r="L70" s="43" t="n">
        <v>34394</v>
      </c>
      <c r="M70" s="44" t="n">
        <v>2.8</v>
      </c>
      <c r="N70" s="45" t="s">
        <v>131</v>
      </c>
      <c r="O70" s="46" t="n">
        <v>43282</v>
      </c>
    </row>
    <row r="71" customFormat="false" ht="15" hidden="false" customHeight="true" outlineLevel="0" collapsed="false">
      <c r="B71" s="36"/>
      <c r="C71" s="37" t="s">
        <v>195</v>
      </c>
      <c r="D71" s="38" t="s">
        <v>196</v>
      </c>
      <c r="E71" s="38" t="s">
        <v>32</v>
      </c>
      <c r="F71" s="38" t="s">
        <v>33</v>
      </c>
      <c r="G71" s="39" t="n">
        <v>1230000000</v>
      </c>
      <c r="H71" s="40" t="n">
        <v>0.00490665038532734</v>
      </c>
      <c r="I71" s="41" t="n">
        <v>277.83</v>
      </c>
      <c r="J71" s="42" t="n">
        <v>1323.15</v>
      </c>
      <c r="K71" s="42" t="n">
        <v>1246.42</v>
      </c>
      <c r="L71" s="43" t="n">
        <v>36586</v>
      </c>
      <c r="M71" s="44" t="n">
        <v>3.5</v>
      </c>
      <c r="N71" s="45" t="s">
        <v>131</v>
      </c>
      <c r="O71" s="46" t="n">
        <v>43282</v>
      </c>
    </row>
    <row r="72" customFormat="false" ht="12" hidden="false" customHeight="false" outlineLevel="0" collapsed="false">
      <c r="B72" s="36"/>
      <c r="C72" s="37" t="s">
        <v>197</v>
      </c>
      <c r="D72" s="38" t="s">
        <v>198</v>
      </c>
      <c r="E72" s="38" t="s">
        <v>95</v>
      </c>
      <c r="F72" s="38" t="s">
        <v>199</v>
      </c>
      <c r="G72" s="39" t="n">
        <v>740000000</v>
      </c>
      <c r="H72" s="40" t="n">
        <v>0.00295196852450588</v>
      </c>
      <c r="I72" s="41" t="n">
        <v>300.32</v>
      </c>
      <c r="J72" s="42" t="n">
        <v>1075.85</v>
      </c>
      <c r="K72" s="42" t="n">
        <v>834.72</v>
      </c>
      <c r="L72" s="43" t="n">
        <v>37500</v>
      </c>
      <c r="M72" s="44" t="n">
        <v>5.3</v>
      </c>
      <c r="N72" s="45" t="s">
        <v>131</v>
      </c>
      <c r="O72" s="46" t="n">
        <v>43282</v>
      </c>
    </row>
    <row r="73" customFormat="false" ht="12" hidden="false" customHeight="false" outlineLevel="0" collapsed="false">
      <c r="B73" s="36"/>
      <c r="C73" s="37" t="s">
        <v>200</v>
      </c>
      <c r="D73" s="38" t="s">
        <v>201</v>
      </c>
      <c r="E73" s="38" t="s">
        <v>95</v>
      </c>
      <c r="F73" s="38" t="s">
        <v>202</v>
      </c>
      <c r="G73" s="39" t="n">
        <v>785000000</v>
      </c>
      <c r="H73" s="40" t="n">
        <v>0.00313148012396908</v>
      </c>
      <c r="I73" s="41" t="n">
        <v>679.86</v>
      </c>
      <c r="J73" s="42" t="n">
        <v>1673.92</v>
      </c>
      <c r="K73" s="42" t="n">
        <v>1697.11</v>
      </c>
      <c r="L73" s="43" t="n">
        <v>36951</v>
      </c>
      <c r="M73" s="44" t="n">
        <v>6.7</v>
      </c>
      <c r="N73" s="45" t="s">
        <v>131</v>
      </c>
      <c r="O73" s="46" t="n">
        <v>43282</v>
      </c>
    </row>
    <row r="74" customFormat="false" ht="12" hidden="false" customHeight="false" outlineLevel="0" collapsed="false">
      <c r="B74" s="36"/>
      <c r="C74" s="37" t="s">
        <v>203</v>
      </c>
      <c r="D74" s="38" t="s">
        <v>204</v>
      </c>
      <c r="E74" s="38" t="s">
        <v>95</v>
      </c>
      <c r="F74" s="38" t="s">
        <v>202</v>
      </c>
      <c r="G74" s="39" t="n">
        <v>986000000</v>
      </c>
      <c r="H74" s="40" t="n">
        <v>0.00393329860157135</v>
      </c>
      <c r="I74" s="41" t="n">
        <v>991.35</v>
      </c>
      <c r="J74" s="42" t="n">
        <v>2075.47</v>
      </c>
      <c r="K74" s="42" t="n">
        <v>2471.42</v>
      </c>
      <c r="L74" s="43" t="n">
        <v>35490</v>
      </c>
      <c r="M74" s="44" t="n">
        <v>6.5</v>
      </c>
      <c r="N74" s="45" t="s">
        <v>131</v>
      </c>
      <c r="O74" s="46" t="n">
        <v>43282</v>
      </c>
    </row>
    <row r="75" customFormat="false" ht="15" hidden="false" customHeight="true" outlineLevel="0" collapsed="false">
      <c r="B75" s="36"/>
      <c r="C75" s="37" t="s">
        <v>205</v>
      </c>
      <c r="D75" s="38" t="s">
        <v>206</v>
      </c>
      <c r="E75" s="38" t="s">
        <v>95</v>
      </c>
      <c r="F75" s="38" t="s">
        <v>102</v>
      </c>
      <c r="G75" s="39" t="n">
        <v>2428500000</v>
      </c>
      <c r="H75" s="40" t="n">
        <v>0.00968764265103045</v>
      </c>
      <c r="I75" s="41" t="n">
        <v>1118.04</v>
      </c>
      <c r="J75" s="42" t="n">
        <v>4794.48</v>
      </c>
      <c r="K75" s="42" t="n">
        <v>4299.12000000001</v>
      </c>
      <c r="L75" s="43" t="n">
        <v>42036</v>
      </c>
      <c r="M75" s="44" t="n">
        <v>6</v>
      </c>
      <c r="N75" s="45" t="s">
        <v>131</v>
      </c>
      <c r="O75" s="46" t="n">
        <v>43282</v>
      </c>
    </row>
    <row r="76" customFormat="false" ht="15" hidden="false" customHeight="true" outlineLevel="0" collapsed="false">
      <c r="B76" s="36"/>
      <c r="C76" s="37" t="s">
        <v>207</v>
      </c>
      <c r="D76" s="38" t="s">
        <v>208</v>
      </c>
      <c r="E76" s="38" t="s">
        <v>95</v>
      </c>
      <c r="F76" s="38" t="s">
        <v>102</v>
      </c>
      <c r="G76" s="39" t="n">
        <v>1608000000</v>
      </c>
      <c r="H76" s="40" t="n">
        <v>0.00641454782081818</v>
      </c>
      <c r="I76" s="41" t="n">
        <v>576.42</v>
      </c>
      <c r="J76" s="42" t="n">
        <v>3114.33</v>
      </c>
      <c r="K76" s="42" t="n">
        <v>2826.73</v>
      </c>
      <c r="L76" s="43" t="n">
        <v>37316</v>
      </c>
      <c r="M76" s="44" t="n">
        <v>13.3</v>
      </c>
      <c r="N76" s="45" t="s">
        <v>131</v>
      </c>
      <c r="O76" s="46" t="n">
        <v>43282</v>
      </c>
    </row>
    <row r="77" customFormat="false" ht="15" hidden="false" customHeight="true" outlineLevel="0" collapsed="false">
      <c r="B77" s="36"/>
      <c r="C77" s="37" t="s">
        <v>209</v>
      </c>
      <c r="D77" s="38" t="s">
        <v>210</v>
      </c>
      <c r="E77" s="38" t="s">
        <v>95</v>
      </c>
      <c r="F77" s="38" t="s">
        <v>102</v>
      </c>
      <c r="G77" s="39" t="n">
        <v>905000000</v>
      </c>
      <c r="H77" s="40" t="n">
        <v>0.0036101777225376</v>
      </c>
      <c r="I77" s="41" t="n">
        <v>397.96</v>
      </c>
      <c r="J77" s="42" t="n">
        <v>1612.76</v>
      </c>
      <c r="K77" s="42" t="n">
        <v>1512</v>
      </c>
      <c r="L77" s="43" t="n">
        <v>38078</v>
      </c>
      <c r="M77" s="44" t="n">
        <v>9.4</v>
      </c>
      <c r="N77" s="45" t="s">
        <v>131</v>
      </c>
      <c r="O77" s="46" t="n">
        <v>43282</v>
      </c>
    </row>
    <row r="78" customFormat="false" ht="15" hidden="false" customHeight="true" outlineLevel="0" collapsed="false">
      <c r="B78" s="36"/>
      <c r="C78" s="37" t="s">
        <v>211</v>
      </c>
      <c r="D78" s="38" t="s">
        <v>212</v>
      </c>
      <c r="E78" s="38" t="s">
        <v>95</v>
      </c>
      <c r="F78" s="38" t="s">
        <v>102</v>
      </c>
      <c r="G78" s="39" t="n">
        <v>571000000</v>
      </c>
      <c r="H78" s="40" t="n">
        <v>0.00227780273985521</v>
      </c>
      <c r="I78" s="41" t="n">
        <v>499</v>
      </c>
      <c r="J78" s="42" t="n">
        <v>1511.3</v>
      </c>
      <c r="K78" s="42" t="n">
        <v>1374.08</v>
      </c>
      <c r="L78" s="43" t="n">
        <v>36192</v>
      </c>
      <c r="M78" s="44" t="n">
        <v>11.9</v>
      </c>
      <c r="N78" s="45" t="s">
        <v>131</v>
      </c>
      <c r="O78" s="46" t="n">
        <v>43282</v>
      </c>
    </row>
    <row r="79" customFormat="false" ht="15" hidden="false" customHeight="true" outlineLevel="0" collapsed="false">
      <c r="B79" s="36"/>
      <c r="C79" s="37" t="s">
        <v>213</v>
      </c>
      <c r="D79" s="38" t="s">
        <v>214</v>
      </c>
      <c r="E79" s="38" t="s">
        <v>32</v>
      </c>
      <c r="F79" s="38" t="s">
        <v>88</v>
      </c>
      <c r="G79" s="39" t="n">
        <v>715000000</v>
      </c>
      <c r="H79" s="40" t="n">
        <v>0.00285223985813744</v>
      </c>
      <c r="I79" s="41" t="n">
        <v>168.92</v>
      </c>
      <c r="J79" s="42" t="n">
        <v>799.08</v>
      </c>
      <c r="K79" s="42" t="n">
        <v>750.12</v>
      </c>
      <c r="L79" s="43" t="n">
        <v>38384</v>
      </c>
      <c r="M79" s="44" t="n">
        <v>3.5</v>
      </c>
      <c r="N79" s="45" t="s">
        <v>146</v>
      </c>
      <c r="O79" s="46" t="n">
        <v>43496</v>
      </c>
    </row>
    <row r="80" customFormat="false" ht="15" hidden="false" customHeight="true" outlineLevel="0" collapsed="false">
      <c r="B80" s="36"/>
      <c r="C80" s="37" t="s">
        <v>215</v>
      </c>
      <c r="D80" s="38" t="s">
        <v>216</v>
      </c>
      <c r="E80" s="38" t="s">
        <v>95</v>
      </c>
      <c r="F80" s="38" t="s">
        <v>102</v>
      </c>
      <c r="G80" s="39" t="n">
        <v>1480344635</v>
      </c>
      <c r="H80" s="40" t="n">
        <v>0.00590531184856912</v>
      </c>
      <c r="I80" s="41" t="n">
        <v>922.99</v>
      </c>
      <c r="J80" s="42" t="n">
        <v>3495.15</v>
      </c>
      <c r="K80" s="42" t="n">
        <v>3359.38</v>
      </c>
      <c r="L80" s="43" t="n">
        <v>35855</v>
      </c>
      <c r="M80" s="44" t="n">
        <v>11.3</v>
      </c>
      <c r="N80" s="45" t="s">
        <v>146</v>
      </c>
      <c r="O80" s="46" t="n">
        <v>43524</v>
      </c>
    </row>
    <row r="81" customFormat="false" ht="15" hidden="false" customHeight="true" outlineLevel="0" collapsed="false">
      <c r="B81" s="36"/>
      <c r="C81" s="37" t="s">
        <v>217</v>
      </c>
      <c r="D81" s="38" t="s">
        <v>218</v>
      </c>
      <c r="E81" s="38" t="s">
        <v>95</v>
      </c>
      <c r="F81" s="38" t="s">
        <v>102</v>
      </c>
      <c r="G81" s="39" t="n">
        <v>565000000</v>
      </c>
      <c r="H81" s="40" t="n">
        <v>0.00225386785992679</v>
      </c>
      <c r="I81" s="41" t="n">
        <v>330.58</v>
      </c>
      <c r="J81" s="42" t="n">
        <v>1038.39</v>
      </c>
      <c r="K81" s="42" t="n">
        <v>916.86</v>
      </c>
      <c r="L81" s="43" t="n">
        <v>38838</v>
      </c>
      <c r="M81" s="44" t="n">
        <v>9.4</v>
      </c>
      <c r="N81" s="45" t="s">
        <v>152</v>
      </c>
      <c r="O81" s="46" t="n">
        <v>44105</v>
      </c>
    </row>
    <row r="82" customFormat="false" ht="15" hidden="false" customHeight="true" outlineLevel="0" collapsed="false">
      <c r="B82" s="36"/>
      <c r="C82" s="37" t="s">
        <v>219</v>
      </c>
      <c r="D82" s="38" t="s">
        <v>220</v>
      </c>
      <c r="E82" s="38" t="s">
        <v>95</v>
      </c>
      <c r="F82" s="38" t="s">
        <v>102</v>
      </c>
      <c r="G82" s="39" t="n">
        <v>1750000000</v>
      </c>
      <c r="H82" s="40" t="n">
        <v>0.00698100664579093</v>
      </c>
      <c r="I82" s="41" t="n">
        <v>708.81</v>
      </c>
      <c r="J82" s="42" t="n">
        <v>2906.41</v>
      </c>
      <c r="K82" s="42" t="n">
        <v>2754</v>
      </c>
      <c r="L82" s="43" t="n">
        <v>39508</v>
      </c>
      <c r="M82" s="44" t="n">
        <v>7.6</v>
      </c>
      <c r="N82" s="45" t="s">
        <v>152</v>
      </c>
      <c r="O82" s="46" t="n">
        <v>44105</v>
      </c>
    </row>
    <row r="83" customFormat="false" ht="15" hidden="false" customHeight="true" outlineLevel="0" collapsed="false">
      <c r="B83" s="36"/>
      <c r="C83" s="37" t="s">
        <v>221</v>
      </c>
      <c r="D83" s="38" t="s">
        <v>222</v>
      </c>
      <c r="E83" s="38" t="s">
        <v>95</v>
      </c>
      <c r="F83" s="38" t="s">
        <v>123</v>
      </c>
      <c r="G83" s="39" t="n">
        <v>1150000000</v>
      </c>
      <c r="H83" s="40" t="n">
        <v>0.00458751865294833</v>
      </c>
      <c r="I83" s="41" t="n">
        <v>676.89</v>
      </c>
      <c r="J83" s="42" t="n">
        <v>3014.98</v>
      </c>
      <c r="K83" s="42" t="n">
        <v>2638.61</v>
      </c>
      <c r="L83" s="43" t="n">
        <v>39539</v>
      </c>
      <c r="M83" s="44" t="n">
        <v>3.4</v>
      </c>
      <c r="N83" s="45" t="s">
        <v>152</v>
      </c>
      <c r="O83" s="46" t="n">
        <v>44105</v>
      </c>
    </row>
    <row r="84" customFormat="false" ht="15" hidden="false" customHeight="true" outlineLevel="0" collapsed="false">
      <c r="B84" s="36"/>
      <c r="C84" s="37" t="s">
        <v>223</v>
      </c>
      <c r="D84" s="38" t="s">
        <v>224</v>
      </c>
      <c r="E84" s="38" t="s">
        <v>95</v>
      </c>
      <c r="F84" s="38" t="s">
        <v>123</v>
      </c>
      <c r="G84" s="39" t="n">
        <v>950000000</v>
      </c>
      <c r="H84" s="40" t="n">
        <v>0.00378968932200079</v>
      </c>
      <c r="I84" s="41" t="n">
        <v>303.68</v>
      </c>
      <c r="J84" s="42" t="n">
        <v>2253.66</v>
      </c>
      <c r="K84" s="42" t="n">
        <v>1747.1</v>
      </c>
      <c r="L84" s="43" t="n">
        <v>41640</v>
      </c>
      <c r="M84" s="44" t="n">
        <v>5</v>
      </c>
      <c r="N84" s="45" t="s">
        <v>152</v>
      </c>
      <c r="O84" s="46" t="n">
        <v>44105</v>
      </c>
    </row>
    <row r="85" customFormat="false" ht="15" hidden="false" customHeight="true" outlineLevel="0" collapsed="false">
      <c r="B85" s="36"/>
      <c r="C85" s="37" t="s">
        <v>225</v>
      </c>
      <c r="D85" s="38" t="s">
        <v>226</v>
      </c>
      <c r="E85" s="38" t="s">
        <v>171</v>
      </c>
      <c r="F85" s="38" t="s">
        <v>172</v>
      </c>
      <c r="G85" s="39" t="n">
        <v>913000000</v>
      </c>
      <c r="H85" s="40" t="n">
        <v>0.0036420908957755</v>
      </c>
      <c r="I85" s="41" t="n">
        <v>429.63</v>
      </c>
      <c r="J85" s="42" t="n">
        <v>2283.63</v>
      </c>
      <c r="K85" s="42" t="n">
        <v>1909.6</v>
      </c>
      <c r="L85" s="43" t="n">
        <v>38565</v>
      </c>
      <c r="M85" s="44" t="n">
        <v>3.7</v>
      </c>
      <c r="N85" s="45" t="s">
        <v>152</v>
      </c>
      <c r="O85" s="46" t="n">
        <v>44105</v>
      </c>
    </row>
    <row r="86" customFormat="false" ht="15" hidden="false" customHeight="true" outlineLevel="0" collapsed="false">
      <c r="B86" s="36"/>
      <c r="C86" s="37" t="s">
        <v>227</v>
      </c>
      <c r="D86" s="47" t="s">
        <v>228</v>
      </c>
      <c r="E86" s="38" t="s">
        <v>95</v>
      </c>
      <c r="F86" s="38" t="s">
        <v>229</v>
      </c>
      <c r="G86" s="39" t="n">
        <v>1320000000</v>
      </c>
      <c r="H86" s="40" t="n">
        <v>0.00526567358425373</v>
      </c>
      <c r="I86" s="41" t="n">
        <v>723.52</v>
      </c>
      <c r="J86" s="42" t="n">
        <v>2567.21</v>
      </c>
      <c r="K86" s="42" t="n">
        <v>2308.59</v>
      </c>
      <c r="L86" s="43" t="n">
        <v>35977</v>
      </c>
      <c r="M86" s="44" t="n">
        <v>5.1</v>
      </c>
      <c r="N86" s="45" t="s">
        <v>152</v>
      </c>
      <c r="O86" s="46" t="n">
        <v>44136</v>
      </c>
    </row>
    <row r="87" customFormat="false" ht="15" hidden="false" customHeight="true" outlineLevel="0" collapsed="false">
      <c r="B87" s="36"/>
      <c r="C87" s="37" t="s">
        <v>230</v>
      </c>
      <c r="D87" s="38" t="s">
        <v>231</v>
      </c>
      <c r="E87" s="38" t="s">
        <v>95</v>
      </c>
      <c r="F87" s="38" t="s">
        <v>102</v>
      </c>
      <c r="G87" s="39" t="n">
        <v>1148000000</v>
      </c>
      <c r="H87" s="40" t="n">
        <v>0.00457954035963885</v>
      </c>
      <c r="I87" s="41" t="n">
        <v>357.44</v>
      </c>
      <c r="J87" s="42" t="n">
        <v>2433.23</v>
      </c>
      <c r="K87" s="42" t="n">
        <v>1854.02</v>
      </c>
      <c r="L87" s="43" t="n">
        <v>39142</v>
      </c>
      <c r="M87" s="44" t="n">
        <v>6.1</v>
      </c>
      <c r="N87" s="45" t="s">
        <v>152</v>
      </c>
      <c r="O87" s="46" t="n">
        <v>44136</v>
      </c>
    </row>
    <row r="88" customFormat="false" ht="15" hidden="false" customHeight="true" outlineLevel="0" collapsed="false">
      <c r="B88" s="36"/>
      <c r="C88" s="37" t="s">
        <v>232</v>
      </c>
      <c r="D88" s="38" t="s">
        <v>233</v>
      </c>
      <c r="E88" s="38" t="s">
        <v>95</v>
      </c>
      <c r="F88" s="38" t="s">
        <v>234</v>
      </c>
      <c r="G88" s="39" t="n">
        <v>700000000</v>
      </c>
      <c r="H88" s="40" t="n">
        <v>0.00279240265831637</v>
      </c>
      <c r="I88" s="41" t="n">
        <v>292.57</v>
      </c>
      <c r="J88" s="42" t="n">
        <v>860.66</v>
      </c>
      <c r="K88" s="42" t="n">
        <v>813.51</v>
      </c>
      <c r="L88" s="43" t="n">
        <v>38991</v>
      </c>
      <c r="M88" s="44" t="n">
        <v>6.9</v>
      </c>
      <c r="N88" s="45" t="s">
        <v>161</v>
      </c>
      <c r="O88" s="46" t="n">
        <v>44228</v>
      </c>
    </row>
    <row r="89" customFormat="false" ht="15" hidden="false" customHeight="true" outlineLevel="0" collapsed="false">
      <c r="B89" s="36"/>
      <c r="C89" s="37" t="s">
        <v>235</v>
      </c>
      <c r="D89" s="38" t="s">
        <v>236</v>
      </c>
      <c r="E89" s="38" t="s">
        <v>95</v>
      </c>
      <c r="F89" s="38" t="s">
        <v>237</v>
      </c>
      <c r="G89" s="39" t="n">
        <v>709000000</v>
      </c>
      <c r="H89" s="40" t="n">
        <v>0.00282830497820901</v>
      </c>
      <c r="I89" s="41" t="n">
        <v>239.67</v>
      </c>
      <c r="J89" s="42" t="n">
        <v>956.24</v>
      </c>
      <c r="K89" s="42" t="n">
        <v>891.6</v>
      </c>
      <c r="L89" s="43" t="n">
        <v>38018</v>
      </c>
      <c r="M89" s="44" t="n">
        <v>6.3</v>
      </c>
      <c r="N89" s="45" t="s">
        <v>161</v>
      </c>
      <c r="O89" s="46" t="n">
        <v>44228</v>
      </c>
    </row>
    <row r="90" customFormat="false" ht="15" hidden="false" customHeight="true" outlineLevel="0" collapsed="false">
      <c r="B90" s="36"/>
      <c r="C90" s="37" t="s">
        <v>238</v>
      </c>
      <c r="D90" s="38" t="s">
        <v>239</v>
      </c>
      <c r="E90" s="38" t="s">
        <v>95</v>
      </c>
      <c r="F90" s="38" t="s">
        <v>123</v>
      </c>
      <c r="G90" s="39" t="n">
        <v>1082000000</v>
      </c>
      <c r="H90" s="48" t="n">
        <v>0.00431625668042617</v>
      </c>
      <c r="I90" s="41" t="s">
        <v>240</v>
      </c>
      <c r="J90" s="42" t="n">
        <v>2497.29</v>
      </c>
      <c r="K90" s="42" t="n">
        <v>2192.91</v>
      </c>
      <c r="L90" s="43" t="n">
        <v>38777</v>
      </c>
      <c r="M90" s="44" t="s">
        <v>241</v>
      </c>
      <c r="N90" s="45" t="s">
        <v>161</v>
      </c>
      <c r="O90" s="46" t="n">
        <v>44228</v>
      </c>
    </row>
    <row r="91" customFormat="false" ht="15" hidden="false" customHeight="true" outlineLevel="0" collapsed="false">
      <c r="B91" s="36"/>
      <c r="C91" s="37" t="s">
        <v>242</v>
      </c>
      <c r="D91" s="38" t="s">
        <v>243</v>
      </c>
      <c r="E91" s="38" t="s">
        <v>32</v>
      </c>
      <c r="F91" s="38" t="s">
        <v>88</v>
      </c>
      <c r="G91" s="39" t="n">
        <v>961000000</v>
      </c>
      <c r="H91" s="40" t="n">
        <v>0.00383356993520291</v>
      </c>
      <c r="I91" s="41" t="n">
        <v>582.26</v>
      </c>
      <c r="J91" s="42" t="n">
        <v>1598.77</v>
      </c>
      <c r="K91" s="42" t="n">
        <v>1174.19</v>
      </c>
      <c r="L91" s="43" t="n">
        <v>37773</v>
      </c>
      <c r="M91" s="44" t="n">
        <v>8.9</v>
      </c>
      <c r="N91" s="45" t="s">
        <v>164</v>
      </c>
      <c r="O91" s="46" t="n">
        <v>44409</v>
      </c>
    </row>
    <row r="92" customFormat="false" ht="12" hidden="false" customHeight="false" outlineLevel="0" collapsed="false">
      <c r="B92" s="36"/>
      <c r="C92" s="37" t="s">
        <v>244</v>
      </c>
      <c r="D92" s="38" t="s">
        <v>245</v>
      </c>
      <c r="E92" s="38" t="s">
        <v>32</v>
      </c>
      <c r="F92" s="38" t="s">
        <v>118</v>
      </c>
      <c r="G92" s="39" t="n">
        <v>1100000000</v>
      </c>
      <c r="H92" s="40" t="n">
        <v>0.00438806132021144</v>
      </c>
      <c r="I92" s="41" t="n">
        <v>628.71</v>
      </c>
      <c r="J92" s="42" t="n">
        <v>1412.26</v>
      </c>
      <c r="K92" s="42" t="n">
        <v>1236.61</v>
      </c>
      <c r="L92" s="43" t="n">
        <v>43160</v>
      </c>
      <c r="M92" s="44" t="n">
        <v>5</v>
      </c>
      <c r="N92" s="45" t="s">
        <v>164</v>
      </c>
      <c r="O92" s="46" t="n">
        <v>44409</v>
      </c>
    </row>
    <row r="93" customFormat="false" ht="15" hidden="false" customHeight="true" outlineLevel="0" collapsed="false">
      <c r="B93" s="36"/>
      <c r="C93" s="37" t="s">
        <v>246</v>
      </c>
      <c r="D93" s="38" t="s">
        <v>247</v>
      </c>
      <c r="E93" s="38" t="s">
        <v>95</v>
      </c>
      <c r="F93" s="38" t="s">
        <v>102</v>
      </c>
      <c r="G93" s="39" t="n">
        <v>609000000</v>
      </c>
      <c r="H93" s="40" t="n">
        <v>0.00242939031273525</v>
      </c>
      <c r="I93" s="41" t="n">
        <v>228.21</v>
      </c>
      <c r="J93" s="42" t="n">
        <v>1035.28</v>
      </c>
      <c r="K93" s="42" t="n">
        <v>910.07</v>
      </c>
      <c r="L93" s="43" t="n">
        <v>37165</v>
      </c>
      <c r="M93" s="44" t="n">
        <v>7.7</v>
      </c>
      <c r="N93" s="45" t="s">
        <v>164</v>
      </c>
      <c r="O93" s="46" t="n">
        <v>44409</v>
      </c>
    </row>
    <row r="94" customFormat="false" ht="15" hidden="false" customHeight="true" outlineLevel="0" collapsed="false">
      <c r="B94" s="36"/>
      <c r="C94" s="37" t="s">
        <v>248</v>
      </c>
      <c r="D94" s="38" t="s">
        <v>249</v>
      </c>
      <c r="E94" s="38" t="s">
        <v>95</v>
      </c>
      <c r="F94" s="38" t="s">
        <v>102</v>
      </c>
      <c r="G94" s="39" t="n">
        <v>1359000000</v>
      </c>
      <c r="H94" s="40" t="n">
        <v>0.0054212503037885</v>
      </c>
      <c r="I94" s="41" t="n">
        <v>1629.28</v>
      </c>
      <c r="J94" s="42" t="n">
        <v>3914.93</v>
      </c>
      <c r="K94" s="42" t="n">
        <v>2804.02</v>
      </c>
      <c r="L94" s="43" t="n">
        <v>37288</v>
      </c>
      <c r="M94" s="44" t="n">
        <v>5.6</v>
      </c>
      <c r="N94" s="45" t="s">
        <v>164</v>
      </c>
      <c r="O94" s="46" t="n">
        <v>44409</v>
      </c>
    </row>
    <row r="95" customFormat="false" ht="15" hidden="false" customHeight="true" outlineLevel="0" collapsed="false">
      <c r="B95" s="36"/>
      <c r="C95" s="37" t="s">
        <v>250</v>
      </c>
      <c r="D95" s="38" t="s">
        <v>251</v>
      </c>
      <c r="E95" s="38" t="s">
        <v>95</v>
      </c>
      <c r="F95" s="38" t="s">
        <v>252</v>
      </c>
      <c r="G95" s="39" t="n">
        <v>845000000</v>
      </c>
      <c r="H95" s="40" t="n">
        <v>0.00337082892325334</v>
      </c>
      <c r="I95" s="41" t="n">
        <v>833.75</v>
      </c>
      <c r="J95" s="42" t="n">
        <v>2637.34</v>
      </c>
      <c r="K95" s="42" t="n">
        <v>2363.88</v>
      </c>
      <c r="L95" s="43" t="n">
        <v>39356</v>
      </c>
      <c r="M95" s="44" t="n">
        <v>14.7</v>
      </c>
      <c r="N95" s="45" t="s">
        <v>164</v>
      </c>
      <c r="O95" s="46" t="n">
        <v>44409</v>
      </c>
    </row>
    <row r="96" customFormat="false" ht="15" hidden="false" customHeight="true" outlineLevel="0" collapsed="false">
      <c r="B96" s="36"/>
      <c r="C96" s="37" t="s">
        <v>253</v>
      </c>
      <c r="D96" s="38" t="s">
        <v>254</v>
      </c>
      <c r="E96" s="38" t="s">
        <v>95</v>
      </c>
      <c r="F96" s="38" t="s">
        <v>199</v>
      </c>
      <c r="G96" s="39" t="n">
        <v>791000000</v>
      </c>
      <c r="H96" s="40" t="n">
        <v>0.0031554150038975</v>
      </c>
      <c r="I96" s="41" t="n">
        <v>473.76</v>
      </c>
      <c r="J96" s="42" t="n">
        <v>994.63</v>
      </c>
      <c r="K96" s="42" t="n">
        <v>928.71</v>
      </c>
      <c r="L96" s="43" t="n">
        <v>38991</v>
      </c>
      <c r="M96" s="44" t="n">
        <v>8.7</v>
      </c>
      <c r="N96" s="45" t="n">
        <v>22</v>
      </c>
      <c r="O96" s="46" t="n">
        <v>45015</v>
      </c>
    </row>
    <row r="97" customFormat="false" ht="15" hidden="false" customHeight="true" outlineLevel="0" collapsed="false">
      <c r="B97" s="36"/>
      <c r="C97" s="37" t="s">
        <v>255</v>
      </c>
      <c r="D97" s="38" t="s">
        <v>256</v>
      </c>
      <c r="E97" s="38" t="s">
        <v>95</v>
      </c>
      <c r="F97" s="38" t="s">
        <v>234</v>
      </c>
      <c r="G97" s="39" t="n">
        <v>630000000</v>
      </c>
      <c r="H97" s="40" t="n">
        <v>0.00251316239248474</v>
      </c>
      <c r="I97" s="41" t="n">
        <v>190.41</v>
      </c>
      <c r="J97" s="42" t="n">
        <v>996.62</v>
      </c>
      <c r="K97" s="42" t="n">
        <v>850.51</v>
      </c>
      <c r="L97" s="43" t="n">
        <v>37561</v>
      </c>
      <c r="M97" s="44" t="n">
        <v>7.3</v>
      </c>
      <c r="N97" s="45" t="n">
        <v>23</v>
      </c>
      <c r="O97" s="46" t="n">
        <v>45121</v>
      </c>
    </row>
    <row r="98" customFormat="false" ht="15" hidden="false" customHeight="true" outlineLevel="0" collapsed="false">
      <c r="B98" s="36"/>
      <c r="C98" s="37" t="s">
        <v>257</v>
      </c>
      <c r="D98" s="38" t="s">
        <v>258</v>
      </c>
      <c r="E98" s="38" t="s">
        <v>95</v>
      </c>
      <c r="F98" s="38" t="s">
        <v>102</v>
      </c>
      <c r="G98" s="39" t="n">
        <v>805000000</v>
      </c>
      <c r="H98" s="40" t="n">
        <v>0.00321126305706383</v>
      </c>
      <c r="I98" s="41" t="n">
        <v>327.47</v>
      </c>
      <c r="J98" s="42" t="n">
        <v>1623.62</v>
      </c>
      <c r="K98" s="42" t="n">
        <v>1420.12</v>
      </c>
      <c r="L98" s="43" t="n">
        <v>39479</v>
      </c>
      <c r="M98" s="44" t="n">
        <v>8</v>
      </c>
      <c r="N98" s="45" t="n">
        <v>23</v>
      </c>
      <c r="O98" s="46" t="n">
        <v>45121</v>
      </c>
    </row>
    <row r="99" customFormat="false" ht="15" hidden="false" customHeight="true" outlineLevel="0" collapsed="false">
      <c r="B99" s="36"/>
      <c r="C99" s="37" t="s">
        <v>259</v>
      </c>
      <c r="D99" s="38" t="s">
        <v>260</v>
      </c>
      <c r="E99" s="38" t="s">
        <v>95</v>
      </c>
      <c r="F99" s="38" t="s">
        <v>102</v>
      </c>
      <c r="G99" s="39" t="n">
        <v>770000000</v>
      </c>
      <c r="H99" s="40" t="n">
        <v>0.00307164292414801</v>
      </c>
      <c r="I99" s="41" t="n">
        <v>295.69</v>
      </c>
      <c r="J99" s="42" t="n">
        <v>1495.11</v>
      </c>
      <c r="K99" s="42" t="n">
        <v>1248.7</v>
      </c>
      <c r="L99" s="43" t="n">
        <v>39479</v>
      </c>
      <c r="M99" s="44" t="n">
        <v>10.7</v>
      </c>
      <c r="N99" s="45" t="n">
        <v>23</v>
      </c>
      <c r="O99" s="46" t="n">
        <v>45121</v>
      </c>
    </row>
    <row r="100" customFormat="false" ht="15" hidden="false" customHeight="true" outlineLevel="0" collapsed="false">
      <c r="B100" s="36"/>
      <c r="C100" s="37" t="s">
        <v>261</v>
      </c>
      <c r="D100" s="38" t="s">
        <v>262</v>
      </c>
      <c r="E100" s="38" t="s">
        <v>95</v>
      </c>
      <c r="F100" s="38" t="s">
        <v>102</v>
      </c>
      <c r="G100" s="39" t="n">
        <v>250000000</v>
      </c>
      <c r="H100" s="40" t="n">
        <v>0.000997286663684419</v>
      </c>
      <c r="I100" s="41" t="n">
        <v>157.95</v>
      </c>
      <c r="J100" s="42" t="n">
        <v>537.82</v>
      </c>
      <c r="K100" s="42" t="n">
        <v>474.6</v>
      </c>
      <c r="L100" s="43" t="n">
        <v>39479</v>
      </c>
      <c r="M100" s="44" t="n">
        <v>13.5</v>
      </c>
      <c r="N100" s="45" t="n">
        <v>23</v>
      </c>
      <c r="O100" s="46" t="n">
        <v>45121</v>
      </c>
    </row>
    <row r="101" customFormat="false" ht="15" hidden="false" customHeight="true" outlineLevel="0" collapsed="false">
      <c r="B101" s="36"/>
      <c r="C101" s="37" t="s">
        <v>263</v>
      </c>
      <c r="D101" s="38" t="s">
        <v>264</v>
      </c>
      <c r="E101" s="38" t="s">
        <v>95</v>
      </c>
      <c r="F101" s="38" t="s">
        <v>123</v>
      </c>
      <c r="G101" s="39" t="n">
        <v>1375000000</v>
      </c>
      <c r="H101" s="40" t="n">
        <v>0.0054850766502643</v>
      </c>
      <c r="I101" s="41" t="n">
        <v>955.23</v>
      </c>
      <c r="J101" s="42" t="n">
        <v>4191.36</v>
      </c>
      <c r="K101" s="42" t="n">
        <v>3564</v>
      </c>
      <c r="L101" s="43" t="n">
        <v>39661</v>
      </c>
      <c r="M101" s="44" t="n">
        <v>5.5</v>
      </c>
      <c r="N101" s="45" t="n">
        <v>23</v>
      </c>
      <c r="O101" s="46" t="n">
        <v>45121</v>
      </c>
    </row>
    <row r="102" customFormat="false" ht="15" hidden="false" customHeight="true" outlineLevel="0" collapsed="false">
      <c r="B102" s="36"/>
      <c r="C102" s="37" t="s">
        <v>265</v>
      </c>
      <c r="D102" s="47" t="s">
        <v>266</v>
      </c>
      <c r="E102" s="38" t="s">
        <v>95</v>
      </c>
      <c r="F102" s="38" t="s">
        <v>123</v>
      </c>
      <c r="G102" s="39" t="n">
        <v>695000000</v>
      </c>
      <c r="H102" s="40" t="n">
        <v>0.00277245692504268</v>
      </c>
      <c r="I102" s="41" t="n">
        <v>997.32</v>
      </c>
      <c r="J102" s="42" t="n">
        <v>1896.32</v>
      </c>
      <c r="K102" s="42" t="n">
        <v>1745.56</v>
      </c>
      <c r="L102" s="43" t="n">
        <v>38749</v>
      </c>
      <c r="M102" s="44" t="n">
        <v>2.9</v>
      </c>
      <c r="N102" s="45" t="n">
        <v>23</v>
      </c>
      <c r="O102" s="46" t="n">
        <v>45121</v>
      </c>
    </row>
    <row r="103" customFormat="false" ht="15" hidden="false" customHeight="true" outlineLevel="0" collapsed="false">
      <c r="B103" s="36"/>
      <c r="C103" s="37" t="s">
        <v>267</v>
      </c>
      <c r="D103" s="38" t="s">
        <v>268</v>
      </c>
      <c r="E103" s="38" t="s">
        <v>95</v>
      </c>
      <c r="F103" s="38" t="s">
        <v>123</v>
      </c>
      <c r="G103" s="39" t="n">
        <v>962000000</v>
      </c>
      <c r="H103" s="40" t="n">
        <v>0.00383755908185764</v>
      </c>
      <c r="I103" s="41" t="n">
        <v>330.99</v>
      </c>
      <c r="J103" s="42" t="n">
        <v>2013.71</v>
      </c>
      <c r="K103" s="42" t="n">
        <v>1835.34</v>
      </c>
      <c r="L103" s="43" t="n">
        <v>39479</v>
      </c>
      <c r="M103" s="44" t="n">
        <v>3.6</v>
      </c>
      <c r="N103" s="45" t="n">
        <v>24</v>
      </c>
      <c r="O103" s="46" t="n">
        <v>45320</v>
      </c>
    </row>
    <row r="104" customFormat="false" ht="15" hidden="false" customHeight="true" outlineLevel="0" collapsed="false">
      <c r="B104" s="36"/>
      <c r="C104" s="37" t="s">
        <v>269</v>
      </c>
      <c r="D104" s="38" t="s">
        <v>270</v>
      </c>
      <c r="E104" s="38" t="s">
        <v>95</v>
      </c>
      <c r="F104" s="38" t="s">
        <v>123</v>
      </c>
      <c r="G104" s="39" t="n">
        <v>860000000</v>
      </c>
      <c r="H104" s="40" t="n">
        <v>0.0034306661230744</v>
      </c>
      <c r="I104" s="41" t="n">
        <v>666.54</v>
      </c>
      <c r="J104" s="42" t="n">
        <v>2119.97</v>
      </c>
      <c r="K104" s="42" t="n">
        <v>1874.89</v>
      </c>
      <c r="L104" s="43" t="n">
        <v>38838</v>
      </c>
      <c r="M104" s="44" t="n">
        <v>3</v>
      </c>
      <c r="N104" s="45" t="n">
        <v>24</v>
      </c>
      <c r="O104" s="46" t="n">
        <v>45320</v>
      </c>
    </row>
    <row r="105" customFormat="false" ht="15" hidden="false" customHeight="true" outlineLevel="0" collapsed="false">
      <c r="B105" s="49" t="s">
        <v>271</v>
      </c>
      <c r="C105" s="50" t="s">
        <v>272</v>
      </c>
      <c r="D105" s="51" t="s">
        <v>273</v>
      </c>
      <c r="E105" s="51" t="s">
        <v>32</v>
      </c>
      <c r="F105" s="51" t="s">
        <v>33</v>
      </c>
      <c r="G105" s="52" t="n">
        <v>3350000000</v>
      </c>
      <c r="H105" s="53" t="n">
        <v>0.0133636412933712</v>
      </c>
      <c r="I105" s="54" t="n">
        <v>217.53</v>
      </c>
      <c r="J105" s="55" t="n">
        <v>1528.45</v>
      </c>
      <c r="K105" s="55" t="n">
        <v>1383.31</v>
      </c>
      <c r="L105" s="56" t="n">
        <v>39722</v>
      </c>
      <c r="M105" s="57" t="n">
        <v>4.6</v>
      </c>
      <c r="N105" s="58" t="s">
        <v>63</v>
      </c>
      <c r="O105" s="59" t="n">
        <v>42075</v>
      </c>
    </row>
    <row r="106" customFormat="false" ht="15" hidden="false" customHeight="true" outlineLevel="0" collapsed="false">
      <c r="B106" s="49"/>
      <c r="C106" s="50" t="s">
        <v>274</v>
      </c>
      <c r="D106" s="60" t="s">
        <v>275</v>
      </c>
      <c r="E106" s="51" t="s">
        <v>95</v>
      </c>
      <c r="F106" s="51" t="s">
        <v>123</v>
      </c>
      <c r="G106" s="52" t="n">
        <v>4770000000</v>
      </c>
      <c r="H106" s="53" t="n">
        <v>0.0190282295430987</v>
      </c>
      <c r="I106" s="54" t="n">
        <v>885.02</v>
      </c>
      <c r="J106" s="55" t="n">
        <v>7440.93</v>
      </c>
      <c r="K106" s="55" t="n">
        <v>4615.66</v>
      </c>
      <c r="L106" s="56" t="n">
        <v>38565</v>
      </c>
      <c r="M106" s="57" t="n">
        <v>2.7</v>
      </c>
      <c r="N106" s="58" t="s">
        <v>131</v>
      </c>
      <c r="O106" s="59" t="n">
        <v>43282</v>
      </c>
    </row>
    <row r="107" customFormat="false" ht="15" hidden="false" customHeight="true" outlineLevel="0" collapsed="false">
      <c r="B107" s="49"/>
      <c r="C107" s="61" t="s">
        <v>276</v>
      </c>
      <c r="D107" s="62" t="s">
        <v>277</v>
      </c>
      <c r="E107" s="63" t="s">
        <v>171</v>
      </c>
      <c r="F107" s="64" t="s">
        <v>278</v>
      </c>
      <c r="G107" s="52" t="n">
        <v>1990000000</v>
      </c>
      <c r="H107" s="53" t="n">
        <v>0.00793840184292798</v>
      </c>
      <c r="I107" s="54" t="n">
        <v>16258.65</v>
      </c>
      <c r="J107" s="65" t="n">
        <v>0</v>
      </c>
      <c r="K107" s="55" t="n">
        <v>16258.65</v>
      </c>
      <c r="L107" s="66" t="s">
        <v>279</v>
      </c>
      <c r="M107" s="67" t="s">
        <v>279</v>
      </c>
      <c r="N107" s="68" t="n">
        <v>24</v>
      </c>
      <c r="O107" s="69" t="n">
        <v>45380</v>
      </c>
    </row>
    <row r="108" customFormat="false" ht="15" hidden="false" customHeight="true" outlineLevel="0" collapsed="false">
      <c r="B108" s="70"/>
      <c r="C108" s="71" t="s">
        <v>280</v>
      </c>
      <c r="D108" s="71"/>
      <c r="E108" s="72"/>
      <c r="F108" s="73"/>
      <c r="G108" s="74" t="n">
        <f aca="false">SUM(G3:G107)</f>
        <v>250680179635</v>
      </c>
      <c r="H108" s="75" t="n">
        <v>1</v>
      </c>
      <c r="I108" s="76" t="n">
        <f aca="false">SUM(I3:I72)+SUM(I73:I89)+SUM(I91:I107)+401.63+796.96+651.18+50.85</f>
        <v>95013.15</v>
      </c>
      <c r="J108" s="77" t="n">
        <f aca="false">SUM(J3:J107)</f>
        <v>391822.16</v>
      </c>
      <c r="K108" s="77" t="n">
        <f aca="false">SUM(K3:K107)</f>
        <v>319642.1</v>
      </c>
      <c r="L108" s="78" t="s">
        <v>279</v>
      </c>
      <c r="M108" s="79" t="n">
        <v>3.3</v>
      </c>
      <c r="N108" s="78" t="s">
        <v>279</v>
      </c>
      <c r="O108" s="80" t="s">
        <v>279</v>
      </c>
    </row>
    <row r="109" customFormat="false" ht="12" hidden="false" customHeight="false" outlineLevel="0" collapsed="false">
      <c r="B109" s="81" t="s">
        <v>281</v>
      </c>
      <c r="K109" s="81"/>
    </row>
    <row r="110" customFormat="false" ht="12" hidden="false" customHeight="false" outlineLevel="0" collapsed="false">
      <c r="B110" s="82" t="s">
        <v>282</v>
      </c>
      <c r="C110" s="81"/>
      <c r="D110" s="81"/>
      <c r="E110" s="81"/>
      <c r="F110" s="81"/>
      <c r="G110" s="81"/>
      <c r="H110" s="81"/>
      <c r="I110" s="81"/>
      <c r="J110" s="81"/>
      <c r="K110" s="81"/>
      <c r="L110" s="81"/>
      <c r="M110" s="81"/>
      <c r="N110" s="81"/>
    </row>
    <row r="111" customFormat="false" ht="12" hidden="false" customHeight="false" outlineLevel="0" collapsed="false">
      <c r="B111" s="82" t="s">
        <v>283</v>
      </c>
      <c r="C111" s="81"/>
      <c r="D111" s="81"/>
      <c r="E111" s="81"/>
      <c r="F111" s="81"/>
      <c r="G111" s="81"/>
      <c r="H111" s="81"/>
      <c r="I111" s="81"/>
      <c r="J111" s="81"/>
      <c r="L111" s="81"/>
      <c r="M111" s="81"/>
      <c r="N111" s="81"/>
    </row>
    <row r="112" customFormat="false" ht="12" hidden="false" customHeight="false" outlineLevel="0" collapsed="false">
      <c r="B112" s="82" t="s">
        <v>284</v>
      </c>
      <c r="C112" s="81"/>
      <c r="D112" s="81"/>
      <c r="E112" s="81"/>
      <c r="F112" s="81"/>
      <c r="G112" s="81"/>
      <c r="H112" s="81"/>
      <c r="I112" s="81"/>
      <c r="J112" s="81"/>
      <c r="K112" s="81"/>
      <c r="L112" s="81"/>
      <c r="M112" s="81"/>
      <c r="N112" s="81"/>
    </row>
    <row r="113" customFormat="false" ht="12" hidden="false" customHeight="false" outlineLevel="0" collapsed="false">
      <c r="B113" s="83" t="s">
        <v>285</v>
      </c>
      <c r="C113" s="83"/>
      <c r="D113" s="83"/>
      <c r="E113" s="83"/>
      <c r="F113" s="83"/>
      <c r="G113" s="83"/>
      <c r="H113" s="83"/>
      <c r="I113" s="83"/>
      <c r="J113" s="83"/>
      <c r="K113" s="83"/>
      <c r="L113" s="83"/>
      <c r="M113" s="83"/>
      <c r="N113" s="83"/>
    </row>
  </sheetData>
  <mergeCells count="3">
    <mergeCell ref="B3:B60"/>
    <mergeCell ref="B61:B104"/>
    <mergeCell ref="B105:B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4" ySplit="1" topLeftCell="DA6" activePane="bottomRight" state="frozen"/>
      <selection pane="topLeft" activeCell="A1" activeCellId="0" sqref="A1"/>
      <selection pane="topRight" activeCell="DA1" activeCellId="0" sqref="DA1"/>
      <selection pane="bottomLeft" activeCell="A6" activeCellId="0" sqref="A6"/>
      <selection pane="bottomRight" activeCell="C25" activeCellId="0" sqref="C25"/>
    </sheetView>
  </sheetViews>
  <sheetFormatPr defaultColWidth="8.9921875" defaultRowHeight="15" zeroHeight="false" outlineLevelRow="0" outlineLevelCol="0"/>
  <cols>
    <col collapsed="false" customWidth="true" hidden="false" outlineLevel="0" max="1" min="1" style="84" width="1.1"/>
    <col collapsed="false" customWidth="true" hidden="false" outlineLevel="0" max="2" min="2" style="84" width="2.66"/>
    <col collapsed="false" customWidth="true" hidden="false" outlineLevel="0" max="3" min="3" style="84" width="25.66"/>
    <col collapsed="false" customWidth="true" hidden="false" outlineLevel="0" max="112" min="4" style="84" width="12.66"/>
    <col collapsed="false" customWidth="false" hidden="false" outlineLevel="0" max="257" min="113" style="84" width="8.99"/>
  </cols>
  <sheetData>
    <row r="1" s="85" customFormat="true" ht="14.4" hidden="false" customHeight="true" outlineLevel="0" collapsed="false">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row>
    <row r="2" customFormat="false" ht="15" hidden="false" customHeight="true" outlineLevel="0" collapsed="false">
      <c r="B2" s="87" t="s">
        <v>286</v>
      </c>
      <c r="C2" s="87"/>
      <c r="D2" s="88" t="s">
        <v>287</v>
      </c>
      <c r="E2" s="89" t="s">
        <v>288</v>
      </c>
      <c r="F2" s="89" t="s">
        <v>289</v>
      </c>
      <c r="G2" s="89" t="s">
        <v>290</v>
      </c>
      <c r="H2" s="89" t="s">
        <v>291</v>
      </c>
      <c r="I2" s="89" t="s">
        <v>292</v>
      </c>
      <c r="J2" s="89" t="s">
        <v>293</v>
      </c>
      <c r="K2" s="89" t="s">
        <v>294</v>
      </c>
      <c r="L2" s="89" t="s">
        <v>295</v>
      </c>
      <c r="M2" s="89" t="s">
        <v>52</v>
      </c>
      <c r="N2" s="89" t="s">
        <v>55</v>
      </c>
      <c r="O2" s="89" t="s">
        <v>57</v>
      </c>
      <c r="P2" s="89" t="s">
        <v>61</v>
      </c>
      <c r="Q2" s="89" t="s">
        <v>64</v>
      </c>
      <c r="R2" s="89" t="s">
        <v>66</v>
      </c>
      <c r="S2" s="89" t="s">
        <v>68</v>
      </c>
      <c r="T2" s="89" t="s">
        <v>70</v>
      </c>
      <c r="U2" s="89" t="s">
        <v>72</v>
      </c>
      <c r="V2" s="89" t="s">
        <v>74</v>
      </c>
      <c r="W2" s="89" t="s">
        <v>76</v>
      </c>
      <c r="X2" s="89" t="s">
        <v>78</v>
      </c>
      <c r="Y2" s="89" t="s">
        <v>80</v>
      </c>
      <c r="Z2" s="89" t="s">
        <v>82</v>
      </c>
      <c r="AA2" s="89" t="s">
        <v>84</v>
      </c>
      <c r="AB2" s="89" t="s">
        <v>86</v>
      </c>
      <c r="AC2" s="89" t="s">
        <v>89</v>
      </c>
      <c r="AD2" s="89" t="s">
        <v>91</v>
      </c>
      <c r="AE2" s="89" t="s">
        <v>93</v>
      </c>
      <c r="AF2" s="89" t="s">
        <v>97</v>
      </c>
      <c r="AG2" s="89" t="s">
        <v>100</v>
      </c>
      <c r="AH2" s="89" t="s">
        <v>103</v>
      </c>
      <c r="AI2" s="89" t="s">
        <v>106</v>
      </c>
      <c r="AJ2" s="89" t="s">
        <v>108</v>
      </c>
      <c r="AK2" s="89" t="s">
        <v>110</v>
      </c>
      <c r="AL2" s="89" t="s">
        <v>112</v>
      </c>
      <c r="AM2" s="89" t="s">
        <v>114</v>
      </c>
      <c r="AN2" s="89" t="s">
        <v>116</v>
      </c>
      <c r="AO2" s="89" t="s">
        <v>119</v>
      </c>
      <c r="AP2" s="89" t="s">
        <v>121</v>
      </c>
      <c r="AQ2" s="89" t="s">
        <v>124</v>
      </c>
      <c r="AR2" s="89" t="s">
        <v>126</v>
      </c>
      <c r="AS2" s="89" t="s">
        <v>129</v>
      </c>
      <c r="AT2" s="89" t="s">
        <v>132</v>
      </c>
      <c r="AU2" s="89" t="s">
        <v>134</v>
      </c>
      <c r="AV2" s="89" t="s">
        <v>136</v>
      </c>
      <c r="AW2" s="89" t="s">
        <v>138</v>
      </c>
      <c r="AX2" s="89" t="s">
        <v>140</v>
      </c>
      <c r="AY2" s="89" t="s">
        <v>142</v>
      </c>
      <c r="AZ2" s="89" t="s">
        <v>144</v>
      </c>
      <c r="BA2" s="89" t="s">
        <v>147</v>
      </c>
      <c r="BB2" s="89" t="s">
        <v>150</v>
      </c>
      <c r="BC2" s="89" t="s">
        <v>153</v>
      </c>
      <c r="BD2" s="89" t="s">
        <v>155</v>
      </c>
      <c r="BE2" s="89" t="s">
        <v>157</v>
      </c>
      <c r="BF2" s="89" t="s">
        <v>159</v>
      </c>
      <c r="BG2" s="89" t="s">
        <v>162</v>
      </c>
      <c r="BH2" s="89" t="s">
        <v>165</v>
      </c>
      <c r="BI2" s="89" t="s">
        <v>167</v>
      </c>
      <c r="BJ2" s="89" t="s">
        <v>169</v>
      </c>
      <c r="BK2" s="90" t="s">
        <v>296</v>
      </c>
      <c r="BL2" s="91" t="s">
        <v>297</v>
      </c>
      <c r="BM2" s="91" t="s">
        <v>298</v>
      </c>
      <c r="BN2" s="91" t="s">
        <v>299</v>
      </c>
      <c r="BO2" s="91" t="s">
        <v>300</v>
      </c>
      <c r="BP2" s="91" t="s">
        <v>301</v>
      </c>
      <c r="BQ2" s="91" t="s">
        <v>302</v>
      </c>
      <c r="BR2" s="91" t="s">
        <v>303</v>
      </c>
      <c r="BS2" s="91" t="s">
        <v>189</v>
      </c>
      <c r="BT2" s="91" t="s">
        <v>191</v>
      </c>
      <c r="BU2" s="91" t="s">
        <v>193</v>
      </c>
      <c r="BV2" s="91" t="s">
        <v>195</v>
      </c>
      <c r="BW2" s="91" t="s">
        <v>197</v>
      </c>
      <c r="BX2" s="91" t="s">
        <v>200</v>
      </c>
      <c r="BY2" s="91" t="s">
        <v>203</v>
      </c>
      <c r="BZ2" s="91" t="s">
        <v>205</v>
      </c>
      <c r="CA2" s="91" t="s">
        <v>207</v>
      </c>
      <c r="CB2" s="91" t="s">
        <v>209</v>
      </c>
      <c r="CC2" s="91" t="s">
        <v>211</v>
      </c>
      <c r="CD2" s="91" t="s">
        <v>213</v>
      </c>
      <c r="CE2" s="91" t="s">
        <v>215</v>
      </c>
      <c r="CF2" s="91" t="s">
        <v>217</v>
      </c>
      <c r="CG2" s="91" t="s">
        <v>219</v>
      </c>
      <c r="CH2" s="91" t="s">
        <v>221</v>
      </c>
      <c r="CI2" s="91" t="s">
        <v>223</v>
      </c>
      <c r="CJ2" s="91" t="s">
        <v>225</v>
      </c>
      <c r="CK2" s="91" t="s">
        <v>227</v>
      </c>
      <c r="CL2" s="91" t="s">
        <v>230</v>
      </c>
      <c r="CM2" s="91" t="s">
        <v>232</v>
      </c>
      <c r="CN2" s="91" t="s">
        <v>235</v>
      </c>
      <c r="CO2" s="91" t="s">
        <v>238</v>
      </c>
      <c r="CP2" s="91" t="s">
        <v>242</v>
      </c>
      <c r="CQ2" s="91" t="s">
        <v>244</v>
      </c>
      <c r="CR2" s="91" t="s">
        <v>246</v>
      </c>
      <c r="CS2" s="91" t="s">
        <v>248</v>
      </c>
      <c r="CT2" s="91" t="s">
        <v>250</v>
      </c>
      <c r="CU2" s="91" t="s">
        <v>253</v>
      </c>
      <c r="CV2" s="91" t="s">
        <v>255</v>
      </c>
      <c r="CW2" s="91" t="s">
        <v>257</v>
      </c>
      <c r="CX2" s="92" t="s">
        <v>259</v>
      </c>
      <c r="CY2" s="92" t="s">
        <v>261</v>
      </c>
      <c r="CZ2" s="92" t="s">
        <v>263</v>
      </c>
      <c r="DA2" s="92" t="s">
        <v>265</v>
      </c>
      <c r="DB2" s="92" t="s">
        <v>267</v>
      </c>
      <c r="DC2" s="92" t="s">
        <v>269</v>
      </c>
      <c r="DD2" s="93" t="s">
        <v>304</v>
      </c>
      <c r="DE2" s="94" t="s">
        <v>272</v>
      </c>
      <c r="DF2" s="94" t="s">
        <v>274</v>
      </c>
      <c r="DG2" s="94" t="s">
        <v>276</v>
      </c>
      <c r="DH2" s="95" t="s">
        <v>305</v>
      </c>
    </row>
    <row r="3" s="96" customFormat="true" ht="42" hidden="false" customHeight="true" outlineLevel="0" collapsed="false">
      <c r="B3" s="97"/>
      <c r="C3" s="97"/>
      <c r="D3" s="88"/>
      <c r="E3" s="98" t="s">
        <v>306</v>
      </c>
      <c r="F3" s="98" t="s">
        <v>307</v>
      </c>
      <c r="G3" s="98" t="s">
        <v>308</v>
      </c>
      <c r="H3" s="98" t="s">
        <v>309</v>
      </c>
      <c r="I3" s="98" t="s">
        <v>310</v>
      </c>
      <c r="J3" s="98" t="s">
        <v>311</v>
      </c>
      <c r="K3" s="98" t="s">
        <v>312</v>
      </c>
      <c r="L3" s="90" t="s">
        <v>51</v>
      </c>
      <c r="M3" s="90" t="s">
        <v>53</v>
      </c>
      <c r="N3" s="90" t="s">
        <v>56</v>
      </c>
      <c r="O3" s="90" t="s">
        <v>313</v>
      </c>
      <c r="P3" s="90" t="s">
        <v>62</v>
      </c>
      <c r="Q3" s="90" t="s">
        <v>65</v>
      </c>
      <c r="R3" s="90" t="s">
        <v>314</v>
      </c>
      <c r="S3" s="90" t="s">
        <v>69</v>
      </c>
      <c r="T3" s="90" t="s">
        <v>315</v>
      </c>
      <c r="U3" s="90" t="s">
        <v>316</v>
      </c>
      <c r="V3" s="90" t="s">
        <v>75</v>
      </c>
      <c r="W3" s="98" t="s">
        <v>317</v>
      </c>
      <c r="X3" s="98" t="s">
        <v>318</v>
      </c>
      <c r="Y3" s="98" t="s">
        <v>319</v>
      </c>
      <c r="Z3" s="90" t="s">
        <v>320</v>
      </c>
      <c r="AA3" s="90" t="s">
        <v>85</v>
      </c>
      <c r="AB3" s="98" t="s">
        <v>321</v>
      </c>
      <c r="AC3" s="90" t="s">
        <v>322</v>
      </c>
      <c r="AD3" s="90" t="s">
        <v>92</v>
      </c>
      <c r="AE3" s="98" t="s">
        <v>323</v>
      </c>
      <c r="AF3" s="90" t="s">
        <v>324</v>
      </c>
      <c r="AG3" s="98" t="s">
        <v>325</v>
      </c>
      <c r="AH3" s="90" t="s">
        <v>326</v>
      </c>
      <c r="AI3" s="90" t="s">
        <v>327</v>
      </c>
      <c r="AJ3" s="90" t="s">
        <v>109</v>
      </c>
      <c r="AK3" s="98" t="s">
        <v>328</v>
      </c>
      <c r="AL3" s="98" t="s">
        <v>329</v>
      </c>
      <c r="AM3" s="98" t="s">
        <v>330</v>
      </c>
      <c r="AN3" s="90" t="s">
        <v>331</v>
      </c>
      <c r="AO3" s="90" t="s">
        <v>332</v>
      </c>
      <c r="AP3" s="98" t="s">
        <v>333</v>
      </c>
      <c r="AQ3" s="98" t="s">
        <v>334</v>
      </c>
      <c r="AR3" s="90" t="s">
        <v>335</v>
      </c>
      <c r="AS3" s="90" t="s">
        <v>130</v>
      </c>
      <c r="AT3" s="90" t="s">
        <v>336</v>
      </c>
      <c r="AU3" s="90" t="s">
        <v>337</v>
      </c>
      <c r="AV3" s="98" t="s">
        <v>338</v>
      </c>
      <c r="AW3" s="90" t="s">
        <v>339</v>
      </c>
      <c r="AX3" s="90" t="s">
        <v>340</v>
      </c>
      <c r="AY3" s="90" t="s">
        <v>341</v>
      </c>
      <c r="AZ3" s="90" t="s">
        <v>145</v>
      </c>
      <c r="BA3" s="98" t="s">
        <v>342</v>
      </c>
      <c r="BB3" s="98" t="s">
        <v>343</v>
      </c>
      <c r="BC3" s="99" t="s">
        <v>344</v>
      </c>
      <c r="BD3" s="99" t="s">
        <v>156</v>
      </c>
      <c r="BE3" s="99" t="s">
        <v>158</v>
      </c>
      <c r="BF3" s="99" t="s">
        <v>345</v>
      </c>
      <c r="BG3" s="99" t="s">
        <v>346</v>
      </c>
      <c r="BH3" s="99" t="s">
        <v>347</v>
      </c>
      <c r="BI3" s="100" t="s">
        <v>348</v>
      </c>
      <c r="BJ3" s="100" t="s">
        <v>349</v>
      </c>
      <c r="BK3" s="90"/>
      <c r="BL3" s="93" t="s">
        <v>350</v>
      </c>
      <c r="BM3" s="93" t="s">
        <v>351</v>
      </c>
      <c r="BN3" s="93" t="s">
        <v>180</v>
      </c>
      <c r="BO3" s="93" t="s">
        <v>182</v>
      </c>
      <c r="BP3" s="93" t="s">
        <v>184</v>
      </c>
      <c r="BQ3" s="93" t="s">
        <v>186</v>
      </c>
      <c r="BR3" s="93" t="s">
        <v>188</v>
      </c>
      <c r="BS3" s="93" t="s">
        <v>190</v>
      </c>
      <c r="BT3" s="93" t="s">
        <v>352</v>
      </c>
      <c r="BU3" s="101" t="s">
        <v>353</v>
      </c>
      <c r="BV3" s="93" t="s">
        <v>354</v>
      </c>
      <c r="BW3" s="93" t="s">
        <v>198</v>
      </c>
      <c r="BX3" s="93" t="s">
        <v>201</v>
      </c>
      <c r="BY3" s="93" t="s">
        <v>355</v>
      </c>
      <c r="BZ3" s="93" t="s">
        <v>206</v>
      </c>
      <c r="CA3" s="93" t="s">
        <v>356</v>
      </c>
      <c r="CB3" s="93" t="s">
        <v>210</v>
      </c>
      <c r="CC3" s="93" t="s">
        <v>357</v>
      </c>
      <c r="CD3" s="93" t="s">
        <v>214</v>
      </c>
      <c r="CE3" s="93" t="s">
        <v>216</v>
      </c>
      <c r="CF3" s="93" t="s">
        <v>218</v>
      </c>
      <c r="CG3" s="93" t="s">
        <v>358</v>
      </c>
      <c r="CH3" s="102" t="s">
        <v>222</v>
      </c>
      <c r="CI3" s="102" t="s">
        <v>359</v>
      </c>
      <c r="CJ3" s="102" t="s">
        <v>360</v>
      </c>
      <c r="CK3" s="103" t="s">
        <v>361</v>
      </c>
      <c r="CL3" s="102" t="s">
        <v>231</v>
      </c>
      <c r="CM3" s="102" t="s">
        <v>362</v>
      </c>
      <c r="CN3" s="102" t="s">
        <v>363</v>
      </c>
      <c r="CO3" s="102" t="s">
        <v>239</v>
      </c>
      <c r="CP3" s="102" t="s">
        <v>364</v>
      </c>
      <c r="CQ3" s="102" t="s">
        <v>365</v>
      </c>
      <c r="CR3" s="102" t="s">
        <v>247</v>
      </c>
      <c r="CS3" s="102" t="s">
        <v>366</v>
      </c>
      <c r="CT3" s="102" t="s">
        <v>251</v>
      </c>
      <c r="CU3" s="102" t="s">
        <v>254</v>
      </c>
      <c r="CV3" s="102" t="s">
        <v>256</v>
      </c>
      <c r="CW3" s="102" t="s">
        <v>258</v>
      </c>
      <c r="CX3" s="104" t="s">
        <v>260</v>
      </c>
      <c r="CY3" s="104" t="s">
        <v>262</v>
      </c>
      <c r="CZ3" s="104" t="s">
        <v>367</v>
      </c>
      <c r="DA3" s="105" t="s">
        <v>368</v>
      </c>
      <c r="DB3" s="104" t="s">
        <v>369</v>
      </c>
      <c r="DC3" s="104" t="s">
        <v>370</v>
      </c>
      <c r="DD3" s="93"/>
      <c r="DE3" s="106" t="s">
        <v>273</v>
      </c>
      <c r="DF3" s="107" t="s">
        <v>275</v>
      </c>
      <c r="DG3" s="106" t="s">
        <v>277</v>
      </c>
      <c r="DH3" s="95"/>
    </row>
    <row r="4" s="108" customFormat="true" ht="15" hidden="false" customHeight="true" outlineLevel="0" collapsed="false">
      <c r="B4" s="109" t="s">
        <v>371</v>
      </c>
      <c r="C4" s="110"/>
      <c r="D4" s="88"/>
      <c r="E4" s="111" t="n">
        <v>184</v>
      </c>
      <c r="F4" s="111" t="n">
        <v>184</v>
      </c>
      <c r="G4" s="111" t="n">
        <v>184</v>
      </c>
      <c r="H4" s="111" t="n">
        <v>184</v>
      </c>
      <c r="I4" s="111" t="n">
        <v>184</v>
      </c>
      <c r="J4" s="111" t="n">
        <v>184</v>
      </c>
      <c r="K4" s="111" t="n">
        <v>184</v>
      </c>
      <c r="L4" s="111" t="n">
        <v>184</v>
      </c>
      <c r="M4" s="111" t="n">
        <v>184</v>
      </c>
      <c r="N4" s="111" t="n">
        <v>184</v>
      </c>
      <c r="O4" s="111" t="n">
        <v>184</v>
      </c>
      <c r="P4" s="111" t="n">
        <v>184</v>
      </c>
      <c r="Q4" s="111" t="n">
        <v>184</v>
      </c>
      <c r="R4" s="111" t="n">
        <v>184</v>
      </c>
      <c r="S4" s="111" t="n">
        <v>184</v>
      </c>
      <c r="T4" s="111" t="n">
        <v>184</v>
      </c>
      <c r="U4" s="111" t="n">
        <v>184</v>
      </c>
      <c r="V4" s="111" t="n">
        <v>184</v>
      </c>
      <c r="W4" s="111" t="n">
        <v>184</v>
      </c>
      <c r="X4" s="111" t="n">
        <v>184</v>
      </c>
      <c r="Y4" s="111" t="n">
        <v>184</v>
      </c>
      <c r="Z4" s="111" t="n">
        <v>184</v>
      </c>
      <c r="AA4" s="111" t="n">
        <v>184</v>
      </c>
      <c r="AB4" s="111" t="n">
        <v>184</v>
      </c>
      <c r="AC4" s="111" t="n">
        <v>184</v>
      </c>
      <c r="AD4" s="111" t="n">
        <v>184</v>
      </c>
      <c r="AE4" s="111" t="n">
        <v>184</v>
      </c>
      <c r="AF4" s="111" t="n">
        <v>184</v>
      </c>
      <c r="AG4" s="111" t="n">
        <v>184</v>
      </c>
      <c r="AH4" s="111" t="n">
        <v>184</v>
      </c>
      <c r="AI4" s="111" t="n">
        <v>184</v>
      </c>
      <c r="AJ4" s="111" t="n">
        <v>184</v>
      </c>
      <c r="AK4" s="111" t="n">
        <v>184</v>
      </c>
      <c r="AL4" s="111" t="n">
        <v>184</v>
      </c>
      <c r="AM4" s="111" t="n">
        <v>184</v>
      </c>
      <c r="AN4" s="111" t="n">
        <v>184</v>
      </c>
      <c r="AO4" s="111" t="n">
        <v>184</v>
      </c>
      <c r="AP4" s="111" t="n">
        <v>184</v>
      </c>
      <c r="AQ4" s="111" t="n">
        <v>184</v>
      </c>
      <c r="AR4" s="111" t="n">
        <v>184</v>
      </c>
      <c r="AS4" s="111" t="n">
        <v>184</v>
      </c>
      <c r="AT4" s="111" t="n">
        <v>184</v>
      </c>
      <c r="AU4" s="111" t="n">
        <v>184</v>
      </c>
      <c r="AV4" s="111" t="n">
        <v>184</v>
      </c>
      <c r="AW4" s="111" t="n">
        <v>184</v>
      </c>
      <c r="AX4" s="111" t="n">
        <v>184</v>
      </c>
      <c r="AY4" s="111" t="n">
        <v>184</v>
      </c>
      <c r="AZ4" s="111" t="n">
        <v>184</v>
      </c>
      <c r="BA4" s="111" t="n">
        <v>184</v>
      </c>
      <c r="BB4" s="111" t="n">
        <v>184</v>
      </c>
      <c r="BC4" s="111" t="n">
        <v>184</v>
      </c>
      <c r="BD4" s="111" t="n">
        <v>184</v>
      </c>
      <c r="BE4" s="111" t="n">
        <v>184</v>
      </c>
      <c r="BF4" s="111" t="n">
        <v>184</v>
      </c>
      <c r="BG4" s="111" t="n">
        <v>184</v>
      </c>
      <c r="BH4" s="111" t="n">
        <v>184</v>
      </c>
      <c r="BI4" s="112" t="n">
        <v>184</v>
      </c>
      <c r="BJ4" s="112" t="n">
        <v>184</v>
      </c>
      <c r="BK4" s="90"/>
      <c r="BL4" s="113" t="n">
        <v>184</v>
      </c>
      <c r="BM4" s="113" t="n">
        <v>184</v>
      </c>
      <c r="BN4" s="113" t="n">
        <v>184</v>
      </c>
      <c r="BO4" s="113" t="n">
        <v>184</v>
      </c>
      <c r="BP4" s="113" t="n">
        <v>184</v>
      </c>
      <c r="BQ4" s="113" t="n">
        <v>184</v>
      </c>
      <c r="BR4" s="113" t="n">
        <v>184</v>
      </c>
      <c r="BS4" s="113" t="n">
        <v>184</v>
      </c>
      <c r="BT4" s="113" t="n">
        <v>184</v>
      </c>
      <c r="BU4" s="113" t="n">
        <v>184</v>
      </c>
      <c r="BV4" s="113" t="n">
        <v>184</v>
      </c>
      <c r="BW4" s="113" t="n">
        <v>184</v>
      </c>
      <c r="BX4" s="113" t="n">
        <v>184</v>
      </c>
      <c r="BY4" s="113" t="n">
        <v>184</v>
      </c>
      <c r="BZ4" s="113" t="n">
        <v>184</v>
      </c>
      <c r="CA4" s="113" t="n">
        <v>184</v>
      </c>
      <c r="CB4" s="113" t="n">
        <v>184</v>
      </c>
      <c r="CC4" s="113" t="n">
        <v>184</v>
      </c>
      <c r="CD4" s="113" t="n">
        <v>184</v>
      </c>
      <c r="CE4" s="113" t="n">
        <v>184</v>
      </c>
      <c r="CF4" s="113" t="n">
        <v>184</v>
      </c>
      <c r="CG4" s="113" t="n">
        <v>184</v>
      </c>
      <c r="CH4" s="113" t="n">
        <v>184</v>
      </c>
      <c r="CI4" s="113" t="n">
        <v>184</v>
      </c>
      <c r="CJ4" s="113" t="n">
        <v>184</v>
      </c>
      <c r="CK4" s="113" t="n">
        <v>184</v>
      </c>
      <c r="CL4" s="113" t="n">
        <v>184</v>
      </c>
      <c r="CM4" s="113" t="n">
        <v>184</v>
      </c>
      <c r="CN4" s="113" t="n">
        <v>184</v>
      </c>
      <c r="CO4" s="113" t="n">
        <v>184</v>
      </c>
      <c r="CP4" s="113" t="n">
        <v>184</v>
      </c>
      <c r="CQ4" s="113" t="n">
        <v>184</v>
      </c>
      <c r="CR4" s="113" t="n">
        <v>184</v>
      </c>
      <c r="CS4" s="113" t="n">
        <v>184</v>
      </c>
      <c r="CT4" s="113" t="n">
        <v>184</v>
      </c>
      <c r="CU4" s="113" t="n">
        <v>184</v>
      </c>
      <c r="CV4" s="113" t="n">
        <v>184</v>
      </c>
      <c r="CW4" s="113" t="n">
        <v>184</v>
      </c>
      <c r="CX4" s="113" t="n">
        <v>184</v>
      </c>
      <c r="CY4" s="113" t="n">
        <v>184</v>
      </c>
      <c r="CZ4" s="113" t="n">
        <v>184</v>
      </c>
      <c r="DA4" s="113" t="n">
        <v>184</v>
      </c>
      <c r="DB4" s="113" t="n">
        <v>184</v>
      </c>
      <c r="DC4" s="113" t="n">
        <v>184</v>
      </c>
      <c r="DD4" s="93"/>
      <c r="DE4" s="114" t="n">
        <v>184</v>
      </c>
      <c r="DF4" s="114" t="n">
        <v>184</v>
      </c>
      <c r="DG4" s="115" t="n">
        <v>184</v>
      </c>
      <c r="DH4" s="95"/>
    </row>
    <row r="5" customFormat="false" ht="15" hidden="false" customHeight="true" outlineLevel="0" collapsed="false">
      <c r="B5" s="116" t="s">
        <v>372</v>
      </c>
      <c r="C5" s="117"/>
      <c r="D5" s="118" t="n">
        <v>8699493</v>
      </c>
      <c r="E5" s="119" t="n">
        <v>85413</v>
      </c>
      <c r="F5" s="119" t="n">
        <v>49125</v>
      </c>
      <c r="G5" s="119" t="n">
        <v>210575</v>
      </c>
      <c r="H5" s="119" t="n">
        <v>161526</v>
      </c>
      <c r="I5" s="119" t="n">
        <v>66288</v>
      </c>
      <c r="J5" s="119" t="n">
        <v>641589</v>
      </c>
      <c r="K5" s="119" t="n">
        <v>201959</v>
      </c>
      <c r="L5" s="119" t="n">
        <v>107858</v>
      </c>
      <c r="M5" s="119" t="n">
        <v>110672</v>
      </c>
      <c r="N5" s="119" t="n">
        <v>80631</v>
      </c>
      <c r="O5" s="119" t="n">
        <v>71860</v>
      </c>
      <c r="P5" s="119" t="n">
        <v>85850</v>
      </c>
      <c r="Q5" s="119" t="n">
        <v>246388</v>
      </c>
      <c r="R5" s="119" t="n">
        <v>71089</v>
      </c>
      <c r="S5" s="119" t="n">
        <v>112528</v>
      </c>
      <c r="T5" s="119" t="n">
        <v>91091</v>
      </c>
      <c r="U5" s="119" t="n">
        <v>97163</v>
      </c>
      <c r="V5" s="120" t="s">
        <v>373</v>
      </c>
      <c r="W5" s="119" t="n">
        <v>68031</v>
      </c>
      <c r="X5" s="119" t="n">
        <v>62700</v>
      </c>
      <c r="Y5" s="119" t="n">
        <v>65089</v>
      </c>
      <c r="Z5" s="119" t="n">
        <v>85499</v>
      </c>
      <c r="AA5" s="119" t="n">
        <v>46452</v>
      </c>
      <c r="AB5" s="119" t="n">
        <v>72224</v>
      </c>
      <c r="AC5" s="119" t="n">
        <v>75450</v>
      </c>
      <c r="AD5" s="119" t="n">
        <v>71066</v>
      </c>
      <c r="AE5" s="119" t="n">
        <v>190845</v>
      </c>
      <c r="AF5" s="119" t="n">
        <v>80077</v>
      </c>
      <c r="AG5" s="119" t="n">
        <v>98546</v>
      </c>
      <c r="AH5" s="119" t="n">
        <v>108905</v>
      </c>
      <c r="AI5" s="119" t="n">
        <v>60185</v>
      </c>
      <c r="AJ5" s="119" t="n">
        <v>55033</v>
      </c>
      <c r="AK5" s="121" t="n">
        <v>107312</v>
      </c>
      <c r="AL5" s="119" t="n">
        <v>139801</v>
      </c>
      <c r="AM5" s="119" t="n">
        <v>262932</v>
      </c>
      <c r="AN5" s="119" t="n">
        <v>608803</v>
      </c>
      <c r="AO5" s="121" t="n">
        <v>123802</v>
      </c>
      <c r="AP5" s="119" t="n">
        <v>113681</v>
      </c>
      <c r="AQ5" s="119" t="n">
        <v>119274</v>
      </c>
      <c r="AR5" s="119" t="n">
        <v>216070</v>
      </c>
      <c r="AS5" s="119" t="n">
        <v>35096</v>
      </c>
      <c r="AT5" s="119" t="n">
        <v>42707</v>
      </c>
      <c r="AU5" s="119" t="n">
        <v>63974</v>
      </c>
      <c r="AV5" s="119" t="n">
        <v>108944</v>
      </c>
      <c r="AW5" s="119" t="n">
        <v>52817</v>
      </c>
      <c r="AX5" s="119" t="n">
        <v>80049</v>
      </c>
      <c r="AY5" s="119" t="n">
        <v>53456</v>
      </c>
      <c r="AZ5" s="120" t="s">
        <v>374</v>
      </c>
      <c r="BA5" s="119" t="n">
        <v>98821</v>
      </c>
      <c r="BB5" s="119" t="n">
        <v>33997</v>
      </c>
      <c r="BC5" s="119" t="n">
        <v>26402</v>
      </c>
      <c r="BD5" s="119" t="n">
        <v>39246</v>
      </c>
      <c r="BE5" s="119" t="n">
        <v>28154</v>
      </c>
      <c r="BF5" s="120" t="s">
        <v>374</v>
      </c>
      <c r="BG5" s="119" t="n">
        <v>29674</v>
      </c>
      <c r="BH5" s="119" t="n">
        <v>28968</v>
      </c>
      <c r="BI5" s="119" t="n">
        <v>48908</v>
      </c>
      <c r="BJ5" s="119" t="n">
        <v>34479</v>
      </c>
      <c r="BK5" s="122" t="n">
        <v>6323865</v>
      </c>
      <c r="BL5" s="123" t="n">
        <v>433569</v>
      </c>
      <c r="BM5" s="123" t="n">
        <v>61128</v>
      </c>
      <c r="BN5" s="123" t="n">
        <v>36420</v>
      </c>
      <c r="BO5" s="123" t="n">
        <v>27689</v>
      </c>
      <c r="BP5" s="123" t="n">
        <v>23561</v>
      </c>
      <c r="BQ5" s="123" t="n">
        <v>56803</v>
      </c>
      <c r="BR5" s="123" t="n">
        <v>116343</v>
      </c>
      <c r="BS5" s="123" t="n">
        <v>64003</v>
      </c>
      <c r="BT5" s="124" t="s">
        <v>374</v>
      </c>
      <c r="BU5" s="123" t="n">
        <v>154884</v>
      </c>
      <c r="BV5" s="123" t="n">
        <v>33292</v>
      </c>
      <c r="BW5" s="123" t="n">
        <v>21047</v>
      </c>
      <c r="BX5" s="124" t="s">
        <v>374</v>
      </c>
      <c r="BY5" s="124" t="s">
        <v>374</v>
      </c>
      <c r="BZ5" s="123" t="n">
        <v>76503</v>
      </c>
      <c r="CA5" s="123" t="n">
        <v>49166</v>
      </c>
      <c r="CB5" s="123" t="n">
        <v>25387</v>
      </c>
      <c r="CC5" s="123" t="n">
        <v>18524</v>
      </c>
      <c r="CD5" s="123" t="n">
        <v>18029</v>
      </c>
      <c r="CE5" s="123" t="n">
        <v>48140</v>
      </c>
      <c r="CF5" s="123" t="n">
        <v>17114</v>
      </c>
      <c r="CG5" s="123" t="n">
        <v>48385</v>
      </c>
      <c r="CH5" s="123" t="n">
        <v>39152</v>
      </c>
      <c r="CI5" s="123" t="n">
        <v>28091</v>
      </c>
      <c r="CJ5" s="123" t="n">
        <v>29367</v>
      </c>
      <c r="CK5" s="123" t="n">
        <v>41414</v>
      </c>
      <c r="CL5" s="123" t="n">
        <v>33027</v>
      </c>
      <c r="CM5" s="123" t="n">
        <v>19435</v>
      </c>
      <c r="CN5" s="123" t="n">
        <v>21228</v>
      </c>
      <c r="CO5" s="123" t="n">
        <v>31962</v>
      </c>
      <c r="CP5" s="123" t="n">
        <v>26927</v>
      </c>
      <c r="CQ5" s="123" t="n">
        <v>30829</v>
      </c>
      <c r="CR5" s="123" t="n">
        <v>16929</v>
      </c>
      <c r="CS5" s="123" t="n">
        <v>42673</v>
      </c>
      <c r="CT5" s="123" t="n">
        <v>26959</v>
      </c>
      <c r="CU5" s="123" t="n">
        <v>22006</v>
      </c>
      <c r="CV5" s="123" t="n">
        <v>19433</v>
      </c>
      <c r="CW5" s="123" t="n">
        <v>22989</v>
      </c>
      <c r="CX5" s="123" t="n">
        <v>22214</v>
      </c>
      <c r="CY5" s="123" t="n">
        <v>8059</v>
      </c>
      <c r="CZ5" s="123" t="n">
        <v>45225</v>
      </c>
      <c r="DA5" s="123" t="n">
        <v>23787</v>
      </c>
      <c r="DB5" s="123" t="n">
        <v>27532</v>
      </c>
      <c r="DC5" s="123" t="n">
        <v>28983</v>
      </c>
      <c r="DD5" s="125" t="n">
        <v>2098644</v>
      </c>
      <c r="DE5" s="114" t="n">
        <v>86235</v>
      </c>
      <c r="DF5" s="114" t="n">
        <v>116332</v>
      </c>
      <c r="DG5" s="114" t="n">
        <v>45006</v>
      </c>
      <c r="DH5" s="114" t="n">
        <v>247574</v>
      </c>
      <c r="DK5" s="108"/>
    </row>
    <row r="6" customFormat="false" ht="15" hidden="false" customHeight="true" outlineLevel="0" collapsed="false">
      <c r="B6" s="116"/>
      <c r="C6" s="126" t="s">
        <v>375</v>
      </c>
      <c r="D6" s="118" t="n">
        <v>7903520</v>
      </c>
      <c r="E6" s="119" t="n">
        <v>77398</v>
      </c>
      <c r="F6" s="119" t="n">
        <v>44947</v>
      </c>
      <c r="G6" s="119" t="n">
        <v>186677</v>
      </c>
      <c r="H6" s="119" t="n">
        <v>145329</v>
      </c>
      <c r="I6" s="119" t="n">
        <v>57904</v>
      </c>
      <c r="J6" s="119" t="n">
        <v>590810</v>
      </c>
      <c r="K6" s="119" t="n">
        <v>186244</v>
      </c>
      <c r="L6" s="119" t="n">
        <v>95185</v>
      </c>
      <c r="M6" s="119" t="n">
        <v>100581</v>
      </c>
      <c r="N6" s="119" t="n">
        <v>71583</v>
      </c>
      <c r="O6" s="119" t="n">
        <v>65431</v>
      </c>
      <c r="P6" s="119" t="n">
        <v>76548</v>
      </c>
      <c r="Q6" s="119" t="n">
        <v>221723</v>
      </c>
      <c r="R6" s="119" t="n">
        <v>62515</v>
      </c>
      <c r="S6" s="119" t="n">
        <v>103196</v>
      </c>
      <c r="T6" s="119" t="n">
        <v>85078</v>
      </c>
      <c r="U6" s="119" t="n">
        <v>91305</v>
      </c>
      <c r="V6" s="120"/>
      <c r="W6" s="119" t="n">
        <v>59858</v>
      </c>
      <c r="X6" s="119" t="n">
        <v>54174</v>
      </c>
      <c r="Y6" s="119" t="n">
        <v>55863</v>
      </c>
      <c r="Z6" s="119" t="n">
        <v>80787</v>
      </c>
      <c r="AA6" s="119" t="n">
        <v>36463</v>
      </c>
      <c r="AB6" s="119" t="n">
        <v>62688</v>
      </c>
      <c r="AC6" s="119" t="n">
        <v>65511</v>
      </c>
      <c r="AD6" s="119" t="n">
        <v>64334</v>
      </c>
      <c r="AE6" s="119" t="n">
        <v>178752</v>
      </c>
      <c r="AF6" s="119" t="n">
        <v>73321</v>
      </c>
      <c r="AG6" s="119" t="n">
        <v>90473</v>
      </c>
      <c r="AH6" s="119" t="n">
        <v>100637</v>
      </c>
      <c r="AI6" s="119" t="n">
        <v>56967</v>
      </c>
      <c r="AJ6" s="119" t="n">
        <v>48240</v>
      </c>
      <c r="AK6" s="119" t="n">
        <v>95058</v>
      </c>
      <c r="AL6" s="119" t="n">
        <v>126572</v>
      </c>
      <c r="AM6" s="119" t="n">
        <v>237193</v>
      </c>
      <c r="AN6" s="119" t="n">
        <v>548554</v>
      </c>
      <c r="AO6" s="119" t="n">
        <v>95117</v>
      </c>
      <c r="AP6" s="119" t="n">
        <v>98674</v>
      </c>
      <c r="AQ6" s="119" t="n">
        <v>101250</v>
      </c>
      <c r="AR6" s="119" t="n">
        <v>204132</v>
      </c>
      <c r="AS6" s="119" t="n">
        <v>29683</v>
      </c>
      <c r="AT6" s="119" t="n">
        <v>39127</v>
      </c>
      <c r="AU6" s="119" t="n">
        <v>57425</v>
      </c>
      <c r="AV6" s="119" t="n">
        <v>99457</v>
      </c>
      <c r="AW6" s="119" t="n">
        <v>46984</v>
      </c>
      <c r="AX6" s="119" t="n">
        <v>71293</v>
      </c>
      <c r="AY6" s="119" t="n">
        <v>45637</v>
      </c>
      <c r="AZ6" s="120"/>
      <c r="BA6" s="119" t="n">
        <v>89759</v>
      </c>
      <c r="BB6" s="119" t="n">
        <v>30780</v>
      </c>
      <c r="BC6" s="119" t="n">
        <v>24081</v>
      </c>
      <c r="BD6" s="119" t="n">
        <v>36690</v>
      </c>
      <c r="BE6" s="119" t="n">
        <v>25153</v>
      </c>
      <c r="BF6" s="120"/>
      <c r="BG6" s="119" t="n">
        <v>27438</v>
      </c>
      <c r="BH6" s="119" t="n">
        <v>26398</v>
      </c>
      <c r="BI6" s="119" t="n">
        <v>43034</v>
      </c>
      <c r="BJ6" s="119" t="n">
        <v>31786</v>
      </c>
      <c r="BK6" s="122" t="n">
        <v>5704306</v>
      </c>
      <c r="BL6" s="123" t="n">
        <v>415172</v>
      </c>
      <c r="BM6" s="123" t="n">
        <v>61056</v>
      </c>
      <c r="BN6" s="123" t="n">
        <v>36195</v>
      </c>
      <c r="BO6" s="123" t="n">
        <v>27251</v>
      </c>
      <c r="BP6" s="123" t="n">
        <v>22468</v>
      </c>
      <c r="BQ6" s="123" t="n">
        <v>54650</v>
      </c>
      <c r="BR6" s="123" t="n">
        <v>115005</v>
      </c>
      <c r="BS6" s="123" t="n">
        <v>59987</v>
      </c>
      <c r="BT6" s="124"/>
      <c r="BU6" s="123" t="n">
        <v>146681</v>
      </c>
      <c r="BV6" s="123" t="n">
        <v>30484</v>
      </c>
      <c r="BW6" s="123" t="n">
        <v>19846</v>
      </c>
      <c r="BX6" s="124"/>
      <c r="BY6" s="124"/>
      <c r="BZ6" s="123" t="n">
        <v>74877</v>
      </c>
      <c r="CA6" s="123" t="n">
        <v>48051</v>
      </c>
      <c r="CB6" s="123" t="n">
        <v>24244</v>
      </c>
      <c r="CC6" s="123" t="n">
        <v>17132</v>
      </c>
      <c r="CD6" s="123" t="n">
        <v>17556</v>
      </c>
      <c r="CE6" s="123" t="n">
        <v>46958</v>
      </c>
      <c r="CF6" s="123" t="n">
        <v>15161</v>
      </c>
      <c r="CG6" s="123" t="n">
        <v>47836</v>
      </c>
      <c r="CH6" s="123" t="n">
        <v>30371</v>
      </c>
      <c r="CI6" s="123" t="n">
        <v>26814</v>
      </c>
      <c r="CJ6" s="123" t="n">
        <v>27931</v>
      </c>
      <c r="CK6" s="123" t="n">
        <v>39317</v>
      </c>
      <c r="CL6" s="123" t="n">
        <v>30452</v>
      </c>
      <c r="CM6" s="123" t="n">
        <v>18175</v>
      </c>
      <c r="CN6" s="123" t="n">
        <v>18520</v>
      </c>
      <c r="CO6" s="123" t="n">
        <v>29738</v>
      </c>
      <c r="CP6" s="123" t="n">
        <v>25567</v>
      </c>
      <c r="CQ6" s="123" t="n">
        <v>30182</v>
      </c>
      <c r="CR6" s="123" t="n">
        <v>16144</v>
      </c>
      <c r="CS6" s="123" t="n">
        <v>39418</v>
      </c>
      <c r="CT6" s="123" t="n">
        <v>24536</v>
      </c>
      <c r="CU6" s="123" t="n">
        <v>21230</v>
      </c>
      <c r="CV6" s="123" t="n">
        <v>18390</v>
      </c>
      <c r="CW6" s="123" t="n">
        <v>22807</v>
      </c>
      <c r="CX6" s="123" t="n">
        <v>21628</v>
      </c>
      <c r="CY6" s="123" t="n">
        <v>8024</v>
      </c>
      <c r="CZ6" s="123" t="n">
        <v>43894</v>
      </c>
      <c r="DA6" s="123" t="n">
        <v>22484</v>
      </c>
      <c r="DB6" s="123" t="n">
        <v>26296</v>
      </c>
      <c r="DC6" s="123" t="n">
        <v>27080</v>
      </c>
      <c r="DD6" s="125" t="n">
        <v>2000291</v>
      </c>
      <c r="DE6" s="114" t="n">
        <v>71587</v>
      </c>
      <c r="DF6" s="114" t="n">
        <v>99817</v>
      </c>
      <c r="DG6" s="114" t="s">
        <v>279</v>
      </c>
      <c r="DH6" s="114" t="n">
        <v>171405</v>
      </c>
      <c r="DK6" s="108"/>
    </row>
    <row r="7" customFormat="false" ht="15" hidden="false" customHeight="true" outlineLevel="0" collapsed="false">
      <c r="B7" s="116"/>
      <c r="C7" s="126" t="s">
        <v>376</v>
      </c>
      <c r="D7" s="118" t="n">
        <v>795973</v>
      </c>
      <c r="E7" s="119" t="n">
        <v>8015</v>
      </c>
      <c r="F7" s="119" t="n">
        <v>4178</v>
      </c>
      <c r="G7" s="119" t="n">
        <v>23898</v>
      </c>
      <c r="H7" s="119" t="n">
        <v>16196</v>
      </c>
      <c r="I7" s="119" t="n">
        <v>8383</v>
      </c>
      <c r="J7" s="119" t="n">
        <v>50778</v>
      </c>
      <c r="K7" s="119" t="n">
        <v>15715</v>
      </c>
      <c r="L7" s="119" t="n">
        <v>12673</v>
      </c>
      <c r="M7" s="119" t="n">
        <v>10091</v>
      </c>
      <c r="N7" s="119" t="n">
        <v>9047</v>
      </c>
      <c r="O7" s="119" t="n">
        <v>6428</v>
      </c>
      <c r="P7" s="119" t="n">
        <v>9301</v>
      </c>
      <c r="Q7" s="119" t="n">
        <v>24665</v>
      </c>
      <c r="R7" s="119" t="n">
        <v>8574</v>
      </c>
      <c r="S7" s="119" t="n">
        <v>9331</v>
      </c>
      <c r="T7" s="119" t="n">
        <v>6013</v>
      </c>
      <c r="U7" s="119" t="n">
        <v>5858</v>
      </c>
      <c r="V7" s="120"/>
      <c r="W7" s="119" t="n">
        <v>8173</v>
      </c>
      <c r="X7" s="119" t="n">
        <v>8525</v>
      </c>
      <c r="Y7" s="119" t="n">
        <v>9225</v>
      </c>
      <c r="Z7" s="119" t="n">
        <v>4712</v>
      </c>
      <c r="AA7" s="119" t="n">
        <v>9988</v>
      </c>
      <c r="AB7" s="119" t="n">
        <v>9536</v>
      </c>
      <c r="AC7" s="119" t="n">
        <v>9938</v>
      </c>
      <c r="AD7" s="119" t="n">
        <v>6732</v>
      </c>
      <c r="AE7" s="119" t="n">
        <v>12093</v>
      </c>
      <c r="AF7" s="119" t="n">
        <v>6756</v>
      </c>
      <c r="AG7" s="119" t="n">
        <v>8073</v>
      </c>
      <c r="AH7" s="119" t="n">
        <v>8267</v>
      </c>
      <c r="AI7" s="119" t="n">
        <v>3218</v>
      </c>
      <c r="AJ7" s="119" t="n">
        <v>6793</v>
      </c>
      <c r="AK7" s="119" t="n">
        <v>12254</v>
      </c>
      <c r="AL7" s="119" t="n">
        <v>13228</v>
      </c>
      <c r="AM7" s="119" t="n">
        <v>25738</v>
      </c>
      <c r="AN7" s="119" t="n">
        <v>60248</v>
      </c>
      <c r="AO7" s="119" t="n">
        <v>28684</v>
      </c>
      <c r="AP7" s="119" t="n">
        <v>15007</v>
      </c>
      <c r="AQ7" s="119" t="n">
        <v>18023</v>
      </c>
      <c r="AR7" s="119" t="n">
        <v>11938</v>
      </c>
      <c r="AS7" s="119" t="n">
        <v>5413</v>
      </c>
      <c r="AT7" s="119" t="n">
        <v>3579</v>
      </c>
      <c r="AU7" s="119" t="n">
        <v>6548</v>
      </c>
      <c r="AV7" s="119" t="n">
        <v>9487</v>
      </c>
      <c r="AW7" s="119" t="n">
        <v>5832</v>
      </c>
      <c r="AX7" s="119" t="n">
        <v>8756</v>
      </c>
      <c r="AY7" s="119" t="n">
        <v>7819</v>
      </c>
      <c r="AZ7" s="120"/>
      <c r="BA7" s="119" t="n">
        <v>9061</v>
      </c>
      <c r="BB7" s="119" t="n">
        <v>3216</v>
      </c>
      <c r="BC7" s="119" t="n">
        <v>2320</v>
      </c>
      <c r="BD7" s="119" t="n">
        <v>2556</v>
      </c>
      <c r="BE7" s="119" t="n">
        <v>3000</v>
      </c>
      <c r="BF7" s="120"/>
      <c r="BG7" s="119" t="n">
        <v>2235</v>
      </c>
      <c r="BH7" s="119" t="n">
        <v>2570</v>
      </c>
      <c r="BI7" s="119" t="n">
        <v>5874</v>
      </c>
      <c r="BJ7" s="119" t="n">
        <v>2693</v>
      </c>
      <c r="BK7" s="122" t="n">
        <v>619559</v>
      </c>
      <c r="BL7" s="123" t="n">
        <v>18397</v>
      </c>
      <c r="BM7" s="123" t="n">
        <v>72</v>
      </c>
      <c r="BN7" s="123" t="n">
        <v>225</v>
      </c>
      <c r="BO7" s="123" t="n">
        <v>438</v>
      </c>
      <c r="BP7" s="123" t="n">
        <v>1093</v>
      </c>
      <c r="BQ7" s="123" t="n">
        <v>2153</v>
      </c>
      <c r="BR7" s="123" t="n">
        <v>1338</v>
      </c>
      <c r="BS7" s="123" t="n">
        <v>4015</v>
      </c>
      <c r="BT7" s="124"/>
      <c r="BU7" s="123" t="n">
        <v>8202</v>
      </c>
      <c r="BV7" s="123" t="n">
        <v>2808</v>
      </c>
      <c r="BW7" s="123" t="n">
        <v>1200</v>
      </c>
      <c r="BX7" s="124"/>
      <c r="BY7" s="124"/>
      <c r="BZ7" s="123" t="n">
        <v>1626</v>
      </c>
      <c r="CA7" s="123" t="n">
        <v>1115</v>
      </c>
      <c r="CB7" s="123" t="n">
        <v>1143</v>
      </c>
      <c r="CC7" s="123" t="n">
        <v>1391</v>
      </c>
      <c r="CD7" s="123" t="n">
        <v>473</v>
      </c>
      <c r="CE7" s="123" t="n">
        <v>1181</v>
      </c>
      <c r="CF7" s="123" t="n">
        <v>1952</v>
      </c>
      <c r="CG7" s="123" t="n">
        <v>549</v>
      </c>
      <c r="CH7" s="123" t="n">
        <v>8780</v>
      </c>
      <c r="CI7" s="123" t="n">
        <v>1277</v>
      </c>
      <c r="CJ7" s="123" t="n">
        <v>1436</v>
      </c>
      <c r="CK7" s="123" t="n">
        <v>2097</v>
      </c>
      <c r="CL7" s="123" t="n">
        <v>2575</v>
      </c>
      <c r="CM7" s="123" t="n">
        <v>1260</v>
      </c>
      <c r="CN7" s="123" t="n">
        <v>2707</v>
      </c>
      <c r="CO7" s="123" t="n">
        <v>2224</v>
      </c>
      <c r="CP7" s="123" t="n">
        <v>1359</v>
      </c>
      <c r="CQ7" s="123" t="n">
        <v>647</v>
      </c>
      <c r="CR7" s="123" t="n">
        <v>785</v>
      </c>
      <c r="CS7" s="123" t="n">
        <v>3255</v>
      </c>
      <c r="CT7" s="123" t="n">
        <v>2422</v>
      </c>
      <c r="CU7" s="123" t="n">
        <v>776</v>
      </c>
      <c r="CV7" s="123" t="n">
        <v>1043</v>
      </c>
      <c r="CW7" s="123" t="n">
        <v>182</v>
      </c>
      <c r="CX7" s="123" t="n">
        <v>586</v>
      </c>
      <c r="CY7" s="123" t="n">
        <v>35</v>
      </c>
      <c r="CZ7" s="123" t="n">
        <v>1331</v>
      </c>
      <c r="DA7" s="123" t="n">
        <v>1302</v>
      </c>
      <c r="DB7" s="123" t="n">
        <v>1235</v>
      </c>
      <c r="DC7" s="123" t="n">
        <v>1903</v>
      </c>
      <c r="DD7" s="125" t="n">
        <v>98353</v>
      </c>
      <c r="DE7" s="114" t="n">
        <v>14647</v>
      </c>
      <c r="DF7" s="114" t="n">
        <v>16515</v>
      </c>
      <c r="DG7" s="114" t="n">
        <v>45006</v>
      </c>
      <c r="DH7" s="114" t="n">
        <v>76169</v>
      </c>
    </row>
    <row r="8" customFormat="false" ht="15" hidden="false" customHeight="true" outlineLevel="0" collapsed="false">
      <c r="B8" s="116" t="s">
        <v>377</v>
      </c>
      <c r="C8" s="126"/>
      <c r="D8" s="118" t="n">
        <v>2272688</v>
      </c>
      <c r="E8" s="119" t="n">
        <v>20005</v>
      </c>
      <c r="F8" s="119" t="n">
        <v>15009</v>
      </c>
      <c r="G8" s="119" t="n">
        <v>50385</v>
      </c>
      <c r="H8" s="119" t="n">
        <v>32853</v>
      </c>
      <c r="I8" s="119" t="n">
        <v>14250</v>
      </c>
      <c r="J8" s="119" t="n">
        <v>239608</v>
      </c>
      <c r="K8" s="119" t="n">
        <v>40910</v>
      </c>
      <c r="L8" s="119" t="n">
        <v>29567</v>
      </c>
      <c r="M8" s="119" t="n">
        <v>25066</v>
      </c>
      <c r="N8" s="119" t="n">
        <v>23544</v>
      </c>
      <c r="O8" s="119" t="n">
        <v>19624</v>
      </c>
      <c r="P8" s="119" t="n">
        <v>15355</v>
      </c>
      <c r="Q8" s="119" t="n">
        <v>54878</v>
      </c>
      <c r="R8" s="119" t="n">
        <v>19983</v>
      </c>
      <c r="S8" s="119" t="n">
        <v>28372</v>
      </c>
      <c r="T8" s="119" t="n">
        <v>32213</v>
      </c>
      <c r="U8" s="119" t="n">
        <v>21556</v>
      </c>
      <c r="V8" s="120"/>
      <c r="W8" s="119" t="n">
        <v>21078</v>
      </c>
      <c r="X8" s="119" t="n">
        <v>15005</v>
      </c>
      <c r="Y8" s="119" t="n">
        <v>13678</v>
      </c>
      <c r="Z8" s="119" t="n">
        <v>20930</v>
      </c>
      <c r="AA8" s="119" t="n">
        <v>15489</v>
      </c>
      <c r="AB8" s="119" t="n">
        <v>20597</v>
      </c>
      <c r="AC8" s="119" t="n">
        <v>25361</v>
      </c>
      <c r="AD8" s="119" t="n">
        <v>19522</v>
      </c>
      <c r="AE8" s="119" t="n">
        <v>39619</v>
      </c>
      <c r="AF8" s="119" t="n">
        <v>18915</v>
      </c>
      <c r="AG8" s="119" t="n">
        <v>29478</v>
      </c>
      <c r="AH8" s="119" t="n">
        <v>28712</v>
      </c>
      <c r="AI8" s="119" t="n">
        <v>15096</v>
      </c>
      <c r="AJ8" s="119" t="n">
        <v>14987</v>
      </c>
      <c r="AK8" s="119" t="n">
        <v>29622</v>
      </c>
      <c r="AL8" s="119" t="n">
        <v>37909</v>
      </c>
      <c r="AM8" s="119" t="n">
        <v>77493</v>
      </c>
      <c r="AN8" s="119" t="n">
        <v>113352</v>
      </c>
      <c r="AO8" s="119" t="n">
        <v>53953</v>
      </c>
      <c r="AP8" s="119" t="n">
        <v>28224</v>
      </c>
      <c r="AQ8" s="119" t="n">
        <v>32845</v>
      </c>
      <c r="AR8" s="119" t="n">
        <v>55217</v>
      </c>
      <c r="AS8" s="119" t="n">
        <v>19784</v>
      </c>
      <c r="AT8" s="119" t="n">
        <v>10889</v>
      </c>
      <c r="AU8" s="119" t="n">
        <v>19935</v>
      </c>
      <c r="AV8" s="119" t="n">
        <v>26759</v>
      </c>
      <c r="AW8" s="119" t="n">
        <v>16137</v>
      </c>
      <c r="AX8" s="119" t="n">
        <v>25132</v>
      </c>
      <c r="AY8" s="119" t="n">
        <v>19014</v>
      </c>
      <c r="AZ8" s="120"/>
      <c r="BA8" s="119" t="n">
        <v>24401</v>
      </c>
      <c r="BB8" s="119" t="n">
        <v>8462</v>
      </c>
      <c r="BC8" s="119" t="n">
        <v>8389</v>
      </c>
      <c r="BD8" s="119" t="n">
        <v>13572</v>
      </c>
      <c r="BE8" s="119" t="n">
        <v>6042</v>
      </c>
      <c r="BF8" s="120"/>
      <c r="BG8" s="119" t="n">
        <v>8115</v>
      </c>
      <c r="BH8" s="119" t="n">
        <v>7164</v>
      </c>
      <c r="BI8" s="119" t="n">
        <v>10376</v>
      </c>
      <c r="BJ8" s="119" t="n">
        <v>6843</v>
      </c>
      <c r="BK8" s="122" t="n">
        <v>1685947</v>
      </c>
      <c r="BL8" s="123" t="n">
        <v>96022</v>
      </c>
      <c r="BM8" s="123" t="n">
        <v>9415</v>
      </c>
      <c r="BN8" s="123" t="n">
        <v>9111</v>
      </c>
      <c r="BO8" s="123" t="n">
        <v>6254</v>
      </c>
      <c r="BP8" s="123" t="n">
        <v>14835</v>
      </c>
      <c r="BQ8" s="123" t="n">
        <v>14972</v>
      </c>
      <c r="BR8" s="123" t="n">
        <v>24866</v>
      </c>
      <c r="BS8" s="123" t="n">
        <v>13209</v>
      </c>
      <c r="BT8" s="124"/>
      <c r="BU8" s="123" t="n">
        <v>41502</v>
      </c>
      <c r="BV8" s="123" t="n">
        <v>6130</v>
      </c>
      <c r="BW8" s="123" t="n">
        <v>6994</v>
      </c>
      <c r="BX8" s="124"/>
      <c r="BY8" s="124"/>
      <c r="BZ8" s="123" t="n">
        <v>15239</v>
      </c>
      <c r="CA8" s="123" t="n">
        <v>11179</v>
      </c>
      <c r="CB8" s="123" t="n">
        <v>5830</v>
      </c>
      <c r="CC8" s="123" t="n">
        <v>5936</v>
      </c>
      <c r="CD8" s="123" t="n">
        <v>3251</v>
      </c>
      <c r="CE8" s="123" t="n">
        <v>9078</v>
      </c>
      <c r="CF8" s="123" t="n">
        <v>6203</v>
      </c>
      <c r="CG8" s="123" t="n">
        <v>9031</v>
      </c>
      <c r="CH8" s="123" t="n">
        <v>15036</v>
      </c>
      <c r="CI8" s="123" t="n">
        <v>9171</v>
      </c>
      <c r="CJ8" s="123" t="n">
        <v>7688</v>
      </c>
      <c r="CK8" s="123" t="n">
        <v>10368</v>
      </c>
      <c r="CL8" s="123" t="n">
        <v>11246</v>
      </c>
      <c r="CM8" s="123" t="n">
        <v>4327</v>
      </c>
      <c r="CN8" s="123" t="n">
        <v>7243</v>
      </c>
      <c r="CO8" s="123" t="n">
        <v>15867</v>
      </c>
      <c r="CP8" s="123" t="n">
        <v>5911</v>
      </c>
      <c r="CQ8" s="123" t="n">
        <v>5384</v>
      </c>
      <c r="CR8" s="123" t="n">
        <v>7306</v>
      </c>
      <c r="CS8" s="123" t="n">
        <v>7933</v>
      </c>
      <c r="CT8" s="123" t="n">
        <v>6362</v>
      </c>
      <c r="CU8" s="123" t="n">
        <v>5707</v>
      </c>
      <c r="CV8" s="123" t="n">
        <v>5213</v>
      </c>
      <c r="CW8" s="123" t="n">
        <v>5508</v>
      </c>
      <c r="CX8" s="123" t="n">
        <v>8206</v>
      </c>
      <c r="CY8" s="123" t="n">
        <v>3018</v>
      </c>
      <c r="CZ8" s="123" t="n">
        <v>13295</v>
      </c>
      <c r="DA8" s="123" t="n">
        <v>8063</v>
      </c>
      <c r="DB8" s="123" t="n">
        <v>7046</v>
      </c>
      <c r="DC8" s="123" t="n">
        <v>5532</v>
      </c>
      <c r="DD8" s="125" t="n">
        <v>517712</v>
      </c>
      <c r="DE8" s="114" t="n">
        <v>24464</v>
      </c>
      <c r="DF8" s="114" t="n">
        <v>37656</v>
      </c>
      <c r="DG8" s="114" t="n">
        <v>1130</v>
      </c>
      <c r="DH8" s="114" t="n">
        <v>63251</v>
      </c>
    </row>
    <row r="9" customFormat="false" ht="15" hidden="false" customHeight="true" outlineLevel="0" collapsed="false">
      <c r="B9" s="116"/>
      <c r="C9" s="126" t="s">
        <v>378</v>
      </c>
      <c r="D9" s="118" t="n">
        <v>508274</v>
      </c>
      <c r="E9" s="119" t="n">
        <v>3309</v>
      </c>
      <c r="F9" s="119" t="n">
        <v>2345</v>
      </c>
      <c r="G9" s="119" t="n">
        <v>9948</v>
      </c>
      <c r="H9" s="119" t="n">
        <v>8317</v>
      </c>
      <c r="I9" s="119" t="n">
        <v>2899</v>
      </c>
      <c r="J9" s="119" t="n">
        <v>37043</v>
      </c>
      <c r="K9" s="119" t="n">
        <v>13644</v>
      </c>
      <c r="L9" s="119" t="n">
        <v>6789</v>
      </c>
      <c r="M9" s="119" t="n">
        <v>5271</v>
      </c>
      <c r="N9" s="119" t="n">
        <v>3916</v>
      </c>
      <c r="O9" s="119" t="n">
        <v>3004</v>
      </c>
      <c r="P9" s="119" t="n">
        <v>3292</v>
      </c>
      <c r="Q9" s="119" t="n">
        <v>9025</v>
      </c>
      <c r="R9" s="119" t="n">
        <v>4483</v>
      </c>
      <c r="S9" s="119" t="n">
        <v>7392</v>
      </c>
      <c r="T9" s="119" t="n">
        <v>6770</v>
      </c>
      <c r="U9" s="119" t="n">
        <v>6476</v>
      </c>
      <c r="V9" s="120"/>
      <c r="W9" s="119" t="n">
        <v>4322</v>
      </c>
      <c r="X9" s="119" t="n">
        <v>3410</v>
      </c>
      <c r="Y9" s="119" t="n">
        <v>2620</v>
      </c>
      <c r="Z9" s="119" t="n">
        <v>4045</v>
      </c>
      <c r="AA9" s="119" t="n">
        <v>2421</v>
      </c>
      <c r="AB9" s="119" t="n">
        <v>5094</v>
      </c>
      <c r="AC9" s="119" t="n">
        <v>5759</v>
      </c>
      <c r="AD9" s="119" t="n">
        <v>5805</v>
      </c>
      <c r="AE9" s="119" t="n">
        <v>9297</v>
      </c>
      <c r="AF9" s="119" t="n">
        <v>5428</v>
      </c>
      <c r="AG9" s="119" t="n">
        <v>5918</v>
      </c>
      <c r="AH9" s="119" t="n">
        <v>7629</v>
      </c>
      <c r="AI9" s="119" t="n">
        <v>3779</v>
      </c>
      <c r="AJ9" s="119" t="n">
        <v>2553</v>
      </c>
      <c r="AK9" s="119" t="n">
        <v>6605</v>
      </c>
      <c r="AL9" s="119" t="n">
        <v>7697</v>
      </c>
      <c r="AM9" s="119" t="n">
        <v>16498</v>
      </c>
      <c r="AN9" s="119" t="n">
        <v>30400</v>
      </c>
      <c r="AO9" s="119" t="n">
        <v>10507</v>
      </c>
      <c r="AP9" s="119" t="n">
        <v>6540</v>
      </c>
      <c r="AQ9" s="119" t="n">
        <v>6928</v>
      </c>
      <c r="AR9" s="119" t="n">
        <v>11179</v>
      </c>
      <c r="AS9" s="119" t="n">
        <v>2314</v>
      </c>
      <c r="AT9" s="119" t="n">
        <v>2658</v>
      </c>
      <c r="AU9" s="119" t="n">
        <v>4591</v>
      </c>
      <c r="AV9" s="119" t="n">
        <v>5478</v>
      </c>
      <c r="AW9" s="119" t="n">
        <v>2255</v>
      </c>
      <c r="AX9" s="119" t="n">
        <v>6443</v>
      </c>
      <c r="AY9" s="119" t="n">
        <v>4556</v>
      </c>
      <c r="AZ9" s="120"/>
      <c r="BA9" s="119" t="n">
        <v>5712</v>
      </c>
      <c r="BB9" s="119" t="n">
        <v>2702</v>
      </c>
      <c r="BC9" s="119" t="n">
        <v>2062</v>
      </c>
      <c r="BD9" s="119" t="n">
        <v>3295</v>
      </c>
      <c r="BE9" s="119" t="n">
        <v>1423</v>
      </c>
      <c r="BF9" s="120"/>
      <c r="BG9" s="119" t="n">
        <v>2422</v>
      </c>
      <c r="BH9" s="119" t="n">
        <v>2016</v>
      </c>
      <c r="BI9" s="119" t="n">
        <v>3456</v>
      </c>
      <c r="BJ9" s="119" t="n">
        <v>3278</v>
      </c>
      <c r="BK9" s="122" t="n">
        <v>364220</v>
      </c>
      <c r="BL9" s="123" t="n">
        <v>32512</v>
      </c>
      <c r="BM9" s="123" t="n">
        <v>300</v>
      </c>
      <c r="BN9" s="123" t="n">
        <v>1894</v>
      </c>
      <c r="BO9" s="123" t="n">
        <v>1895</v>
      </c>
      <c r="BP9" s="123" t="n">
        <v>1244</v>
      </c>
      <c r="BQ9" s="123" t="n">
        <v>4789</v>
      </c>
      <c r="BR9" s="123" t="n">
        <v>6717</v>
      </c>
      <c r="BS9" s="123" t="n">
        <v>2471</v>
      </c>
      <c r="BT9" s="124"/>
      <c r="BU9" s="123" t="n">
        <v>12817</v>
      </c>
      <c r="BV9" s="123" t="n">
        <v>1583</v>
      </c>
      <c r="BW9" s="123" t="n">
        <v>1241</v>
      </c>
      <c r="BX9" s="124"/>
      <c r="BY9" s="124"/>
      <c r="BZ9" s="123" t="n">
        <v>4348</v>
      </c>
      <c r="CA9" s="123" t="n">
        <v>2406</v>
      </c>
      <c r="CB9" s="123" t="n">
        <v>1194</v>
      </c>
      <c r="CC9" s="123" t="n">
        <v>1274</v>
      </c>
      <c r="CD9" s="123" t="n">
        <v>916</v>
      </c>
      <c r="CE9" s="123" t="n">
        <v>3673</v>
      </c>
      <c r="CF9" s="123" t="n">
        <v>1097</v>
      </c>
      <c r="CG9" s="123" t="n">
        <v>2181</v>
      </c>
      <c r="CH9" s="123" t="n">
        <v>2683</v>
      </c>
      <c r="CI9" s="123" t="n">
        <v>1542</v>
      </c>
      <c r="CJ9" s="123" t="n">
        <v>1694</v>
      </c>
      <c r="CK9" s="123" t="n">
        <v>3221</v>
      </c>
      <c r="CL9" s="123" t="n">
        <v>1625</v>
      </c>
      <c r="CM9" s="123" t="n">
        <v>1174</v>
      </c>
      <c r="CN9" s="123" t="n">
        <v>1532</v>
      </c>
      <c r="CO9" s="123" t="n">
        <v>2460</v>
      </c>
      <c r="CP9" s="123" t="n">
        <v>1555</v>
      </c>
      <c r="CQ9" s="123" t="n">
        <v>1764</v>
      </c>
      <c r="CR9" s="123" t="n">
        <v>1143</v>
      </c>
      <c r="CS9" s="123" t="n">
        <v>1868</v>
      </c>
      <c r="CT9" s="123" t="n">
        <v>1316</v>
      </c>
      <c r="CU9" s="123" t="n">
        <v>1322</v>
      </c>
      <c r="CV9" s="123" t="n">
        <v>1350</v>
      </c>
      <c r="CW9" s="123" t="n">
        <v>1357</v>
      </c>
      <c r="CX9" s="123" t="n">
        <v>1228</v>
      </c>
      <c r="CY9" s="123" t="n">
        <v>863</v>
      </c>
      <c r="CZ9" s="123" t="n">
        <v>2108</v>
      </c>
      <c r="DA9" s="123" t="n">
        <v>3908</v>
      </c>
      <c r="DB9" s="123" t="n">
        <v>1789</v>
      </c>
      <c r="DC9" s="123" t="n">
        <v>1503</v>
      </c>
      <c r="DD9" s="125" t="n">
        <v>130014</v>
      </c>
      <c r="DE9" s="114" t="n">
        <v>4097</v>
      </c>
      <c r="DF9" s="114" t="n">
        <v>7546</v>
      </c>
      <c r="DG9" s="114" t="n">
        <v>780</v>
      </c>
      <c r="DH9" s="114" t="n">
        <v>12423</v>
      </c>
    </row>
    <row r="10" customFormat="false" ht="15" hidden="false" customHeight="true" outlineLevel="0" collapsed="false">
      <c r="B10" s="116"/>
      <c r="C10" s="126" t="s">
        <v>379</v>
      </c>
      <c r="D10" s="118" t="n">
        <v>535708</v>
      </c>
      <c r="E10" s="119" t="n">
        <v>5520</v>
      </c>
      <c r="F10" s="119" t="n">
        <v>3263</v>
      </c>
      <c r="G10" s="119" t="n">
        <v>16554</v>
      </c>
      <c r="H10" s="119" t="n">
        <v>10729</v>
      </c>
      <c r="I10" s="119" t="n">
        <v>4868</v>
      </c>
      <c r="J10" s="119" t="n">
        <v>35073</v>
      </c>
      <c r="K10" s="119" t="n">
        <v>12912</v>
      </c>
      <c r="L10" s="119" t="n">
        <v>9517</v>
      </c>
      <c r="M10" s="119" t="n">
        <v>7815</v>
      </c>
      <c r="N10" s="119" t="n">
        <v>8065</v>
      </c>
      <c r="O10" s="119" t="n">
        <v>4471</v>
      </c>
      <c r="P10" s="119" t="n">
        <v>4266</v>
      </c>
      <c r="Q10" s="119" t="n">
        <v>19441</v>
      </c>
      <c r="R10" s="119" t="n">
        <v>5538</v>
      </c>
      <c r="S10" s="119" t="n">
        <v>8134</v>
      </c>
      <c r="T10" s="119" t="n">
        <v>5217</v>
      </c>
      <c r="U10" s="119" t="n">
        <v>5704</v>
      </c>
      <c r="V10" s="120"/>
      <c r="W10" s="119" t="n">
        <v>6310</v>
      </c>
      <c r="X10" s="119" t="n">
        <v>5726</v>
      </c>
      <c r="Y10" s="119" t="n">
        <v>5112</v>
      </c>
      <c r="Z10" s="119" t="n">
        <v>3637</v>
      </c>
      <c r="AA10" s="119" t="n">
        <v>7369</v>
      </c>
      <c r="AB10" s="119" t="n">
        <v>6946</v>
      </c>
      <c r="AC10" s="119" t="n">
        <v>6815</v>
      </c>
      <c r="AD10" s="119" t="n">
        <v>4805</v>
      </c>
      <c r="AE10" s="119" t="n">
        <v>11951</v>
      </c>
      <c r="AF10" s="119" t="n">
        <v>5985</v>
      </c>
      <c r="AG10" s="119" t="n">
        <v>9378</v>
      </c>
      <c r="AH10" s="119" t="n">
        <v>7545</v>
      </c>
      <c r="AI10" s="119" t="n">
        <v>2837</v>
      </c>
      <c r="AJ10" s="119" t="n">
        <v>5806</v>
      </c>
      <c r="AK10" s="119" t="n">
        <v>9121</v>
      </c>
      <c r="AL10" s="119" t="n">
        <v>12170</v>
      </c>
      <c r="AM10" s="119" t="n">
        <v>21528</v>
      </c>
      <c r="AN10" s="119" t="n">
        <v>38174</v>
      </c>
      <c r="AO10" s="119" t="n">
        <v>20886</v>
      </c>
      <c r="AP10" s="119" t="n">
        <v>11381</v>
      </c>
      <c r="AQ10" s="119" t="n">
        <v>12216</v>
      </c>
      <c r="AR10" s="119" t="n">
        <v>13953</v>
      </c>
      <c r="AS10" s="119" t="n">
        <v>4056</v>
      </c>
      <c r="AT10" s="119" t="n">
        <v>3030</v>
      </c>
      <c r="AU10" s="119" t="n">
        <v>3619</v>
      </c>
      <c r="AV10" s="119" t="n">
        <v>7905</v>
      </c>
      <c r="AW10" s="119" t="n">
        <v>4479</v>
      </c>
      <c r="AX10" s="119" t="n">
        <v>7038</v>
      </c>
      <c r="AY10" s="119" t="n">
        <v>6814</v>
      </c>
      <c r="AZ10" s="120"/>
      <c r="BA10" s="119" t="n">
        <v>8328</v>
      </c>
      <c r="BB10" s="119" t="n">
        <v>2097</v>
      </c>
      <c r="BC10" s="119" t="n">
        <v>2026</v>
      </c>
      <c r="BD10" s="119" t="n">
        <v>3591</v>
      </c>
      <c r="BE10" s="119" t="n">
        <v>2156</v>
      </c>
      <c r="BF10" s="120"/>
      <c r="BG10" s="119" t="n">
        <v>1319</v>
      </c>
      <c r="BH10" s="119" t="n">
        <v>1901</v>
      </c>
      <c r="BI10" s="119" t="n">
        <v>4538</v>
      </c>
      <c r="BJ10" s="119" t="n">
        <v>2573</v>
      </c>
      <c r="BK10" s="122" t="n">
        <v>472163</v>
      </c>
      <c r="BL10" s="123" t="n">
        <v>7268</v>
      </c>
      <c r="BM10" s="123" t="s">
        <v>279</v>
      </c>
      <c r="BN10" s="123" t="n">
        <v>440</v>
      </c>
      <c r="BO10" s="123" t="n">
        <v>366</v>
      </c>
      <c r="BP10" s="123" t="n">
        <v>724</v>
      </c>
      <c r="BQ10" s="123" t="n">
        <v>11</v>
      </c>
      <c r="BR10" s="123" t="n">
        <v>823</v>
      </c>
      <c r="BS10" s="123" t="n">
        <v>702</v>
      </c>
      <c r="BT10" s="124"/>
      <c r="BU10" s="123" t="n">
        <v>5856</v>
      </c>
      <c r="BV10" s="123" t="n">
        <v>208</v>
      </c>
      <c r="BW10" s="123" t="n">
        <v>250</v>
      </c>
      <c r="BX10" s="124"/>
      <c r="BY10" s="124"/>
      <c r="BZ10" s="123" t="n">
        <v>634</v>
      </c>
      <c r="CA10" s="123" t="n">
        <v>509</v>
      </c>
      <c r="CB10" s="123" t="n">
        <v>864</v>
      </c>
      <c r="CC10" s="123" t="n">
        <v>733</v>
      </c>
      <c r="CD10" s="123" t="n">
        <v>179</v>
      </c>
      <c r="CE10" s="123" t="n">
        <v>472</v>
      </c>
      <c r="CF10" s="123" t="n">
        <v>410</v>
      </c>
      <c r="CG10" s="123" t="n">
        <v>347</v>
      </c>
      <c r="CH10" s="123" t="n">
        <v>318</v>
      </c>
      <c r="CI10" s="123" t="n">
        <v>635</v>
      </c>
      <c r="CJ10" s="123" t="n">
        <v>1134</v>
      </c>
      <c r="CK10" s="123" t="n">
        <v>1741</v>
      </c>
      <c r="CL10" s="123" t="n">
        <v>686</v>
      </c>
      <c r="CM10" s="123" t="n">
        <v>224</v>
      </c>
      <c r="CN10" s="123" t="n">
        <v>227</v>
      </c>
      <c r="CO10" s="123" t="n">
        <v>361</v>
      </c>
      <c r="CP10" s="123" t="n">
        <v>284</v>
      </c>
      <c r="CQ10" s="123" t="n">
        <v>287</v>
      </c>
      <c r="CR10" s="123" t="n">
        <v>667</v>
      </c>
      <c r="CS10" s="123" t="n">
        <v>1083</v>
      </c>
      <c r="CT10" s="123" t="n">
        <v>340</v>
      </c>
      <c r="CU10" s="123" t="n">
        <v>165</v>
      </c>
      <c r="CV10" s="123" t="n">
        <v>533</v>
      </c>
      <c r="CW10" s="123" t="n">
        <v>342</v>
      </c>
      <c r="CX10" s="123" t="n">
        <v>364</v>
      </c>
      <c r="CY10" s="123" t="n">
        <v>148</v>
      </c>
      <c r="CZ10" s="123" t="n">
        <v>732</v>
      </c>
      <c r="DA10" s="123" t="n">
        <v>858</v>
      </c>
      <c r="DB10" s="123" t="n">
        <v>460</v>
      </c>
      <c r="DC10" s="123" t="n">
        <v>344</v>
      </c>
      <c r="DD10" s="125" t="n">
        <v>37518</v>
      </c>
      <c r="DE10" s="114" t="n">
        <v>12362</v>
      </c>
      <c r="DF10" s="114" t="n">
        <v>11746</v>
      </c>
      <c r="DG10" s="114" t="s">
        <v>279</v>
      </c>
      <c r="DH10" s="114" t="n">
        <v>24109</v>
      </c>
    </row>
    <row r="11" customFormat="false" ht="15" hidden="false" customHeight="true" outlineLevel="0" collapsed="false">
      <c r="B11" s="116"/>
      <c r="C11" s="126" t="s">
        <v>380</v>
      </c>
      <c r="D11" s="118" t="n">
        <v>9866</v>
      </c>
      <c r="E11" s="119" t="n">
        <v>68</v>
      </c>
      <c r="F11" s="127" t="n">
        <v>50</v>
      </c>
      <c r="G11" s="127" t="n">
        <v>151</v>
      </c>
      <c r="H11" s="127" t="n">
        <v>142</v>
      </c>
      <c r="I11" s="127" t="n">
        <v>52</v>
      </c>
      <c r="J11" s="127" t="n">
        <v>537</v>
      </c>
      <c r="K11" s="127" t="n">
        <v>228</v>
      </c>
      <c r="L11" s="127" t="n">
        <v>105</v>
      </c>
      <c r="M11" s="127" t="n">
        <v>94</v>
      </c>
      <c r="N11" s="127" t="n">
        <v>89</v>
      </c>
      <c r="O11" s="127" t="n">
        <v>56</v>
      </c>
      <c r="P11" s="127" t="n">
        <v>47</v>
      </c>
      <c r="Q11" s="127" t="n">
        <v>223</v>
      </c>
      <c r="R11" s="127" t="n">
        <v>58</v>
      </c>
      <c r="S11" s="127" t="n">
        <v>122</v>
      </c>
      <c r="T11" s="127" t="n">
        <v>107</v>
      </c>
      <c r="U11" s="127" t="n">
        <v>97</v>
      </c>
      <c r="V11" s="120"/>
      <c r="W11" s="127" t="n">
        <v>86</v>
      </c>
      <c r="X11" s="127" t="n">
        <v>57</v>
      </c>
      <c r="Y11" s="127" t="n">
        <v>58</v>
      </c>
      <c r="Z11" s="127" t="n">
        <v>90</v>
      </c>
      <c r="AA11" s="127" t="n">
        <v>42</v>
      </c>
      <c r="AB11" s="127" t="n">
        <v>88</v>
      </c>
      <c r="AC11" s="127" t="n">
        <v>102</v>
      </c>
      <c r="AD11" s="127" t="n">
        <v>107</v>
      </c>
      <c r="AE11" s="127" t="n">
        <v>203</v>
      </c>
      <c r="AF11" s="127" t="n">
        <v>89</v>
      </c>
      <c r="AG11" s="127" t="n">
        <v>164</v>
      </c>
      <c r="AH11" s="127" t="n">
        <v>97</v>
      </c>
      <c r="AI11" s="127" t="n">
        <v>50</v>
      </c>
      <c r="AJ11" s="127" t="n">
        <v>49</v>
      </c>
      <c r="AK11" s="127" t="n">
        <v>115</v>
      </c>
      <c r="AL11" s="127" t="n">
        <v>142</v>
      </c>
      <c r="AM11" s="127" t="n">
        <v>348</v>
      </c>
      <c r="AN11" s="127" t="n">
        <v>573</v>
      </c>
      <c r="AO11" s="127" t="n">
        <v>201</v>
      </c>
      <c r="AP11" s="127" t="n">
        <v>116</v>
      </c>
      <c r="AQ11" s="127" t="n">
        <v>128</v>
      </c>
      <c r="AR11" s="127" t="n">
        <v>216</v>
      </c>
      <c r="AS11" s="127" t="n">
        <v>38</v>
      </c>
      <c r="AT11" s="127" t="n">
        <v>46</v>
      </c>
      <c r="AU11" s="127" t="n">
        <v>73</v>
      </c>
      <c r="AV11" s="127" t="n">
        <v>131</v>
      </c>
      <c r="AW11" s="127" t="n">
        <v>45</v>
      </c>
      <c r="AX11" s="127" t="n">
        <v>113</v>
      </c>
      <c r="AY11" s="127" t="n">
        <v>78</v>
      </c>
      <c r="AZ11" s="120"/>
      <c r="BA11" s="119" t="n">
        <v>105</v>
      </c>
      <c r="BB11" s="127" t="n">
        <v>35</v>
      </c>
      <c r="BC11" s="127" t="n">
        <v>27</v>
      </c>
      <c r="BD11" s="127" t="n">
        <v>59</v>
      </c>
      <c r="BE11" s="127" t="n">
        <v>18</v>
      </c>
      <c r="BF11" s="120"/>
      <c r="BG11" s="119" t="n">
        <v>25</v>
      </c>
      <c r="BH11" s="127" t="n">
        <v>31</v>
      </c>
      <c r="BI11" s="127" t="n">
        <v>52</v>
      </c>
      <c r="BJ11" s="127" t="n">
        <v>53</v>
      </c>
      <c r="BK11" s="122" t="n">
        <v>6517</v>
      </c>
      <c r="BL11" s="128" t="n">
        <v>559</v>
      </c>
      <c r="BM11" s="128" t="n">
        <v>169</v>
      </c>
      <c r="BN11" s="128" t="n">
        <v>80</v>
      </c>
      <c r="BO11" s="128" t="n">
        <v>59</v>
      </c>
      <c r="BP11" s="128" t="n">
        <v>37</v>
      </c>
      <c r="BQ11" s="128" t="n">
        <v>65</v>
      </c>
      <c r="BR11" s="128" t="n">
        <v>168</v>
      </c>
      <c r="BS11" s="128" t="n">
        <v>59</v>
      </c>
      <c r="BT11" s="124"/>
      <c r="BU11" s="123" t="n">
        <v>227</v>
      </c>
      <c r="BV11" s="128" t="n">
        <v>33</v>
      </c>
      <c r="BW11" s="128" t="n">
        <v>26</v>
      </c>
      <c r="BX11" s="124"/>
      <c r="BY11" s="124"/>
      <c r="BZ11" s="123" t="n">
        <v>91</v>
      </c>
      <c r="CA11" s="128" t="n">
        <v>72</v>
      </c>
      <c r="CB11" s="128" t="n">
        <v>41</v>
      </c>
      <c r="CC11" s="128" t="n">
        <v>34</v>
      </c>
      <c r="CD11" s="128" t="n">
        <v>19</v>
      </c>
      <c r="CE11" s="128" t="n">
        <v>74</v>
      </c>
      <c r="CF11" s="128" t="n">
        <v>22</v>
      </c>
      <c r="CG11" s="128" t="n">
        <v>67</v>
      </c>
      <c r="CH11" s="128" t="n">
        <v>62</v>
      </c>
      <c r="CI11" s="128" t="n">
        <v>44</v>
      </c>
      <c r="CJ11" s="128" t="n">
        <v>50</v>
      </c>
      <c r="CK11" s="128" t="n">
        <v>52</v>
      </c>
      <c r="CL11" s="128" t="n">
        <v>46</v>
      </c>
      <c r="CM11" s="128" t="n">
        <v>21</v>
      </c>
      <c r="CN11" s="128" t="n">
        <v>22</v>
      </c>
      <c r="CO11" s="128" t="n">
        <v>53</v>
      </c>
      <c r="CP11" s="128" t="n">
        <v>30</v>
      </c>
      <c r="CQ11" s="128" t="n">
        <v>28</v>
      </c>
      <c r="CR11" s="128" t="n">
        <v>19</v>
      </c>
      <c r="CS11" s="128" t="n">
        <v>66</v>
      </c>
      <c r="CT11" s="128" t="n">
        <v>51</v>
      </c>
      <c r="CU11" s="128" t="n">
        <v>26</v>
      </c>
      <c r="CV11" s="128" t="n">
        <v>21</v>
      </c>
      <c r="CW11" s="128" t="n">
        <v>36</v>
      </c>
      <c r="CX11" s="128" t="n">
        <v>32</v>
      </c>
      <c r="CY11" s="128" t="n">
        <v>12</v>
      </c>
      <c r="CZ11" s="128" t="n">
        <v>99</v>
      </c>
      <c r="DA11" s="128" t="n">
        <v>42</v>
      </c>
      <c r="DB11" s="128" t="n">
        <v>51</v>
      </c>
      <c r="DC11" s="128" t="n">
        <v>52</v>
      </c>
      <c r="DD11" s="125" t="n">
        <v>3104</v>
      </c>
      <c r="DE11" s="114" t="n">
        <v>47</v>
      </c>
      <c r="DF11" s="114" t="n">
        <v>136</v>
      </c>
      <c r="DG11" s="114" t="s">
        <v>279</v>
      </c>
      <c r="DH11" s="114" t="n">
        <v>184</v>
      </c>
    </row>
    <row r="12" customFormat="false" ht="15" hidden="false" customHeight="true" outlineLevel="0" collapsed="false">
      <c r="B12" s="116"/>
      <c r="C12" s="126" t="s">
        <v>381</v>
      </c>
      <c r="D12" s="118" t="n">
        <v>246144</v>
      </c>
      <c r="E12" s="119" t="n">
        <v>2399</v>
      </c>
      <c r="F12" s="119" t="n">
        <v>2264</v>
      </c>
      <c r="G12" s="119" t="n">
        <v>1299</v>
      </c>
      <c r="H12" s="119" t="n">
        <v>2085</v>
      </c>
      <c r="I12" s="119" t="n">
        <v>226</v>
      </c>
      <c r="J12" s="119" t="n">
        <v>3609</v>
      </c>
      <c r="K12" s="119" t="n">
        <v>661</v>
      </c>
      <c r="L12" s="119" t="n">
        <v>3029</v>
      </c>
      <c r="M12" s="119" t="n">
        <v>1397</v>
      </c>
      <c r="N12" s="119" t="n">
        <v>1597</v>
      </c>
      <c r="O12" s="119" t="n">
        <v>1181</v>
      </c>
      <c r="P12" s="119" t="n">
        <v>826</v>
      </c>
      <c r="Q12" s="119" t="n">
        <v>4354</v>
      </c>
      <c r="R12" s="119" t="n">
        <v>1296</v>
      </c>
      <c r="S12" s="119" t="n">
        <v>3150</v>
      </c>
      <c r="T12" s="119" t="n">
        <v>6881</v>
      </c>
      <c r="U12" s="119" t="n">
        <v>2938</v>
      </c>
      <c r="V12" s="120"/>
      <c r="W12" s="119" t="n">
        <v>1267</v>
      </c>
      <c r="X12" s="119" t="n">
        <v>630</v>
      </c>
      <c r="Y12" s="119" t="n">
        <v>1377</v>
      </c>
      <c r="Z12" s="119" t="n">
        <v>4497</v>
      </c>
      <c r="AA12" s="119" t="n">
        <v>2125</v>
      </c>
      <c r="AB12" s="119" t="n">
        <v>983</v>
      </c>
      <c r="AC12" s="119" t="n">
        <v>1800</v>
      </c>
      <c r="AD12" s="119" t="n">
        <v>1446</v>
      </c>
      <c r="AE12" s="119" t="n">
        <v>3582</v>
      </c>
      <c r="AF12" s="119" t="n">
        <v>1023</v>
      </c>
      <c r="AG12" s="119" t="n">
        <v>2450</v>
      </c>
      <c r="AH12" s="119" t="n">
        <v>569</v>
      </c>
      <c r="AI12" s="119" t="n">
        <v>2644</v>
      </c>
      <c r="AJ12" s="119" t="n">
        <v>754</v>
      </c>
      <c r="AK12" s="119" t="n">
        <v>4439</v>
      </c>
      <c r="AL12" s="119" t="n">
        <v>3520</v>
      </c>
      <c r="AM12" s="119" t="n">
        <v>7117</v>
      </c>
      <c r="AN12" s="119" t="n">
        <v>3196</v>
      </c>
      <c r="AO12" s="119" t="n">
        <v>2989</v>
      </c>
      <c r="AP12" s="119" t="n">
        <v>772</v>
      </c>
      <c r="AQ12" s="119" t="n">
        <v>931</v>
      </c>
      <c r="AR12" s="119" t="n">
        <v>1518</v>
      </c>
      <c r="AS12" s="119" t="n">
        <v>390</v>
      </c>
      <c r="AT12" s="119" t="n">
        <v>246</v>
      </c>
      <c r="AU12" s="119" t="n">
        <v>1968</v>
      </c>
      <c r="AV12" s="119" t="n">
        <v>2162</v>
      </c>
      <c r="AW12" s="119" t="n">
        <v>870</v>
      </c>
      <c r="AX12" s="119" t="n">
        <v>4630</v>
      </c>
      <c r="AY12" s="119" t="n">
        <v>716</v>
      </c>
      <c r="AZ12" s="120"/>
      <c r="BA12" s="119" t="n">
        <v>330</v>
      </c>
      <c r="BB12" s="119" t="n">
        <v>507</v>
      </c>
      <c r="BC12" s="119" t="n">
        <v>139</v>
      </c>
      <c r="BD12" s="119" t="n">
        <v>2988</v>
      </c>
      <c r="BE12" s="119" t="n">
        <v>861</v>
      </c>
      <c r="BF12" s="120"/>
      <c r="BG12" s="119" t="n">
        <v>307</v>
      </c>
      <c r="BH12" s="119" t="n">
        <v>762</v>
      </c>
      <c r="BI12" s="119" t="n">
        <v>1903</v>
      </c>
      <c r="BJ12" s="119" t="s">
        <v>279</v>
      </c>
      <c r="BK12" s="122" t="n">
        <v>111744</v>
      </c>
      <c r="BL12" s="123" t="n">
        <v>21632</v>
      </c>
      <c r="BM12" s="123" t="n">
        <v>1705</v>
      </c>
      <c r="BN12" s="123" t="n">
        <v>2422</v>
      </c>
      <c r="BO12" s="123" t="n">
        <v>1172</v>
      </c>
      <c r="BP12" s="123" t="n">
        <v>9796</v>
      </c>
      <c r="BQ12" s="123" t="n">
        <v>4514</v>
      </c>
      <c r="BR12" s="123" t="n">
        <v>5052</v>
      </c>
      <c r="BS12" s="123" t="n">
        <v>4185</v>
      </c>
      <c r="BT12" s="124"/>
      <c r="BU12" s="123" t="n">
        <v>3942</v>
      </c>
      <c r="BV12" s="123" t="n">
        <v>886</v>
      </c>
      <c r="BW12" s="123" t="n">
        <v>2858</v>
      </c>
      <c r="BX12" s="124"/>
      <c r="BY12" s="124"/>
      <c r="BZ12" s="123" t="n">
        <v>2319</v>
      </c>
      <c r="CA12" s="123" t="n">
        <v>2779</v>
      </c>
      <c r="CB12" s="123" t="n">
        <v>1293</v>
      </c>
      <c r="CC12" s="123" t="n">
        <v>1894</v>
      </c>
      <c r="CD12" s="123" t="n">
        <v>567</v>
      </c>
      <c r="CE12" s="123" t="n">
        <v>1108</v>
      </c>
      <c r="CF12" s="123" t="n">
        <v>2093</v>
      </c>
      <c r="CG12" s="123" t="n">
        <v>1926</v>
      </c>
      <c r="CH12" s="123" t="n">
        <v>5970</v>
      </c>
      <c r="CI12" s="123" t="n">
        <v>2301</v>
      </c>
      <c r="CJ12" s="123" t="n">
        <v>1804</v>
      </c>
      <c r="CK12" s="123" t="n">
        <v>1103</v>
      </c>
      <c r="CL12" s="123" t="n">
        <v>3414</v>
      </c>
      <c r="CM12" s="123" t="n">
        <v>1156</v>
      </c>
      <c r="CN12" s="123" t="n">
        <v>2555</v>
      </c>
      <c r="CO12" s="123" t="n">
        <v>5455</v>
      </c>
      <c r="CP12" s="123" t="n">
        <v>1234</v>
      </c>
      <c r="CQ12" s="123" t="n">
        <v>799</v>
      </c>
      <c r="CR12" s="123" t="n">
        <v>3466</v>
      </c>
      <c r="CS12" s="123" t="n">
        <v>1184</v>
      </c>
      <c r="CT12" s="123" t="n">
        <v>782</v>
      </c>
      <c r="CU12" s="123" t="n">
        <v>1380</v>
      </c>
      <c r="CV12" s="123" t="n">
        <v>1649</v>
      </c>
      <c r="CW12" s="123" t="n">
        <v>1752</v>
      </c>
      <c r="CX12" s="123" t="n">
        <v>3476</v>
      </c>
      <c r="CY12" s="123" t="n">
        <v>1098</v>
      </c>
      <c r="CZ12" s="123" t="n">
        <v>4448</v>
      </c>
      <c r="DA12" s="123" t="n">
        <v>1031</v>
      </c>
      <c r="DB12" s="123" t="n">
        <v>2777</v>
      </c>
      <c r="DC12" s="123" t="n">
        <v>1686</v>
      </c>
      <c r="DD12" s="125" t="n">
        <v>131247</v>
      </c>
      <c r="DE12" s="114" t="n">
        <v>1131</v>
      </c>
      <c r="DF12" s="114" t="n">
        <v>1944</v>
      </c>
      <c r="DG12" s="114" t="s">
        <v>279</v>
      </c>
      <c r="DH12" s="114" t="n">
        <v>3075</v>
      </c>
    </row>
    <row r="13" customFormat="false" ht="15" hidden="false" customHeight="true" outlineLevel="0" collapsed="false">
      <c r="B13" s="116"/>
      <c r="C13" s="126" t="s">
        <v>382</v>
      </c>
      <c r="D13" s="118" t="n">
        <v>623125</v>
      </c>
      <c r="E13" s="119" t="n">
        <v>2300</v>
      </c>
      <c r="F13" s="119" t="n">
        <v>5404</v>
      </c>
      <c r="G13" s="119" t="n">
        <v>21398</v>
      </c>
      <c r="H13" s="119" t="n">
        <v>10688</v>
      </c>
      <c r="I13" s="119" t="n">
        <v>5762</v>
      </c>
      <c r="J13" s="119" t="n">
        <v>15085</v>
      </c>
      <c r="K13" s="119" t="n">
        <v>11332</v>
      </c>
      <c r="L13" s="119" t="n">
        <v>9246</v>
      </c>
      <c r="M13" s="119" t="n">
        <v>10072</v>
      </c>
      <c r="N13" s="119" t="n">
        <v>8512</v>
      </c>
      <c r="O13" s="119" t="n">
        <v>7744</v>
      </c>
      <c r="P13" s="119" t="n">
        <v>6368</v>
      </c>
      <c r="Q13" s="119" t="n">
        <v>20950</v>
      </c>
      <c r="R13" s="119" t="n">
        <v>7938</v>
      </c>
      <c r="S13" s="119" t="n">
        <v>9196</v>
      </c>
      <c r="T13" s="119" t="n">
        <v>6632</v>
      </c>
      <c r="U13" s="119" t="n">
        <v>5956</v>
      </c>
      <c r="V13" s="120"/>
      <c r="W13" s="119" t="n">
        <v>6959</v>
      </c>
      <c r="X13" s="119" t="n">
        <v>4786</v>
      </c>
      <c r="Y13" s="119" t="n">
        <v>3991</v>
      </c>
      <c r="Z13" s="119" t="n">
        <v>7485</v>
      </c>
      <c r="AA13" s="119" t="n">
        <v>3155</v>
      </c>
      <c r="AB13" s="119" t="n">
        <v>6967</v>
      </c>
      <c r="AC13" s="119" t="n">
        <v>8533</v>
      </c>
      <c r="AD13" s="119" t="n">
        <v>6928</v>
      </c>
      <c r="AE13" s="119" t="n">
        <v>14129</v>
      </c>
      <c r="AF13" s="119" t="n">
        <v>5577</v>
      </c>
      <c r="AG13" s="119" t="n">
        <v>10528</v>
      </c>
      <c r="AH13" s="119" t="n">
        <v>11759</v>
      </c>
      <c r="AI13" s="119" t="n">
        <v>5345</v>
      </c>
      <c r="AJ13" s="119" t="n">
        <v>3959</v>
      </c>
      <c r="AK13" s="119" t="n">
        <v>8524</v>
      </c>
      <c r="AL13" s="119" t="n">
        <v>12626</v>
      </c>
      <c r="AM13" s="119" t="n">
        <v>30882</v>
      </c>
      <c r="AN13" s="119" t="n">
        <v>28917</v>
      </c>
      <c r="AO13" s="119" t="n">
        <v>18849</v>
      </c>
      <c r="AP13" s="119" t="n">
        <v>8638</v>
      </c>
      <c r="AQ13" s="119" t="n">
        <v>11223</v>
      </c>
      <c r="AR13" s="119" t="n">
        <v>27228</v>
      </c>
      <c r="AS13" s="119" t="n">
        <v>1301</v>
      </c>
      <c r="AT13" s="119" t="n">
        <v>4262</v>
      </c>
      <c r="AU13" s="119" t="n">
        <v>6409</v>
      </c>
      <c r="AV13" s="119" t="n">
        <v>10470</v>
      </c>
      <c r="AW13" s="119" t="n">
        <v>1490</v>
      </c>
      <c r="AX13" s="119" t="n">
        <v>6445</v>
      </c>
      <c r="AY13" s="119" t="n">
        <v>5527</v>
      </c>
      <c r="AZ13" s="120"/>
      <c r="BA13" s="119" t="n">
        <v>7980</v>
      </c>
      <c r="BB13" s="119" t="n">
        <v>1841</v>
      </c>
      <c r="BC13" s="119" t="n">
        <v>1399</v>
      </c>
      <c r="BD13" s="119" t="n">
        <v>3217</v>
      </c>
      <c r="BE13" s="119" t="n">
        <v>1255</v>
      </c>
      <c r="BF13" s="120"/>
      <c r="BG13" s="119" t="n">
        <v>2676</v>
      </c>
      <c r="BH13" s="119" t="n">
        <v>2011</v>
      </c>
      <c r="BI13" s="119" t="n">
        <v>53</v>
      </c>
      <c r="BJ13" s="119" t="s">
        <v>279</v>
      </c>
      <c r="BK13" s="122" t="n">
        <v>484692</v>
      </c>
      <c r="BL13" s="123" t="n">
        <v>19699</v>
      </c>
      <c r="BM13" s="123" t="n">
        <v>6867</v>
      </c>
      <c r="BN13" s="123" t="n">
        <v>2668</v>
      </c>
      <c r="BO13" s="123" t="n">
        <v>1924</v>
      </c>
      <c r="BP13" s="123" t="n">
        <v>1468</v>
      </c>
      <c r="BQ13" s="123" t="n">
        <v>2503</v>
      </c>
      <c r="BR13" s="123" t="n">
        <v>8146</v>
      </c>
      <c r="BS13" s="123" t="n">
        <v>2966</v>
      </c>
      <c r="BT13" s="124"/>
      <c r="BU13" s="123" t="n">
        <v>10358</v>
      </c>
      <c r="BV13" s="123" t="n">
        <v>1275</v>
      </c>
      <c r="BW13" s="123" t="n">
        <v>1053</v>
      </c>
      <c r="BX13" s="124"/>
      <c r="BY13" s="124"/>
      <c r="BZ13" s="123" t="n">
        <v>4730</v>
      </c>
      <c r="CA13" s="123" t="n">
        <v>2495</v>
      </c>
      <c r="CB13" s="123" t="n">
        <v>1404</v>
      </c>
      <c r="CC13" s="123" t="n">
        <v>1020</v>
      </c>
      <c r="CD13" s="123" t="n">
        <v>770</v>
      </c>
      <c r="CE13" s="123" t="n">
        <v>2698</v>
      </c>
      <c r="CF13" s="123" t="n">
        <v>939</v>
      </c>
      <c r="CG13" s="123" t="n">
        <v>2483</v>
      </c>
      <c r="CH13" s="123" t="n">
        <v>2632</v>
      </c>
      <c r="CI13" s="123" t="n">
        <v>2305</v>
      </c>
      <c r="CJ13" s="123" t="n">
        <v>1650</v>
      </c>
      <c r="CK13" s="123" t="n">
        <v>2384</v>
      </c>
      <c r="CL13" s="123" t="n">
        <v>2308</v>
      </c>
      <c r="CM13" s="123" t="n">
        <v>779</v>
      </c>
      <c r="CN13" s="123" t="n">
        <v>992</v>
      </c>
      <c r="CO13" s="123" t="n">
        <v>2507</v>
      </c>
      <c r="CP13" s="123" t="n">
        <v>1600</v>
      </c>
      <c r="CQ13" s="123" t="n">
        <v>1717</v>
      </c>
      <c r="CR13" s="123" t="n">
        <v>905</v>
      </c>
      <c r="CS13" s="123" t="n">
        <v>2749</v>
      </c>
      <c r="CT13" s="123" t="n">
        <v>1925</v>
      </c>
      <c r="CU13" s="123" t="n">
        <v>742</v>
      </c>
      <c r="CV13" s="123" t="n">
        <v>885</v>
      </c>
      <c r="CW13" s="123" t="n">
        <v>1641</v>
      </c>
      <c r="CX13" s="123" t="n">
        <v>1390</v>
      </c>
      <c r="CY13" s="123" t="n">
        <v>564</v>
      </c>
      <c r="CZ13" s="123" t="n">
        <v>3226</v>
      </c>
      <c r="DA13" s="123" t="n">
        <v>1416</v>
      </c>
      <c r="DB13" s="123" t="s">
        <v>279</v>
      </c>
      <c r="DC13" s="123" t="s">
        <v>279</v>
      </c>
      <c r="DD13" s="125" t="n">
        <v>118620</v>
      </c>
      <c r="DE13" s="114" t="n">
        <v>6356</v>
      </c>
      <c r="DF13" s="114" t="n">
        <v>11524</v>
      </c>
      <c r="DG13" s="114" t="s">
        <v>279</v>
      </c>
      <c r="DH13" s="114" t="n">
        <v>17880</v>
      </c>
    </row>
    <row r="14" customFormat="false" ht="15" hidden="false" customHeight="true" outlineLevel="0" collapsed="false">
      <c r="B14" s="116"/>
      <c r="C14" s="126" t="s">
        <v>383</v>
      </c>
      <c r="D14" s="118" t="n">
        <v>39965</v>
      </c>
      <c r="E14" s="119" t="n">
        <v>350</v>
      </c>
      <c r="F14" s="127" t="n">
        <v>350</v>
      </c>
      <c r="G14" s="127" t="n">
        <v>350</v>
      </c>
      <c r="H14" s="127" t="n">
        <v>350</v>
      </c>
      <c r="I14" s="127" t="n">
        <v>416</v>
      </c>
      <c r="J14" s="127" t="n">
        <v>350</v>
      </c>
      <c r="K14" s="127" t="n">
        <v>350</v>
      </c>
      <c r="L14" s="127" t="n">
        <v>600</v>
      </c>
      <c r="M14" s="127" t="n">
        <v>350</v>
      </c>
      <c r="N14" s="127" t="n">
        <v>416</v>
      </c>
      <c r="O14" s="127" t="n">
        <v>350</v>
      </c>
      <c r="P14" s="127" t="n">
        <v>350</v>
      </c>
      <c r="Q14" s="127" t="n">
        <v>350</v>
      </c>
      <c r="R14" s="127" t="n">
        <v>350</v>
      </c>
      <c r="S14" s="127" t="n">
        <v>350</v>
      </c>
      <c r="T14" s="127" t="n">
        <v>350</v>
      </c>
      <c r="U14" s="127" t="n">
        <v>350</v>
      </c>
      <c r="V14" s="120"/>
      <c r="W14" s="127" t="n">
        <v>350</v>
      </c>
      <c r="X14" s="127" t="n">
        <v>350</v>
      </c>
      <c r="Y14" s="127" t="n">
        <v>350</v>
      </c>
      <c r="Z14" s="127" t="n">
        <v>350</v>
      </c>
      <c r="AA14" s="127" t="n">
        <v>350</v>
      </c>
      <c r="AB14" s="127" t="n">
        <v>350</v>
      </c>
      <c r="AC14" s="127" t="n">
        <v>350</v>
      </c>
      <c r="AD14" s="127" t="n">
        <v>350</v>
      </c>
      <c r="AE14" s="127" t="n">
        <v>350</v>
      </c>
      <c r="AF14" s="127" t="n">
        <v>350</v>
      </c>
      <c r="AG14" s="127" t="n">
        <v>350</v>
      </c>
      <c r="AH14" s="127" t="n">
        <v>416</v>
      </c>
      <c r="AI14" s="127" t="n">
        <v>416</v>
      </c>
      <c r="AJ14" s="127" t="n">
        <v>350</v>
      </c>
      <c r="AK14" s="127" t="n">
        <v>600</v>
      </c>
      <c r="AL14" s="127" t="n">
        <v>350</v>
      </c>
      <c r="AM14" s="127" t="n">
        <v>416</v>
      </c>
      <c r="AN14" s="127" t="n">
        <v>350</v>
      </c>
      <c r="AO14" s="127" t="n">
        <v>350</v>
      </c>
      <c r="AP14" s="127" t="n">
        <v>450</v>
      </c>
      <c r="AQ14" s="127" t="n">
        <v>450</v>
      </c>
      <c r="AR14" s="127" t="n">
        <v>416</v>
      </c>
      <c r="AS14" s="127" t="n">
        <v>350</v>
      </c>
      <c r="AT14" s="127" t="n">
        <v>350</v>
      </c>
      <c r="AU14" s="127" t="n">
        <v>350</v>
      </c>
      <c r="AV14" s="127" t="n">
        <v>350</v>
      </c>
      <c r="AW14" s="127" t="s">
        <v>279</v>
      </c>
      <c r="AX14" s="127" t="n">
        <v>350</v>
      </c>
      <c r="AY14" s="127" t="n">
        <v>450</v>
      </c>
      <c r="AZ14" s="120"/>
      <c r="BA14" s="119" t="n">
        <v>416</v>
      </c>
      <c r="BB14" s="127" t="n">
        <v>366</v>
      </c>
      <c r="BC14" s="127" t="n">
        <v>300</v>
      </c>
      <c r="BD14" s="127" t="n">
        <v>400</v>
      </c>
      <c r="BE14" s="127" t="n">
        <v>300</v>
      </c>
      <c r="BF14" s="120"/>
      <c r="BG14" s="119" t="n">
        <v>366</v>
      </c>
      <c r="BH14" s="127" t="n">
        <v>300</v>
      </c>
      <c r="BI14" s="127" t="n">
        <v>350</v>
      </c>
      <c r="BJ14" s="127" t="n">
        <v>350</v>
      </c>
      <c r="BK14" s="122" t="n">
        <v>22486</v>
      </c>
      <c r="BL14" s="128" t="n">
        <v>350</v>
      </c>
      <c r="BM14" s="128" t="n">
        <v>350</v>
      </c>
      <c r="BN14" s="128" t="n">
        <v>500</v>
      </c>
      <c r="BO14" s="128" t="n">
        <v>500</v>
      </c>
      <c r="BP14" s="128" t="n">
        <v>350</v>
      </c>
      <c r="BQ14" s="128" t="n">
        <v>350</v>
      </c>
      <c r="BR14" s="128" t="n">
        <v>350</v>
      </c>
      <c r="BS14" s="128" t="n">
        <v>350</v>
      </c>
      <c r="BT14" s="124"/>
      <c r="BU14" s="123" t="n">
        <v>650</v>
      </c>
      <c r="BV14" s="128" t="n">
        <v>650</v>
      </c>
      <c r="BW14" s="128" t="n">
        <v>350</v>
      </c>
      <c r="BX14" s="124"/>
      <c r="BY14" s="124"/>
      <c r="BZ14" s="123" t="n">
        <v>350</v>
      </c>
      <c r="CA14" s="128" t="n">
        <v>350</v>
      </c>
      <c r="CB14" s="128" t="n">
        <v>350</v>
      </c>
      <c r="CC14" s="128" t="n">
        <v>350</v>
      </c>
      <c r="CD14" s="128" t="n">
        <v>350</v>
      </c>
      <c r="CE14" s="128" t="n">
        <v>350</v>
      </c>
      <c r="CF14" s="128" t="n">
        <v>300</v>
      </c>
      <c r="CG14" s="128" t="n">
        <v>300</v>
      </c>
      <c r="CH14" s="128" t="n">
        <v>300</v>
      </c>
      <c r="CI14" s="128" t="n">
        <v>300</v>
      </c>
      <c r="CJ14" s="128" t="n">
        <v>350</v>
      </c>
      <c r="CK14" s="128" t="n">
        <v>300</v>
      </c>
      <c r="CL14" s="128" t="n">
        <v>300</v>
      </c>
      <c r="CM14" s="128" t="n">
        <v>300</v>
      </c>
      <c r="CN14" s="128" t="n">
        <v>300</v>
      </c>
      <c r="CO14" s="128" t="n">
        <v>300</v>
      </c>
      <c r="CP14" s="128" t="n">
        <v>300</v>
      </c>
      <c r="CQ14" s="128" t="n">
        <v>300</v>
      </c>
      <c r="CR14" s="128" t="n">
        <v>300</v>
      </c>
      <c r="CS14" s="128" t="n">
        <v>400</v>
      </c>
      <c r="CT14" s="128" t="n">
        <v>400</v>
      </c>
      <c r="CU14" s="128" t="n">
        <v>300</v>
      </c>
      <c r="CV14" s="128" t="n">
        <v>300</v>
      </c>
      <c r="CW14" s="128" t="n">
        <v>300</v>
      </c>
      <c r="CX14" s="128" t="n">
        <v>300</v>
      </c>
      <c r="CY14" s="128" t="n">
        <v>300</v>
      </c>
      <c r="CZ14" s="128" t="n">
        <v>300</v>
      </c>
      <c r="DA14" s="128" t="n">
        <v>300</v>
      </c>
      <c r="DB14" s="128" t="n">
        <v>350</v>
      </c>
      <c r="DC14" s="128" t="n">
        <v>350</v>
      </c>
      <c r="DD14" s="125" t="n">
        <v>15961</v>
      </c>
      <c r="DE14" s="114" t="n">
        <v>350</v>
      </c>
      <c r="DF14" s="114" t="n">
        <v>650</v>
      </c>
      <c r="DG14" s="114" t="n">
        <v>350</v>
      </c>
      <c r="DH14" s="114" t="n">
        <v>1350</v>
      </c>
    </row>
    <row r="15" customFormat="false" ht="15" hidden="false" customHeight="true" outlineLevel="0" collapsed="false">
      <c r="B15" s="116"/>
      <c r="C15" s="126" t="s">
        <v>384</v>
      </c>
      <c r="D15" s="118" t="n">
        <v>309603</v>
      </c>
      <c r="E15" s="119" t="n">
        <v>6058</v>
      </c>
      <c r="F15" s="119" t="n">
        <v>1330</v>
      </c>
      <c r="G15" s="119" t="n">
        <v>683</v>
      </c>
      <c r="H15" s="119" t="n">
        <v>541</v>
      </c>
      <c r="I15" s="119" t="n">
        <v>24</v>
      </c>
      <c r="J15" s="119" t="n">
        <v>147908</v>
      </c>
      <c r="K15" s="119" t="n">
        <v>1781</v>
      </c>
      <c r="L15" s="119" t="n">
        <v>279</v>
      </c>
      <c r="M15" s="119" t="n">
        <v>64</v>
      </c>
      <c r="N15" s="119" t="n">
        <v>946</v>
      </c>
      <c r="O15" s="119" t="n">
        <v>2817</v>
      </c>
      <c r="P15" s="119" t="n">
        <v>203</v>
      </c>
      <c r="Q15" s="119" t="n">
        <v>533</v>
      </c>
      <c r="R15" s="119" t="n">
        <v>317</v>
      </c>
      <c r="S15" s="119" t="n">
        <v>26</v>
      </c>
      <c r="T15" s="119" t="n">
        <v>6253</v>
      </c>
      <c r="U15" s="119" t="n">
        <v>34</v>
      </c>
      <c r="V15" s="120"/>
      <c r="W15" s="119" t="n">
        <v>1782</v>
      </c>
      <c r="X15" s="119" t="n">
        <v>44</v>
      </c>
      <c r="Y15" s="119" t="n">
        <v>168</v>
      </c>
      <c r="Z15" s="119" t="n">
        <v>824</v>
      </c>
      <c r="AA15" s="119" t="n">
        <v>25</v>
      </c>
      <c r="AB15" s="119" t="n">
        <v>167</v>
      </c>
      <c r="AC15" s="119" t="n">
        <v>1999</v>
      </c>
      <c r="AD15" s="119" t="n">
        <v>79</v>
      </c>
      <c r="AE15" s="119" t="n">
        <v>106</v>
      </c>
      <c r="AF15" s="119" t="n">
        <v>461</v>
      </c>
      <c r="AG15" s="119" t="n">
        <v>687</v>
      </c>
      <c r="AH15" s="119" t="n">
        <v>695</v>
      </c>
      <c r="AI15" s="119" t="n">
        <v>22</v>
      </c>
      <c r="AJ15" s="119" t="n">
        <v>1513</v>
      </c>
      <c r="AK15" s="119" t="n">
        <v>215</v>
      </c>
      <c r="AL15" s="119" t="n">
        <v>1402</v>
      </c>
      <c r="AM15" s="119" t="n">
        <v>701</v>
      </c>
      <c r="AN15" s="119" t="n">
        <v>11739</v>
      </c>
      <c r="AO15" s="119" t="n">
        <v>168</v>
      </c>
      <c r="AP15" s="119" t="n">
        <v>324</v>
      </c>
      <c r="AQ15" s="119" t="n">
        <v>967</v>
      </c>
      <c r="AR15" s="119" t="n">
        <v>704</v>
      </c>
      <c r="AS15" s="119" t="n">
        <v>11333</v>
      </c>
      <c r="AT15" s="119" t="n">
        <v>295</v>
      </c>
      <c r="AU15" s="119" t="n">
        <v>2923</v>
      </c>
      <c r="AV15" s="119" t="n">
        <v>261</v>
      </c>
      <c r="AW15" s="119" t="n">
        <v>6997</v>
      </c>
      <c r="AX15" s="119" t="n">
        <v>111</v>
      </c>
      <c r="AY15" s="119" t="n">
        <v>871</v>
      </c>
      <c r="AZ15" s="120"/>
      <c r="BA15" s="119" t="n">
        <v>1527</v>
      </c>
      <c r="BB15" s="119" t="n">
        <v>912</v>
      </c>
      <c r="BC15" s="119" t="n">
        <v>2435</v>
      </c>
      <c r="BD15" s="119" t="n">
        <v>19</v>
      </c>
      <c r="BE15" s="119" t="n">
        <v>25</v>
      </c>
      <c r="BF15" s="120"/>
      <c r="BG15" s="119" t="n">
        <v>997</v>
      </c>
      <c r="BH15" s="119" t="n">
        <v>141</v>
      </c>
      <c r="BI15" s="119" t="n">
        <v>21</v>
      </c>
      <c r="BJ15" s="119" t="n">
        <v>588</v>
      </c>
      <c r="BK15" s="122" t="n">
        <v>224123</v>
      </c>
      <c r="BL15" s="123" t="n">
        <v>14000</v>
      </c>
      <c r="BM15" s="123" t="n">
        <v>22</v>
      </c>
      <c r="BN15" s="123" t="n">
        <v>1104</v>
      </c>
      <c r="BO15" s="123" t="n">
        <v>335</v>
      </c>
      <c r="BP15" s="123" t="n">
        <v>1213</v>
      </c>
      <c r="BQ15" s="123" t="n">
        <v>2739</v>
      </c>
      <c r="BR15" s="123" t="n">
        <v>3608</v>
      </c>
      <c r="BS15" s="123" t="n">
        <v>2473</v>
      </c>
      <c r="BT15" s="124"/>
      <c r="BU15" s="123" t="n">
        <v>7649</v>
      </c>
      <c r="BV15" s="123" t="n">
        <v>1494</v>
      </c>
      <c r="BW15" s="123" t="n">
        <v>1214</v>
      </c>
      <c r="BX15" s="124"/>
      <c r="BY15" s="124"/>
      <c r="BZ15" s="123" t="n">
        <v>2766</v>
      </c>
      <c r="CA15" s="123" t="n">
        <v>2566</v>
      </c>
      <c r="CB15" s="123" t="n">
        <v>682</v>
      </c>
      <c r="CC15" s="123" t="n">
        <v>628</v>
      </c>
      <c r="CD15" s="123" t="n">
        <v>447</v>
      </c>
      <c r="CE15" s="123" t="n">
        <v>701</v>
      </c>
      <c r="CF15" s="123" t="n">
        <v>1339</v>
      </c>
      <c r="CG15" s="123" t="n">
        <v>1724</v>
      </c>
      <c r="CH15" s="123" t="n">
        <v>3068</v>
      </c>
      <c r="CI15" s="123" t="n">
        <v>2042</v>
      </c>
      <c r="CJ15" s="123" t="n">
        <v>1003</v>
      </c>
      <c r="CK15" s="123" t="n">
        <v>1563</v>
      </c>
      <c r="CL15" s="123" t="n">
        <v>2865</v>
      </c>
      <c r="CM15" s="123" t="n">
        <v>670</v>
      </c>
      <c r="CN15" s="123" t="n">
        <v>1614</v>
      </c>
      <c r="CO15" s="123" t="n">
        <v>4729</v>
      </c>
      <c r="CP15" s="123" t="n">
        <v>905</v>
      </c>
      <c r="CQ15" s="123" t="n">
        <v>488</v>
      </c>
      <c r="CR15" s="123" t="n">
        <v>803</v>
      </c>
      <c r="CS15" s="123" t="n">
        <v>580</v>
      </c>
      <c r="CT15" s="123" t="n">
        <v>1546</v>
      </c>
      <c r="CU15" s="123" t="n">
        <v>1770</v>
      </c>
      <c r="CV15" s="123" t="n">
        <v>473</v>
      </c>
      <c r="CW15" s="123" t="n">
        <v>76</v>
      </c>
      <c r="CX15" s="123" t="n">
        <v>1413</v>
      </c>
      <c r="CY15" s="123" t="n">
        <v>32</v>
      </c>
      <c r="CZ15" s="123" t="n">
        <v>2380</v>
      </c>
      <c r="DA15" s="123" t="n">
        <v>507</v>
      </c>
      <c r="DB15" s="123" t="n">
        <v>1617</v>
      </c>
      <c r="DC15" s="123" t="n">
        <v>1596</v>
      </c>
      <c r="DD15" s="125" t="n">
        <v>81244</v>
      </c>
      <c r="DE15" s="114" t="n">
        <v>119</v>
      </c>
      <c r="DF15" s="114" t="n">
        <v>4107</v>
      </c>
      <c r="DG15" s="114" t="s">
        <v>279</v>
      </c>
      <c r="DH15" s="114" t="n">
        <v>4226</v>
      </c>
    </row>
    <row r="16" customFormat="false" ht="15" hidden="false" customHeight="true" outlineLevel="0" collapsed="false">
      <c r="B16" s="116" t="s">
        <v>385</v>
      </c>
      <c r="C16" s="126"/>
      <c r="D16" s="118" t="n">
        <v>6426804</v>
      </c>
      <c r="E16" s="119" t="n">
        <v>65408</v>
      </c>
      <c r="F16" s="119" t="n">
        <v>34116</v>
      </c>
      <c r="G16" s="119" t="n">
        <v>160190</v>
      </c>
      <c r="H16" s="119" t="n">
        <v>128673</v>
      </c>
      <c r="I16" s="119" t="n">
        <v>52038</v>
      </c>
      <c r="J16" s="119" t="n">
        <v>401980</v>
      </c>
      <c r="K16" s="119" t="n">
        <v>161048</v>
      </c>
      <c r="L16" s="119" t="n">
        <v>78291</v>
      </c>
      <c r="M16" s="119" t="n">
        <v>85606</v>
      </c>
      <c r="N16" s="119" t="n">
        <v>57086</v>
      </c>
      <c r="O16" s="119" t="n">
        <v>52235</v>
      </c>
      <c r="P16" s="119" t="n">
        <v>70494</v>
      </c>
      <c r="Q16" s="119" t="n">
        <v>191510</v>
      </c>
      <c r="R16" s="119" t="n">
        <v>51106</v>
      </c>
      <c r="S16" s="119" t="n">
        <v>84156</v>
      </c>
      <c r="T16" s="119" t="n">
        <v>58878</v>
      </c>
      <c r="U16" s="119" t="n">
        <v>75607</v>
      </c>
      <c r="V16" s="119" t="n">
        <v>67647</v>
      </c>
      <c r="W16" s="119" t="n">
        <v>46953</v>
      </c>
      <c r="X16" s="119" t="n">
        <v>47695</v>
      </c>
      <c r="Y16" s="119" t="n">
        <v>51410</v>
      </c>
      <c r="Z16" s="119" t="n">
        <v>64568</v>
      </c>
      <c r="AA16" s="119" t="n">
        <v>30963</v>
      </c>
      <c r="AB16" s="119" t="n">
        <v>51627</v>
      </c>
      <c r="AC16" s="119" t="n">
        <v>50088</v>
      </c>
      <c r="AD16" s="119" t="n">
        <v>51544</v>
      </c>
      <c r="AE16" s="119" t="n">
        <v>151225</v>
      </c>
      <c r="AF16" s="119" t="n">
        <v>61162</v>
      </c>
      <c r="AG16" s="119" t="n">
        <v>69067</v>
      </c>
      <c r="AH16" s="119" t="n">
        <v>80192</v>
      </c>
      <c r="AI16" s="119" t="n">
        <v>45088</v>
      </c>
      <c r="AJ16" s="119" t="n">
        <v>40046</v>
      </c>
      <c r="AK16" s="119" t="n">
        <v>77690</v>
      </c>
      <c r="AL16" s="119" t="n">
        <v>101892</v>
      </c>
      <c r="AM16" s="119" t="n">
        <v>185438</v>
      </c>
      <c r="AN16" s="119" t="n">
        <v>495450</v>
      </c>
      <c r="AO16" s="119" t="n">
        <v>69848</v>
      </c>
      <c r="AP16" s="119" t="n">
        <v>85457</v>
      </c>
      <c r="AQ16" s="119" t="n">
        <v>86428</v>
      </c>
      <c r="AR16" s="119" t="n">
        <v>160853</v>
      </c>
      <c r="AS16" s="119" t="n">
        <v>15312</v>
      </c>
      <c r="AT16" s="119" t="n">
        <v>31817</v>
      </c>
      <c r="AU16" s="119" t="n">
        <v>44039</v>
      </c>
      <c r="AV16" s="119" t="n">
        <v>82185</v>
      </c>
      <c r="AW16" s="119" t="n">
        <v>36679</v>
      </c>
      <c r="AX16" s="119" t="n">
        <v>54917</v>
      </c>
      <c r="AY16" s="119" t="n">
        <v>34442</v>
      </c>
      <c r="AZ16" s="119" t="n">
        <v>34117</v>
      </c>
      <c r="BA16" s="119" t="n">
        <v>74419</v>
      </c>
      <c r="BB16" s="119" t="n">
        <v>25534</v>
      </c>
      <c r="BC16" s="119" t="n">
        <v>18012</v>
      </c>
      <c r="BD16" s="119" t="n">
        <v>25674</v>
      </c>
      <c r="BE16" s="119" t="n">
        <v>22112</v>
      </c>
      <c r="BF16" s="119" t="n">
        <v>22613</v>
      </c>
      <c r="BG16" s="119" t="n">
        <v>21558</v>
      </c>
      <c r="BH16" s="119" t="n">
        <v>21804</v>
      </c>
      <c r="BI16" s="119" t="n">
        <v>38532</v>
      </c>
      <c r="BJ16" s="119" t="n">
        <v>27636</v>
      </c>
      <c r="BK16" s="122" t="n">
        <v>4637918</v>
      </c>
      <c r="BL16" s="123" t="n">
        <v>337546</v>
      </c>
      <c r="BM16" s="123" t="n">
        <v>51712</v>
      </c>
      <c r="BN16" s="123" t="n">
        <v>27309</v>
      </c>
      <c r="BO16" s="123" t="n">
        <v>21434</v>
      </c>
      <c r="BP16" s="123" t="n">
        <v>8726</v>
      </c>
      <c r="BQ16" s="123" t="n">
        <v>41831</v>
      </c>
      <c r="BR16" s="123" t="n">
        <v>91477</v>
      </c>
      <c r="BS16" s="123" t="n">
        <v>50794</v>
      </c>
      <c r="BT16" s="123" t="n">
        <v>32396</v>
      </c>
      <c r="BU16" s="123" t="n">
        <v>113382</v>
      </c>
      <c r="BV16" s="123" t="n">
        <v>27161</v>
      </c>
      <c r="BW16" s="123" t="n">
        <v>14053</v>
      </c>
      <c r="BX16" s="123" t="n">
        <v>15749</v>
      </c>
      <c r="BY16" s="123" t="n">
        <v>22899</v>
      </c>
      <c r="BZ16" s="123" t="n">
        <v>61263</v>
      </c>
      <c r="CA16" s="123" t="n">
        <v>37986</v>
      </c>
      <c r="CB16" s="123" t="n">
        <v>19557</v>
      </c>
      <c r="CC16" s="123" t="n">
        <v>12588</v>
      </c>
      <c r="CD16" s="123" t="n">
        <v>14778</v>
      </c>
      <c r="CE16" s="123" t="n">
        <v>39062</v>
      </c>
      <c r="CF16" s="123" t="n">
        <v>10911</v>
      </c>
      <c r="CG16" s="123" t="n">
        <v>39354</v>
      </c>
      <c r="CH16" s="123" t="n">
        <v>24115</v>
      </c>
      <c r="CI16" s="123" t="n">
        <v>18920</v>
      </c>
      <c r="CJ16" s="123" t="n">
        <v>21679</v>
      </c>
      <c r="CK16" s="123" t="n">
        <v>31045</v>
      </c>
      <c r="CL16" s="123" t="n">
        <v>21781</v>
      </c>
      <c r="CM16" s="123" t="n">
        <v>15108</v>
      </c>
      <c r="CN16" s="123" t="n">
        <v>13984</v>
      </c>
      <c r="CO16" s="123" t="n">
        <v>16094</v>
      </c>
      <c r="CP16" s="123" t="n">
        <v>21016</v>
      </c>
      <c r="CQ16" s="123" t="n">
        <v>25444</v>
      </c>
      <c r="CR16" s="123" t="n">
        <v>9623</v>
      </c>
      <c r="CS16" s="123" t="n">
        <v>34740</v>
      </c>
      <c r="CT16" s="123" t="n">
        <v>20596</v>
      </c>
      <c r="CU16" s="123" t="n">
        <v>16299</v>
      </c>
      <c r="CV16" s="123" t="n">
        <v>14220</v>
      </c>
      <c r="CW16" s="123" t="n">
        <v>17481</v>
      </c>
      <c r="CX16" s="123" t="n">
        <v>14008</v>
      </c>
      <c r="CY16" s="123" t="n">
        <v>5040</v>
      </c>
      <c r="CZ16" s="123" t="n">
        <v>31930</v>
      </c>
      <c r="DA16" s="123" t="n">
        <v>15723</v>
      </c>
      <c r="DB16" s="123" t="n">
        <v>20485</v>
      </c>
      <c r="DC16" s="123" t="n">
        <v>23451</v>
      </c>
      <c r="DD16" s="125" t="n">
        <v>1580932</v>
      </c>
      <c r="DE16" s="114" t="n">
        <v>61770</v>
      </c>
      <c r="DF16" s="114" t="n">
        <v>78675</v>
      </c>
      <c r="DG16" s="114" t="n">
        <v>43876</v>
      </c>
      <c r="DH16" s="114" t="n">
        <v>184323</v>
      </c>
    </row>
    <row r="17" customFormat="false" ht="15" hidden="false" customHeight="true" outlineLevel="0" collapsed="false">
      <c r="B17" s="116" t="s">
        <v>386</v>
      </c>
      <c r="C17" s="126"/>
      <c r="D17" s="118" t="n">
        <v>992014</v>
      </c>
      <c r="E17" s="119" t="n">
        <v>7660</v>
      </c>
      <c r="F17" s="119" t="n">
        <v>3701</v>
      </c>
      <c r="G17" s="119" t="n">
        <v>15435</v>
      </c>
      <c r="H17" s="119" t="n">
        <v>33784</v>
      </c>
      <c r="I17" s="119" t="n">
        <v>7580</v>
      </c>
      <c r="J17" s="119" t="n">
        <v>41883</v>
      </c>
      <c r="K17" s="119" t="n">
        <v>22837</v>
      </c>
      <c r="L17" s="119" t="n">
        <v>9222</v>
      </c>
      <c r="M17" s="119" t="n">
        <v>8818</v>
      </c>
      <c r="N17" s="119" t="n">
        <v>15338</v>
      </c>
      <c r="O17" s="119" t="n">
        <v>5763</v>
      </c>
      <c r="P17" s="119" t="n">
        <v>3737</v>
      </c>
      <c r="Q17" s="119" t="n">
        <v>17676</v>
      </c>
      <c r="R17" s="119" t="n">
        <v>4824</v>
      </c>
      <c r="S17" s="119" t="n">
        <v>11032</v>
      </c>
      <c r="T17" s="119" t="n">
        <v>12120</v>
      </c>
      <c r="U17" s="119" t="n">
        <v>9527</v>
      </c>
      <c r="V17" s="119" t="n">
        <v>13418</v>
      </c>
      <c r="W17" s="119" t="n">
        <v>8597</v>
      </c>
      <c r="X17" s="119" t="n">
        <v>6554</v>
      </c>
      <c r="Y17" s="119" t="n">
        <v>4821</v>
      </c>
      <c r="Z17" s="119" t="n">
        <v>10303</v>
      </c>
      <c r="AA17" s="119" t="n">
        <v>4741</v>
      </c>
      <c r="AB17" s="119" t="n">
        <v>9533</v>
      </c>
      <c r="AC17" s="119" t="n">
        <v>6178</v>
      </c>
      <c r="AD17" s="119" t="n">
        <v>11056</v>
      </c>
      <c r="AE17" s="119" t="n">
        <v>22214</v>
      </c>
      <c r="AF17" s="119" t="n">
        <v>9438</v>
      </c>
      <c r="AG17" s="119" t="n">
        <v>19158</v>
      </c>
      <c r="AH17" s="119" t="n">
        <v>9110</v>
      </c>
      <c r="AI17" s="119" t="n">
        <v>4006</v>
      </c>
      <c r="AJ17" s="119" t="n">
        <v>4252</v>
      </c>
      <c r="AK17" s="119" t="n">
        <v>13818</v>
      </c>
      <c r="AL17" s="119" t="n">
        <v>13477</v>
      </c>
      <c r="AM17" s="119" t="n">
        <v>48823</v>
      </c>
      <c r="AN17" s="119" t="n">
        <v>71523</v>
      </c>
      <c r="AO17" s="119" t="n">
        <v>19898</v>
      </c>
      <c r="AP17" s="119" t="n">
        <v>10539</v>
      </c>
      <c r="AQ17" s="119" t="n">
        <v>13196</v>
      </c>
      <c r="AR17" s="119" t="n">
        <v>18635</v>
      </c>
      <c r="AS17" s="119" t="n">
        <v>3071</v>
      </c>
      <c r="AT17" s="119" t="n">
        <v>4787</v>
      </c>
      <c r="AU17" s="119" t="n">
        <v>6776</v>
      </c>
      <c r="AV17" s="119" t="n">
        <v>12547</v>
      </c>
      <c r="AW17" s="119" t="n">
        <v>4857</v>
      </c>
      <c r="AX17" s="119" t="n">
        <v>7939</v>
      </c>
      <c r="AY17" s="119" t="n">
        <v>3553</v>
      </c>
      <c r="AZ17" s="119" t="n">
        <v>5113</v>
      </c>
      <c r="BA17" s="119" t="n">
        <v>14366</v>
      </c>
      <c r="BB17" s="119" t="n">
        <v>3664</v>
      </c>
      <c r="BC17" s="119" t="n">
        <v>2255</v>
      </c>
      <c r="BD17" s="119" t="n">
        <v>5101</v>
      </c>
      <c r="BE17" s="119" t="n">
        <v>1829</v>
      </c>
      <c r="BF17" s="119" t="n">
        <v>3474</v>
      </c>
      <c r="BG17" s="119" t="n">
        <v>2591</v>
      </c>
      <c r="BH17" s="119" t="n">
        <v>2552</v>
      </c>
      <c r="BI17" s="119" t="n">
        <v>2664</v>
      </c>
      <c r="BJ17" s="119" t="n">
        <v>12166</v>
      </c>
      <c r="BK17" s="122" t="n">
        <v>687147</v>
      </c>
      <c r="BL17" s="123" t="n">
        <v>53703</v>
      </c>
      <c r="BM17" s="123" t="n">
        <v>16200</v>
      </c>
      <c r="BN17" s="123" t="n">
        <v>8465</v>
      </c>
      <c r="BO17" s="123" t="n">
        <v>4394</v>
      </c>
      <c r="BP17" s="123" t="n">
        <v>4400</v>
      </c>
      <c r="BQ17" s="123" t="n">
        <v>6115</v>
      </c>
      <c r="BR17" s="123" t="n">
        <v>32172</v>
      </c>
      <c r="BS17" s="123" t="n">
        <v>4927</v>
      </c>
      <c r="BT17" s="123" t="n">
        <v>4832</v>
      </c>
      <c r="BU17" s="123" t="n">
        <v>13931</v>
      </c>
      <c r="BV17" s="123" t="n">
        <v>3350</v>
      </c>
      <c r="BW17" s="123" t="n">
        <v>3399</v>
      </c>
      <c r="BX17" s="123" t="n">
        <v>2458</v>
      </c>
      <c r="BY17" s="123" t="n">
        <v>1851</v>
      </c>
      <c r="BZ17" s="123" t="n">
        <v>17831</v>
      </c>
      <c r="CA17" s="123" t="n">
        <v>7511</v>
      </c>
      <c r="CB17" s="123" t="n">
        <v>2756</v>
      </c>
      <c r="CC17" s="123" t="n">
        <v>2768</v>
      </c>
      <c r="CD17" s="123" t="n">
        <v>1233</v>
      </c>
      <c r="CE17" s="123" t="n">
        <v>5665</v>
      </c>
      <c r="CF17" s="123" t="n">
        <v>2294</v>
      </c>
      <c r="CG17" s="123" t="n">
        <v>7142</v>
      </c>
      <c r="CH17" s="123" t="n">
        <v>6649</v>
      </c>
      <c r="CI17" s="123" t="n">
        <v>4847</v>
      </c>
      <c r="CJ17" s="123" t="n">
        <v>4848</v>
      </c>
      <c r="CK17" s="123" t="n">
        <v>4762</v>
      </c>
      <c r="CL17" s="123" t="n">
        <v>3305</v>
      </c>
      <c r="CM17" s="123" t="n">
        <v>1719</v>
      </c>
      <c r="CN17" s="123" t="n">
        <v>2596</v>
      </c>
      <c r="CO17" s="123" t="n">
        <v>4141</v>
      </c>
      <c r="CP17" s="123" t="n">
        <v>2246</v>
      </c>
      <c r="CQ17" s="123" t="n">
        <v>5546</v>
      </c>
      <c r="CR17" s="123" t="n">
        <v>1685</v>
      </c>
      <c r="CS17" s="123" t="n">
        <v>5797</v>
      </c>
      <c r="CT17" s="123" t="n">
        <v>3876</v>
      </c>
      <c r="CU17" s="123" t="n">
        <v>1503</v>
      </c>
      <c r="CV17" s="123" t="n">
        <v>1376</v>
      </c>
      <c r="CW17" s="123" t="n">
        <v>1832</v>
      </c>
      <c r="CX17" s="123" t="n">
        <v>1861</v>
      </c>
      <c r="CY17" s="123" t="n">
        <v>500</v>
      </c>
      <c r="CZ17" s="123" t="n">
        <v>5974</v>
      </c>
      <c r="DA17" s="123" t="n">
        <v>2391</v>
      </c>
      <c r="DB17" s="123" t="n">
        <v>2606</v>
      </c>
      <c r="DC17" s="123" t="n">
        <v>2813</v>
      </c>
      <c r="DD17" s="125" t="n">
        <v>289601</v>
      </c>
      <c r="DE17" s="114" t="n">
        <v>5159</v>
      </c>
      <c r="DF17" s="114" t="n">
        <v>7968</v>
      </c>
      <c r="DG17" s="114" t="s">
        <v>279</v>
      </c>
      <c r="DH17" s="114" t="n">
        <v>13128</v>
      </c>
    </row>
    <row r="18" customFormat="false" ht="15" hidden="false" customHeight="true" outlineLevel="0" collapsed="false">
      <c r="B18" s="116" t="s">
        <v>387</v>
      </c>
      <c r="C18" s="126"/>
      <c r="D18" s="118" t="n">
        <v>13289</v>
      </c>
      <c r="E18" s="129" t="s">
        <v>279</v>
      </c>
      <c r="F18" s="129" t="s">
        <v>279</v>
      </c>
      <c r="G18" s="129" t="s">
        <v>279</v>
      </c>
      <c r="H18" s="129" t="s">
        <v>279</v>
      </c>
      <c r="I18" s="129" t="n">
        <v>439</v>
      </c>
      <c r="J18" s="129" t="s">
        <v>279</v>
      </c>
      <c r="K18" s="129" t="s">
        <v>279</v>
      </c>
      <c r="L18" s="129" t="s">
        <v>279</v>
      </c>
      <c r="M18" s="129" t="n">
        <v>94</v>
      </c>
      <c r="N18" s="129" t="n">
        <v>680</v>
      </c>
      <c r="O18" s="129" t="s">
        <v>279</v>
      </c>
      <c r="P18" s="129" t="s">
        <v>279</v>
      </c>
      <c r="Q18" s="129" t="s">
        <v>279</v>
      </c>
      <c r="R18" s="129" t="s">
        <v>279</v>
      </c>
      <c r="S18" s="129" t="s">
        <v>279</v>
      </c>
      <c r="T18" s="129" t="s">
        <v>279</v>
      </c>
      <c r="U18" s="129" t="s">
        <v>279</v>
      </c>
      <c r="V18" s="129" t="s">
        <v>279</v>
      </c>
      <c r="W18" s="129" t="n">
        <v>244</v>
      </c>
      <c r="X18" s="129" t="s">
        <v>279</v>
      </c>
      <c r="Y18" s="129" t="s">
        <v>279</v>
      </c>
      <c r="Z18" s="129" t="s">
        <v>279</v>
      </c>
      <c r="AA18" s="129" t="n">
        <v>4123</v>
      </c>
      <c r="AB18" s="129" t="n">
        <v>260</v>
      </c>
      <c r="AC18" s="129" t="n">
        <v>18</v>
      </c>
      <c r="AD18" s="129" t="n">
        <v>87</v>
      </c>
      <c r="AE18" s="129" t="n">
        <v>232</v>
      </c>
      <c r="AF18" s="129" t="s">
        <v>279</v>
      </c>
      <c r="AG18" s="129" t="s">
        <v>279</v>
      </c>
      <c r="AH18" s="129" t="s">
        <v>279</v>
      </c>
      <c r="AI18" s="129" t="s">
        <v>279</v>
      </c>
      <c r="AJ18" s="129" t="s">
        <v>279</v>
      </c>
      <c r="AK18" s="129" t="n">
        <v>261</v>
      </c>
      <c r="AL18" s="129" t="s">
        <v>279</v>
      </c>
      <c r="AM18" s="129" t="s">
        <v>279</v>
      </c>
      <c r="AN18" s="129" t="n">
        <v>262</v>
      </c>
      <c r="AO18" s="129" t="s">
        <v>279</v>
      </c>
      <c r="AP18" s="129" t="n">
        <v>206</v>
      </c>
      <c r="AQ18" s="129" t="n">
        <v>382</v>
      </c>
      <c r="AR18" s="129" t="s">
        <v>279</v>
      </c>
      <c r="AS18" s="129" t="s">
        <v>279</v>
      </c>
      <c r="AT18" s="129" t="s">
        <v>279</v>
      </c>
      <c r="AU18" s="129" t="n">
        <v>85</v>
      </c>
      <c r="AV18" s="129" t="n">
        <v>660</v>
      </c>
      <c r="AW18" s="129" t="s">
        <v>279</v>
      </c>
      <c r="AX18" s="129" t="n">
        <v>4264</v>
      </c>
      <c r="AY18" s="129" t="s">
        <v>279</v>
      </c>
      <c r="AZ18" s="129" t="s">
        <v>279</v>
      </c>
      <c r="BA18" s="129" t="s">
        <v>279</v>
      </c>
      <c r="BB18" s="129" t="s">
        <v>279</v>
      </c>
      <c r="BC18" s="129" t="s">
        <v>279</v>
      </c>
      <c r="BD18" s="129" t="s">
        <v>279</v>
      </c>
      <c r="BE18" s="129" t="s">
        <v>279</v>
      </c>
      <c r="BF18" s="129" t="s">
        <v>279</v>
      </c>
      <c r="BG18" s="129" t="s">
        <v>279</v>
      </c>
      <c r="BH18" s="129" t="s">
        <v>279</v>
      </c>
      <c r="BI18" s="129" t="s">
        <v>279</v>
      </c>
      <c r="BJ18" s="129" t="s">
        <v>279</v>
      </c>
      <c r="BK18" s="122" t="n">
        <v>12306</v>
      </c>
      <c r="BL18" s="130" t="s">
        <v>279</v>
      </c>
      <c r="BM18" s="130" t="s">
        <v>279</v>
      </c>
      <c r="BN18" s="130" t="s">
        <v>279</v>
      </c>
      <c r="BO18" s="130" t="s">
        <v>279</v>
      </c>
      <c r="BP18" s="130" t="n">
        <v>830</v>
      </c>
      <c r="BQ18" s="130" t="s">
        <v>279</v>
      </c>
      <c r="BR18" s="130" t="s">
        <v>279</v>
      </c>
      <c r="BS18" s="130" t="s">
        <v>279</v>
      </c>
      <c r="BT18" s="130" t="s">
        <v>279</v>
      </c>
      <c r="BU18" s="130" t="n">
        <v>153</v>
      </c>
      <c r="BV18" s="130" t="s">
        <v>279</v>
      </c>
      <c r="BW18" s="130" t="s">
        <v>279</v>
      </c>
      <c r="BX18" s="130" t="s">
        <v>279</v>
      </c>
      <c r="BY18" s="130" t="s">
        <v>279</v>
      </c>
      <c r="BZ18" s="130" t="s">
        <v>279</v>
      </c>
      <c r="CA18" s="130" t="s">
        <v>279</v>
      </c>
      <c r="CB18" s="130" t="s">
        <v>279</v>
      </c>
      <c r="CC18" s="130" t="s">
        <v>279</v>
      </c>
      <c r="CD18" s="130" t="s">
        <v>279</v>
      </c>
      <c r="CE18" s="130" t="s">
        <v>279</v>
      </c>
      <c r="CF18" s="130" t="s">
        <v>279</v>
      </c>
      <c r="CG18" s="130" t="s">
        <v>279</v>
      </c>
      <c r="CH18" s="130" t="s">
        <v>279</v>
      </c>
      <c r="CI18" s="130" t="s">
        <v>279</v>
      </c>
      <c r="CJ18" s="130" t="s">
        <v>279</v>
      </c>
      <c r="CK18" s="130" t="s">
        <v>279</v>
      </c>
      <c r="CL18" s="130" t="s">
        <v>279</v>
      </c>
      <c r="CM18" s="130" t="s">
        <v>279</v>
      </c>
      <c r="CN18" s="130" t="s">
        <v>279</v>
      </c>
      <c r="CO18" s="130" t="s">
        <v>279</v>
      </c>
      <c r="CP18" s="130" t="s">
        <v>279</v>
      </c>
      <c r="CQ18" s="130" t="s">
        <v>279</v>
      </c>
      <c r="CR18" s="130" t="s">
        <v>279</v>
      </c>
      <c r="CS18" s="130" t="s">
        <v>279</v>
      </c>
      <c r="CT18" s="130" t="s">
        <v>279</v>
      </c>
      <c r="CU18" s="130" t="s">
        <v>279</v>
      </c>
      <c r="CV18" s="130" t="s">
        <v>279</v>
      </c>
      <c r="CW18" s="130" t="s">
        <v>279</v>
      </c>
      <c r="CX18" s="130" t="s">
        <v>279</v>
      </c>
      <c r="CY18" s="130" t="s">
        <v>279</v>
      </c>
      <c r="CZ18" s="130" t="s">
        <v>279</v>
      </c>
      <c r="DA18" s="130" t="s">
        <v>279</v>
      </c>
      <c r="DB18" s="130" t="s">
        <v>279</v>
      </c>
      <c r="DC18" s="130" t="s">
        <v>279</v>
      </c>
      <c r="DD18" s="125" t="n">
        <v>983</v>
      </c>
      <c r="DE18" s="114" t="s">
        <v>279</v>
      </c>
      <c r="DF18" s="114" t="s">
        <v>279</v>
      </c>
      <c r="DG18" s="114" t="s">
        <v>279</v>
      </c>
      <c r="DH18" s="114" t="s">
        <v>279</v>
      </c>
    </row>
    <row r="19" customFormat="false" ht="15" hidden="false" customHeight="true" outlineLevel="0" collapsed="false">
      <c r="B19" s="131" t="s">
        <v>388</v>
      </c>
      <c r="C19" s="132"/>
      <c r="D19" s="118" t="n">
        <v>5421500</v>
      </c>
      <c r="E19" s="129" t="n">
        <v>57748</v>
      </c>
      <c r="F19" s="129" t="n">
        <v>30414</v>
      </c>
      <c r="G19" s="129" t="n">
        <v>144755</v>
      </c>
      <c r="H19" s="129" t="n">
        <v>94888</v>
      </c>
      <c r="I19" s="129" t="n">
        <v>44018</v>
      </c>
      <c r="J19" s="129" t="n">
        <v>360096</v>
      </c>
      <c r="K19" s="129" t="n">
        <v>138211</v>
      </c>
      <c r="L19" s="129" t="n">
        <v>69068</v>
      </c>
      <c r="M19" s="129" t="n">
        <v>76692</v>
      </c>
      <c r="N19" s="129" t="n">
        <v>41067</v>
      </c>
      <c r="O19" s="129" t="n">
        <v>46472</v>
      </c>
      <c r="P19" s="129" t="n">
        <v>66756</v>
      </c>
      <c r="Q19" s="129" t="n">
        <v>173834</v>
      </c>
      <c r="R19" s="129" t="n">
        <v>46281</v>
      </c>
      <c r="S19" s="129" t="n">
        <v>73123</v>
      </c>
      <c r="T19" s="129" t="n">
        <v>46758</v>
      </c>
      <c r="U19" s="129" t="n">
        <v>66079</v>
      </c>
      <c r="V19" s="129" t="n">
        <v>54228</v>
      </c>
      <c r="W19" s="129" t="n">
        <v>38111</v>
      </c>
      <c r="X19" s="129" t="n">
        <v>41141</v>
      </c>
      <c r="Y19" s="129" t="n">
        <v>46589</v>
      </c>
      <c r="Z19" s="129" t="n">
        <v>54265</v>
      </c>
      <c r="AA19" s="129" t="n">
        <v>22097</v>
      </c>
      <c r="AB19" s="129" t="n">
        <v>41832</v>
      </c>
      <c r="AC19" s="129" t="n">
        <v>43891</v>
      </c>
      <c r="AD19" s="129" t="n">
        <v>40400</v>
      </c>
      <c r="AE19" s="129" t="n">
        <v>128778</v>
      </c>
      <c r="AF19" s="129" t="n">
        <v>51723</v>
      </c>
      <c r="AG19" s="129" t="n">
        <v>49909</v>
      </c>
      <c r="AH19" s="129" t="n">
        <v>71082</v>
      </c>
      <c r="AI19" s="129" t="n">
        <v>41082</v>
      </c>
      <c r="AJ19" s="129" t="n">
        <v>35794</v>
      </c>
      <c r="AK19" s="129" t="n">
        <v>63610</v>
      </c>
      <c r="AL19" s="129" t="n">
        <v>88414</v>
      </c>
      <c r="AM19" s="129" t="n">
        <v>136615</v>
      </c>
      <c r="AN19" s="129" t="n">
        <v>423664</v>
      </c>
      <c r="AO19" s="129" t="n">
        <v>49949</v>
      </c>
      <c r="AP19" s="129" t="n">
        <v>74711</v>
      </c>
      <c r="AQ19" s="129" t="n">
        <v>72849</v>
      </c>
      <c r="AR19" s="129" t="n">
        <v>142218</v>
      </c>
      <c r="AS19" s="129" t="n">
        <v>12241</v>
      </c>
      <c r="AT19" s="129" t="n">
        <v>27030</v>
      </c>
      <c r="AU19" s="129" t="n">
        <v>37177</v>
      </c>
      <c r="AV19" s="129" t="n">
        <v>68977</v>
      </c>
      <c r="AW19" s="129" t="n">
        <v>31821</v>
      </c>
      <c r="AX19" s="129" t="n">
        <v>42713</v>
      </c>
      <c r="AY19" s="129" t="n">
        <v>30888</v>
      </c>
      <c r="AZ19" s="129" t="n">
        <v>29004</v>
      </c>
      <c r="BA19" s="129" t="n">
        <v>60052</v>
      </c>
      <c r="BB19" s="129" t="n">
        <v>21870</v>
      </c>
      <c r="BC19" s="129" t="n">
        <v>15757</v>
      </c>
      <c r="BD19" s="129" t="n">
        <v>20572</v>
      </c>
      <c r="BE19" s="129" t="n">
        <v>20283</v>
      </c>
      <c r="BF19" s="129" t="n">
        <v>19139</v>
      </c>
      <c r="BG19" s="129" t="n">
        <v>18966</v>
      </c>
      <c r="BH19" s="129" t="n">
        <v>19252</v>
      </c>
      <c r="BI19" s="129" t="n">
        <v>35867</v>
      </c>
      <c r="BJ19" s="129" t="n">
        <v>15469</v>
      </c>
      <c r="BK19" s="122" t="n">
        <v>3938464</v>
      </c>
      <c r="BL19" s="130" t="n">
        <v>283843</v>
      </c>
      <c r="BM19" s="130" t="n">
        <v>35512</v>
      </c>
      <c r="BN19" s="130" t="n">
        <v>18843</v>
      </c>
      <c r="BO19" s="130" t="n">
        <v>17039</v>
      </c>
      <c r="BP19" s="130" t="n">
        <v>3495</v>
      </c>
      <c r="BQ19" s="130" t="n">
        <v>35715</v>
      </c>
      <c r="BR19" s="130" t="n">
        <v>59304</v>
      </c>
      <c r="BS19" s="130" t="n">
        <v>45866</v>
      </c>
      <c r="BT19" s="130" t="n">
        <v>27563</v>
      </c>
      <c r="BU19" s="130" t="n">
        <v>99297</v>
      </c>
      <c r="BV19" s="130" t="n">
        <v>23810</v>
      </c>
      <c r="BW19" s="130" t="n">
        <v>10653</v>
      </c>
      <c r="BX19" s="130" t="n">
        <v>13291</v>
      </c>
      <c r="BY19" s="130" t="n">
        <v>21048</v>
      </c>
      <c r="BZ19" s="130" t="n">
        <v>43432</v>
      </c>
      <c r="CA19" s="130" t="n">
        <v>30475</v>
      </c>
      <c r="CB19" s="130" t="n">
        <v>16800</v>
      </c>
      <c r="CC19" s="130" t="n">
        <v>9819</v>
      </c>
      <c r="CD19" s="130" t="n">
        <v>13545</v>
      </c>
      <c r="CE19" s="130" t="n">
        <v>33396</v>
      </c>
      <c r="CF19" s="130" t="n">
        <v>8616</v>
      </c>
      <c r="CG19" s="130" t="n">
        <v>32211</v>
      </c>
      <c r="CH19" s="130" t="n">
        <v>17466</v>
      </c>
      <c r="CI19" s="130" t="n">
        <v>14073</v>
      </c>
      <c r="CJ19" s="130" t="n">
        <v>16831</v>
      </c>
      <c r="CK19" s="130" t="n">
        <v>26282</v>
      </c>
      <c r="CL19" s="130" t="n">
        <v>18475</v>
      </c>
      <c r="CM19" s="130" t="n">
        <v>13389</v>
      </c>
      <c r="CN19" s="130" t="n">
        <v>11387</v>
      </c>
      <c r="CO19" s="130" t="n">
        <v>11952</v>
      </c>
      <c r="CP19" s="130" t="n">
        <v>18769</v>
      </c>
      <c r="CQ19" s="130" t="n">
        <v>19898</v>
      </c>
      <c r="CR19" s="130" t="n">
        <v>7937</v>
      </c>
      <c r="CS19" s="130" t="n">
        <v>28942</v>
      </c>
      <c r="CT19" s="130" t="n">
        <v>16719</v>
      </c>
      <c r="CU19" s="130" t="n">
        <v>14796</v>
      </c>
      <c r="CV19" s="130" t="n">
        <v>12843</v>
      </c>
      <c r="CW19" s="130" t="n">
        <v>15648</v>
      </c>
      <c r="CX19" s="130" t="n">
        <v>12146</v>
      </c>
      <c r="CY19" s="130" t="n">
        <v>4539</v>
      </c>
      <c r="CZ19" s="130" t="n">
        <v>25955</v>
      </c>
      <c r="DA19" s="130" t="n">
        <v>13331</v>
      </c>
      <c r="DB19" s="130" t="n">
        <v>17879</v>
      </c>
      <c r="DC19" s="130" t="n">
        <v>20637</v>
      </c>
      <c r="DD19" s="125" t="n">
        <v>1290348</v>
      </c>
      <c r="DE19" s="114" t="n">
        <v>56611</v>
      </c>
      <c r="DF19" s="114" t="n">
        <v>70707</v>
      </c>
      <c r="DG19" s="114" t="n">
        <v>43876</v>
      </c>
      <c r="DH19" s="114" t="n">
        <v>171195</v>
      </c>
    </row>
    <row r="20" customFormat="false" ht="15" hidden="false" customHeight="true" outlineLevel="0" collapsed="false">
      <c r="A20" s="133"/>
      <c r="B20" s="134"/>
      <c r="C20" s="134"/>
      <c r="D20" s="135"/>
      <c r="E20" s="135"/>
      <c r="F20" s="135"/>
      <c r="G20" s="135"/>
      <c r="H20" s="135"/>
      <c r="I20" s="135"/>
      <c r="J20" s="135"/>
      <c r="K20" s="136"/>
      <c r="L20" s="135"/>
      <c r="M20" s="135"/>
      <c r="N20" s="136"/>
      <c r="O20" s="136"/>
      <c r="P20" s="136"/>
      <c r="Q20" s="136"/>
      <c r="R20" s="136"/>
      <c r="S20" s="136"/>
      <c r="T20" s="136"/>
      <c r="U20" s="137"/>
      <c r="V20" s="138" t="s">
        <v>389</v>
      </c>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7"/>
      <c r="BA20" s="136"/>
      <c r="BB20" s="136"/>
      <c r="BC20" s="136"/>
      <c r="BD20" s="136"/>
      <c r="BE20" s="136"/>
      <c r="BF20" s="136"/>
      <c r="BG20" s="136"/>
      <c r="BH20" s="136"/>
      <c r="BI20" s="136"/>
      <c r="BJ20" s="136"/>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row>
  </sheetData>
  <mergeCells count="10">
    <mergeCell ref="D2:D4"/>
    <mergeCell ref="BK2:BK4"/>
    <mergeCell ref="DD2:DD4"/>
    <mergeCell ref="DH2:DH4"/>
    <mergeCell ref="V5:V15"/>
    <mergeCell ref="AZ5:AZ15"/>
    <mergeCell ref="BF5:BF15"/>
    <mergeCell ref="BT5:BT15"/>
    <mergeCell ref="BX5:BX15"/>
    <mergeCell ref="BY5:BY15"/>
  </mergeCells>
  <conditionalFormatting sqref="A1:IV1">
    <cfRule type="expression" priority="2" aboveAverage="0" equalAverage="0" bottom="0" percent="0" rank="0" text="" dxfId="0">
      <formula>_xlfn.ISFORMULA(A1)=FALSE()</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4" ySplit="4" topLeftCell="E102" activePane="bottomRight" state="frozen"/>
      <selection pane="topLeft" activeCell="A1" activeCellId="0" sqref="A1"/>
      <selection pane="topRight" activeCell="E1" activeCellId="0" sqref="E1"/>
      <selection pane="bottomLeft" activeCell="A102" activeCellId="0" sqref="A102"/>
      <selection pane="bottomRight" activeCell="G112" activeCellId="0" sqref="G112"/>
    </sheetView>
  </sheetViews>
  <sheetFormatPr defaultColWidth="7.66015625" defaultRowHeight="20.1" zeroHeight="false" outlineLevelRow="0" outlineLevelCol="0"/>
  <cols>
    <col collapsed="false" customWidth="true" hidden="false" outlineLevel="0" max="1" min="1" style="134" width="1.66"/>
    <col collapsed="false" customWidth="true" hidden="false" outlineLevel="0" max="2" min="2" style="96" width="7.33"/>
    <col collapsed="false" customWidth="true" hidden="false" outlineLevel="0" max="3" min="3" style="96" width="5.21"/>
    <col collapsed="false" customWidth="true" hidden="false" outlineLevel="0" max="4" min="4" style="84" width="30.66"/>
    <col collapsed="false" customWidth="true" hidden="false" outlineLevel="0" max="10" min="5" style="134" width="11.1"/>
    <col collapsed="false" customWidth="true" hidden="false" outlineLevel="0" max="14" min="11" style="140" width="11.1"/>
    <col collapsed="false" customWidth="true" hidden="false" outlineLevel="0" max="15" min="15" style="134" width="14.44"/>
    <col collapsed="false" customWidth="false" hidden="false" outlineLevel="0" max="257" min="16" style="134" width="7.66"/>
  </cols>
  <sheetData>
    <row r="1" customFormat="false" ht="8.25" hidden="false" customHeight="true" outlineLevel="0" collapsed="false"/>
    <row r="2" s="141" customFormat="true" ht="33.75" hidden="false" customHeight="true" outlineLevel="0" collapsed="false">
      <c r="B2" s="142" t="s">
        <v>15</v>
      </c>
      <c r="C2" s="143" t="s">
        <v>16</v>
      </c>
      <c r="D2" s="143" t="s">
        <v>17</v>
      </c>
      <c r="E2" s="144" t="s">
        <v>390</v>
      </c>
      <c r="F2" s="145" t="s">
        <v>391</v>
      </c>
      <c r="G2" s="145" t="s">
        <v>391</v>
      </c>
      <c r="H2" s="146" t="s">
        <v>392</v>
      </c>
      <c r="I2" s="146"/>
      <c r="J2" s="146"/>
      <c r="K2" s="146"/>
      <c r="L2" s="147" t="s">
        <v>393</v>
      </c>
      <c r="M2" s="148" t="s">
        <v>394</v>
      </c>
      <c r="N2" s="149"/>
      <c r="O2" s="150" t="s">
        <v>395</v>
      </c>
    </row>
    <row r="3" s="141" customFormat="true" ht="33.75" hidden="false" customHeight="true" outlineLevel="0" collapsed="false">
      <c r="B3" s="142"/>
      <c r="C3" s="143"/>
      <c r="D3" s="143"/>
      <c r="E3" s="144"/>
      <c r="F3" s="151" t="s">
        <v>396</v>
      </c>
      <c r="G3" s="152" t="s">
        <v>397</v>
      </c>
      <c r="H3" s="146"/>
      <c r="I3" s="146"/>
      <c r="J3" s="146"/>
      <c r="K3" s="146"/>
      <c r="L3" s="147" t="s">
        <v>398</v>
      </c>
      <c r="M3" s="147" t="s">
        <v>399</v>
      </c>
      <c r="N3" s="147" t="s">
        <v>400</v>
      </c>
      <c r="O3" s="153"/>
    </row>
    <row r="4" customFormat="false" ht="33.75" hidden="false" customHeight="true" outlineLevel="0" collapsed="false">
      <c r="B4" s="142"/>
      <c r="C4" s="143"/>
      <c r="D4" s="143"/>
      <c r="E4" s="144"/>
      <c r="F4" s="154" t="s">
        <v>401</v>
      </c>
      <c r="G4" s="155" t="s">
        <v>401</v>
      </c>
      <c r="H4" s="156" t="s">
        <v>402</v>
      </c>
      <c r="I4" s="156" t="s">
        <v>403</v>
      </c>
      <c r="J4" s="156" t="s">
        <v>404</v>
      </c>
      <c r="K4" s="157" t="s">
        <v>405</v>
      </c>
      <c r="L4" s="157" t="s">
        <v>406</v>
      </c>
      <c r="M4" s="157"/>
      <c r="N4" s="157"/>
      <c r="O4" s="158"/>
    </row>
    <row r="5" customFormat="false" ht="15" hidden="false" customHeight="true" outlineLevel="0" collapsed="false">
      <c r="B5" s="159" t="s">
        <v>407</v>
      </c>
      <c r="C5" s="34" t="s">
        <v>30</v>
      </c>
      <c r="D5" s="160" t="s">
        <v>31</v>
      </c>
      <c r="E5" s="161" t="n">
        <v>2260</v>
      </c>
      <c r="F5" s="161" t="n">
        <v>2035</v>
      </c>
      <c r="G5" s="161" t="n">
        <v>1334</v>
      </c>
      <c r="H5" s="161" t="n">
        <v>3290</v>
      </c>
      <c r="I5" s="161" t="n">
        <v>3370</v>
      </c>
      <c r="J5" s="162" t="n">
        <f aca="false">+I5-H5</f>
        <v>80</v>
      </c>
      <c r="K5" s="163" t="n">
        <v>0.024</v>
      </c>
      <c r="L5" s="164" t="n">
        <v>0.036</v>
      </c>
      <c r="M5" s="164" t="n">
        <v>0.032</v>
      </c>
      <c r="N5" s="164" t="n">
        <v>0.038</v>
      </c>
      <c r="O5" s="165" t="s">
        <v>408</v>
      </c>
    </row>
    <row r="6" customFormat="false" ht="15" hidden="false" customHeight="true" outlineLevel="0" collapsed="false">
      <c r="B6" s="159"/>
      <c r="C6" s="34" t="s">
        <v>35</v>
      </c>
      <c r="D6" s="160" t="s">
        <v>36</v>
      </c>
      <c r="E6" s="161" t="n">
        <v>1430</v>
      </c>
      <c r="F6" s="161" t="n">
        <v>1385</v>
      </c>
      <c r="G6" s="161" t="n">
        <v>714</v>
      </c>
      <c r="H6" s="161" t="n">
        <v>2060</v>
      </c>
      <c r="I6" s="161" t="n">
        <v>2100</v>
      </c>
      <c r="J6" s="162" t="n">
        <f aca="false">+I6-H6</f>
        <v>40</v>
      </c>
      <c r="K6" s="163" t="n">
        <v>0.019</v>
      </c>
      <c r="L6" s="164" t="n">
        <v>0.036</v>
      </c>
      <c r="M6" s="164" t="n">
        <v>0.034</v>
      </c>
      <c r="N6" s="164" t="n">
        <v>0.037</v>
      </c>
      <c r="O6" s="165" t="s">
        <v>408</v>
      </c>
    </row>
    <row r="7" customFormat="false" ht="15" hidden="false" customHeight="true" outlineLevel="0" collapsed="false">
      <c r="B7" s="159"/>
      <c r="C7" s="34" t="s">
        <v>37</v>
      </c>
      <c r="D7" s="160" t="s">
        <v>38</v>
      </c>
      <c r="E7" s="161" t="n">
        <v>6500</v>
      </c>
      <c r="F7" s="161" t="n">
        <v>6031</v>
      </c>
      <c r="G7" s="161" t="n">
        <v>2498</v>
      </c>
      <c r="H7" s="161" t="n">
        <v>8530</v>
      </c>
      <c r="I7" s="161" t="n">
        <v>8530</v>
      </c>
      <c r="J7" s="162" t="n">
        <f aca="false">+I7-H7</f>
        <v>0</v>
      </c>
      <c r="K7" s="163" t="n">
        <v>0</v>
      </c>
      <c r="L7" s="164" t="n">
        <v>0.032</v>
      </c>
      <c r="M7" s="164" t="n">
        <v>0.03</v>
      </c>
      <c r="N7" s="164" t="n">
        <v>0.033</v>
      </c>
      <c r="O7" s="165" t="s">
        <v>408</v>
      </c>
    </row>
    <row r="8" customFormat="false" ht="15" hidden="false" customHeight="true" outlineLevel="0" collapsed="false">
      <c r="B8" s="159"/>
      <c r="C8" s="34" t="s">
        <v>40</v>
      </c>
      <c r="D8" s="160" t="s">
        <v>41</v>
      </c>
      <c r="E8" s="161" t="n">
        <v>4800</v>
      </c>
      <c r="F8" s="161" t="n">
        <v>4184</v>
      </c>
      <c r="G8" s="161" t="n">
        <v>2615</v>
      </c>
      <c r="H8" s="161" t="n">
        <v>6800</v>
      </c>
      <c r="I8" s="161" t="n">
        <v>6800</v>
      </c>
      <c r="J8" s="162" t="n">
        <f aca="false">+I8-H8</f>
        <v>0</v>
      </c>
      <c r="K8" s="163" t="n">
        <v>0</v>
      </c>
      <c r="L8" s="164" t="n">
        <v>0.033</v>
      </c>
      <c r="M8" s="164" t="n">
        <v>0.031</v>
      </c>
      <c r="N8" s="164" t="n">
        <v>0.034</v>
      </c>
      <c r="O8" s="165" t="s">
        <v>408</v>
      </c>
    </row>
    <row r="9" customFormat="false" ht="15" hidden="false" customHeight="true" outlineLevel="0" collapsed="false">
      <c r="B9" s="159"/>
      <c r="C9" s="34" t="s">
        <v>42</v>
      </c>
      <c r="D9" s="160" t="s">
        <v>43</v>
      </c>
      <c r="E9" s="161" t="n">
        <v>1800</v>
      </c>
      <c r="F9" s="161" t="n">
        <v>1674</v>
      </c>
      <c r="G9" s="161" t="n">
        <v>865</v>
      </c>
      <c r="H9" s="161" t="n">
        <v>2530</v>
      </c>
      <c r="I9" s="161" t="n">
        <v>2540</v>
      </c>
      <c r="J9" s="162" t="n">
        <f aca="false">+I9-H9</f>
        <v>10</v>
      </c>
      <c r="K9" s="163" t="n">
        <v>0.00395256916996047</v>
      </c>
      <c r="L9" s="164" t="n">
        <v>0.035</v>
      </c>
      <c r="M9" s="164" t="n">
        <v>0.033</v>
      </c>
      <c r="N9" s="164" t="n">
        <v>0.036</v>
      </c>
      <c r="O9" s="165" t="s">
        <v>408</v>
      </c>
    </row>
    <row r="10" customFormat="false" ht="15" hidden="false" customHeight="true" outlineLevel="0" collapsed="false">
      <c r="B10" s="159"/>
      <c r="C10" s="34" t="s">
        <v>45</v>
      </c>
      <c r="D10" s="160" t="s">
        <v>46</v>
      </c>
      <c r="E10" s="161" t="n">
        <v>13990</v>
      </c>
      <c r="F10" s="161" t="n">
        <v>14398</v>
      </c>
      <c r="G10" s="161" t="n">
        <v>3501</v>
      </c>
      <c r="H10" s="161" t="n">
        <v>17800</v>
      </c>
      <c r="I10" s="161" t="n">
        <v>17900</v>
      </c>
      <c r="J10" s="162" t="n">
        <f aca="false">+I10-H10</f>
        <v>100</v>
      </c>
      <c r="K10" s="163" t="n">
        <v>0.006</v>
      </c>
      <c r="L10" s="164" t="n">
        <v>0.033</v>
      </c>
      <c r="M10" s="164" t="n">
        <v>0.03</v>
      </c>
      <c r="N10" s="164" t="n">
        <v>0.035</v>
      </c>
      <c r="O10" s="165" t="s">
        <v>408</v>
      </c>
    </row>
    <row r="11" customFormat="false" ht="15" hidden="false" customHeight="true" outlineLevel="0" collapsed="false">
      <c r="B11" s="159"/>
      <c r="C11" s="34" t="s">
        <v>47</v>
      </c>
      <c r="D11" s="160" t="s">
        <v>48</v>
      </c>
      <c r="E11" s="161" t="n">
        <v>5760</v>
      </c>
      <c r="F11" s="161" t="n">
        <v>6140</v>
      </c>
      <c r="G11" s="161" t="n">
        <v>1129</v>
      </c>
      <c r="H11" s="161" t="n">
        <v>7220</v>
      </c>
      <c r="I11" s="161" t="n">
        <v>7270</v>
      </c>
      <c r="J11" s="162" t="n">
        <f aca="false">+I11-H11</f>
        <v>50</v>
      </c>
      <c r="K11" s="163" t="n">
        <v>0.00692520775623269</v>
      </c>
      <c r="L11" s="164" t="n">
        <v>0.038</v>
      </c>
      <c r="M11" s="164" t="n">
        <v>0.036</v>
      </c>
      <c r="N11" s="164" t="n">
        <v>0.039</v>
      </c>
      <c r="O11" s="165" t="s">
        <v>408</v>
      </c>
    </row>
    <row r="12" customFormat="false" ht="15" hidden="false" customHeight="true" outlineLevel="0" collapsed="false">
      <c r="B12" s="159"/>
      <c r="C12" s="34" t="s">
        <v>50</v>
      </c>
      <c r="D12" s="166" t="s">
        <v>51</v>
      </c>
      <c r="E12" s="161" t="n">
        <v>2860</v>
      </c>
      <c r="F12" s="161" t="n">
        <v>2931</v>
      </c>
      <c r="G12" s="161" t="n">
        <v>918</v>
      </c>
      <c r="H12" s="161" t="n">
        <v>3790</v>
      </c>
      <c r="I12" s="161" t="n">
        <v>3850</v>
      </c>
      <c r="J12" s="162" t="n">
        <f aca="false">+I12-H12</f>
        <v>60</v>
      </c>
      <c r="K12" s="163" t="n">
        <v>0.0158311345646438</v>
      </c>
      <c r="L12" s="164" t="n">
        <v>0.035</v>
      </c>
      <c r="M12" s="164" t="n">
        <v>0.033</v>
      </c>
      <c r="N12" s="164" t="n">
        <v>0.036</v>
      </c>
      <c r="O12" s="165" t="s">
        <v>408</v>
      </c>
    </row>
    <row r="13" customFormat="false" ht="15" hidden="false" customHeight="true" outlineLevel="0" collapsed="false">
      <c r="B13" s="159"/>
      <c r="C13" s="34" t="s">
        <v>52</v>
      </c>
      <c r="D13" s="166" t="s">
        <v>53</v>
      </c>
      <c r="E13" s="161" t="n">
        <v>2780</v>
      </c>
      <c r="F13" s="161" t="n">
        <v>2901</v>
      </c>
      <c r="G13" s="161" t="n">
        <v>838</v>
      </c>
      <c r="H13" s="161" t="n">
        <v>3740</v>
      </c>
      <c r="I13" s="161" t="n">
        <v>3740</v>
      </c>
      <c r="J13" s="162" t="n">
        <f aca="false">+I13-H13</f>
        <v>0</v>
      </c>
      <c r="K13" s="163" t="n">
        <v>0</v>
      </c>
      <c r="L13" s="164" t="n">
        <v>0.035</v>
      </c>
      <c r="M13" s="164" t="n">
        <v>0.033</v>
      </c>
      <c r="N13" s="164" t="n">
        <v>0.036</v>
      </c>
      <c r="O13" s="165" t="s">
        <v>408</v>
      </c>
    </row>
    <row r="14" customFormat="false" ht="15" hidden="false" customHeight="true" outlineLevel="0" collapsed="false">
      <c r="B14" s="159"/>
      <c r="C14" s="34" t="s">
        <v>55</v>
      </c>
      <c r="D14" s="166" t="s">
        <v>56</v>
      </c>
      <c r="E14" s="161" t="n">
        <v>2260</v>
      </c>
      <c r="F14" s="161" t="n">
        <v>2044</v>
      </c>
      <c r="G14" s="161" t="n">
        <v>945</v>
      </c>
      <c r="H14" s="161" t="n">
        <v>2990</v>
      </c>
      <c r="I14" s="161" t="n">
        <v>2990</v>
      </c>
      <c r="J14" s="162" t="n">
        <f aca="false">+I14-H14</f>
        <v>0</v>
      </c>
      <c r="K14" s="163" t="n">
        <v>0</v>
      </c>
      <c r="L14" s="164" t="n">
        <v>0.038</v>
      </c>
      <c r="M14" s="164" t="n">
        <v>0.036</v>
      </c>
      <c r="N14" s="164" t="n">
        <v>0.039</v>
      </c>
      <c r="O14" s="165" t="s">
        <v>408</v>
      </c>
    </row>
    <row r="15" customFormat="false" ht="15" hidden="false" customHeight="true" outlineLevel="0" collapsed="false">
      <c r="B15" s="159"/>
      <c r="C15" s="34" t="s">
        <v>57</v>
      </c>
      <c r="D15" s="166" t="s">
        <v>58</v>
      </c>
      <c r="E15" s="161" t="n">
        <v>3510</v>
      </c>
      <c r="F15" s="161" t="n">
        <v>3671</v>
      </c>
      <c r="G15" s="161" t="n">
        <v>38</v>
      </c>
      <c r="H15" s="161" t="n">
        <v>3770</v>
      </c>
      <c r="I15" s="161" t="n">
        <v>3710</v>
      </c>
      <c r="J15" s="162" t="n">
        <f aca="false">+I15-H15</f>
        <v>-60</v>
      </c>
      <c r="K15" s="163" t="n">
        <v>-0.016</v>
      </c>
      <c r="L15" s="164" t="n">
        <v>0.034</v>
      </c>
      <c r="M15" s="164" t="n">
        <v>0.032</v>
      </c>
      <c r="N15" s="164" t="n">
        <v>0.035</v>
      </c>
      <c r="O15" s="165" t="s">
        <v>408</v>
      </c>
    </row>
    <row r="16" customFormat="false" ht="15" hidden="false" customHeight="true" outlineLevel="0" collapsed="false">
      <c r="B16" s="159"/>
      <c r="C16" s="34" t="s">
        <v>61</v>
      </c>
      <c r="D16" s="166" t="s">
        <v>62</v>
      </c>
      <c r="E16" s="161" t="n">
        <v>2827.62</v>
      </c>
      <c r="F16" s="161" t="n">
        <v>2846</v>
      </c>
      <c r="G16" s="161" t="n">
        <v>713</v>
      </c>
      <c r="H16" s="161" t="n">
        <v>3550</v>
      </c>
      <c r="I16" s="161" t="n">
        <v>3560</v>
      </c>
      <c r="J16" s="162" t="n">
        <f aca="false">+I16-H16</f>
        <v>10</v>
      </c>
      <c r="K16" s="163" t="n">
        <v>0.003</v>
      </c>
      <c r="L16" s="164" t="n">
        <v>0.036</v>
      </c>
      <c r="M16" s="164" t="n">
        <v>0.034</v>
      </c>
      <c r="N16" s="164" t="n">
        <v>0.037</v>
      </c>
      <c r="O16" s="165" t="s">
        <v>408</v>
      </c>
    </row>
    <row r="17" customFormat="false" ht="15" hidden="false" customHeight="true" outlineLevel="0" collapsed="false">
      <c r="B17" s="159"/>
      <c r="C17" s="34" t="s">
        <v>64</v>
      </c>
      <c r="D17" s="166" t="s">
        <v>65</v>
      </c>
      <c r="E17" s="161" t="n">
        <v>7396</v>
      </c>
      <c r="F17" s="161" t="n">
        <v>7293</v>
      </c>
      <c r="G17" s="161" t="n">
        <v>3006</v>
      </c>
      <c r="H17" s="161" t="n">
        <v>10300</v>
      </c>
      <c r="I17" s="161" t="n">
        <v>10300</v>
      </c>
      <c r="J17" s="162" t="n">
        <f aca="false">+I17-H17</f>
        <v>0</v>
      </c>
      <c r="K17" s="163" t="n">
        <v>0</v>
      </c>
      <c r="L17" s="164" t="n">
        <v>0.034</v>
      </c>
      <c r="M17" s="164" t="n">
        <v>0.032</v>
      </c>
      <c r="N17" s="164" t="n">
        <v>0.036</v>
      </c>
      <c r="O17" s="165" t="s">
        <v>409</v>
      </c>
    </row>
    <row r="18" customFormat="false" ht="15" hidden="false" customHeight="true" outlineLevel="0" collapsed="false">
      <c r="B18" s="159"/>
      <c r="C18" s="34" t="s">
        <v>66</v>
      </c>
      <c r="D18" s="166" t="s">
        <v>67</v>
      </c>
      <c r="E18" s="161" t="n">
        <v>1850</v>
      </c>
      <c r="F18" s="161" t="n">
        <v>1958</v>
      </c>
      <c r="G18" s="161" t="n">
        <v>451</v>
      </c>
      <c r="H18" s="161" t="n">
        <v>2410</v>
      </c>
      <c r="I18" s="161" t="n">
        <v>2410</v>
      </c>
      <c r="J18" s="162" t="n">
        <f aca="false">+I18-H18</f>
        <v>0</v>
      </c>
      <c r="K18" s="163" t="n">
        <v>0</v>
      </c>
      <c r="L18" s="164" t="n">
        <v>0.034</v>
      </c>
      <c r="M18" s="164" t="n">
        <v>0.032</v>
      </c>
      <c r="N18" s="164" t="n">
        <v>0.035</v>
      </c>
      <c r="O18" s="165" t="s">
        <v>408</v>
      </c>
    </row>
    <row r="19" customFormat="false" ht="15" hidden="false" customHeight="true" outlineLevel="0" collapsed="false">
      <c r="B19" s="159"/>
      <c r="C19" s="34" t="s">
        <v>68</v>
      </c>
      <c r="D19" s="166" t="s">
        <v>69</v>
      </c>
      <c r="E19" s="161" t="n">
        <v>2810</v>
      </c>
      <c r="F19" s="161" t="n">
        <v>2856</v>
      </c>
      <c r="G19" s="161" t="n">
        <v>1043</v>
      </c>
      <c r="H19" s="161" t="n">
        <v>3830</v>
      </c>
      <c r="I19" s="161" t="n">
        <v>3900</v>
      </c>
      <c r="J19" s="162" t="n">
        <f aca="false">+I19-H19</f>
        <v>70</v>
      </c>
      <c r="K19" s="163" t="n">
        <v>0.0182767624020888</v>
      </c>
      <c r="L19" s="164" t="n">
        <v>0.037</v>
      </c>
      <c r="M19" s="164" t="n">
        <v>0.035</v>
      </c>
      <c r="N19" s="164" t="n">
        <v>0.038</v>
      </c>
      <c r="O19" s="165" t="s">
        <v>408</v>
      </c>
    </row>
    <row r="20" customFormat="false" ht="15" hidden="false" customHeight="true" outlineLevel="0" collapsed="false">
      <c r="B20" s="159"/>
      <c r="C20" s="34" t="s">
        <v>70</v>
      </c>
      <c r="D20" s="166" t="s">
        <v>71</v>
      </c>
      <c r="E20" s="161" t="n">
        <v>2640</v>
      </c>
      <c r="F20" s="161" t="n">
        <v>2738</v>
      </c>
      <c r="G20" s="161" t="n">
        <v>581</v>
      </c>
      <c r="H20" s="161" t="n">
        <v>3290</v>
      </c>
      <c r="I20" s="161" t="n">
        <v>3320</v>
      </c>
      <c r="J20" s="162" t="n">
        <f aca="false">+I20-H20</f>
        <v>30</v>
      </c>
      <c r="K20" s="163" t="n">
        <v>0.00911854103343465</v>
      </c>
      <c r="L20" s="164" t="n">
        <v>0.037</v>
      </c>
      <c r="M20" s="164" t="n">
        <v>0.035</v>
      </c>
      <c r="N20" s="164" t="n">
        <v>0.038</v>
      </c>
      <c r="O20" s="165" t="s">
        <v>408</v>
      </c>
    </row>
    <row r="21" customFormat="false" ht="15" hidden="false" customHeight="true" outlineLevel="0" collapsed="false">
      <c r="B21" s="159"/>
      <c r="C21" s="34" t="s">
        <v>72</v>
      </c>
      <c r="D21" s="166" t="s">
        <v>73</v>
      </c>
      <c r="E21" s="161" t="n">
        <v>2100</v>
      </c>
      <c r="F21" s="161" t="n">
        <v>2171</v>
      </c>
      <c r="G21" s="161" t="n">
        <v>1018</v>
      </c>
      <c r="H21" s="161" t="n">
        <v>3060</v>
      </c>
      <c r="I21" s="161" t="n">
        <v>3190</v>
      </c>
      <c r="J21" s="162" t="n">
        <f aca="false">+I21-H21</f>
        <v>130</v>
      </c>
      <c r="K21" s="163" t="n">
        <v>0.042483660130719</v>
      </c>
      <c r="L21" s="164" t="n">
        <v>0.037</v>
      </c>
      <c r="M21" s="164" t="n">
        <v>0.035</v>
      </c>
      <c r="N21" s="164" t="n">
        <v>0.038</v>
      </c>
      <c r="O21" s="165" t="s">
        <v>408</v>
      </c>
    </row>
    <row r="22" customFormat="false" ht="15" hidden="false" customHeight="true" outlineLevel="0" collapsed="false">
      <c r="B22" s="159"/>
      <c r="C22" s="34" t="s">
        <v>74</v>
      </c>
      <c r="D22" s="166" t="s">
        <v>75</v>
      </c>
      <c r="E22" s="161" t="n">
        <v>2837</v>
      </c>
      <c r="F22" s="161" t="n">
        <v>2928</v>
      </c>
      <c r="G22" s="161" t="n">
        <v>381</v>
      </c>
      <c r="H22" s="161" t="n">
        <v>3310</v>
      </c>
      <c r="I22" s="161" t="n">
        <v>3310</v>
      </c>
      <c r="J22" s="162" t="n">
        <f aca="false">+I22-H22</f>
        <v>0</v>
      </c>
      <c r="K22" s="163" t="n">
        <v>0</v>
      </c>
      <c r="L22" s="164" t="n">
        <v>0.039</v>
      </c>
      <c r="M22" s="164" t="n">
        <v>0.037</v>
      </c>
      <c r="N22" s="164" t="n">
        <v>0.04</v>
      </c>
      <c r="O22" s="165" t="s">
        <v>408</v>
      </c>
    </row>
    <row r="23" customFormat="false" ht="15" hidden="false" customHeight="true" outlineLevel="0" collapsed="false">
      <c r="B23" s="159"/>
      <c r="C23" s="34" t="s">
        <v>76</v>
      </c>
      <c r="D23" s="160" t="s">
        <v>77</v>
      </c>
      <c r="E23" s="161" t="n">
        <v>2070</v>
      </c>
      <c r="F23" s="161" t="n">
        <v>2163</v>
      </c>
      <c r="G23" s="161" t="n">
        <v>256</v>
      </c>
      <c r="H23" s="161" t="n">
        <v>2380</v>
      </c>
      <c r="I23" s="161" t="n">
        <v>2420</v>
      </c>
      <c r="J23" s="162" t="n">
        <f aca="false">+I23-H23</f>
        <v>40</v>
      </c>
      <c r="K23" s="163" t="n">
        <v>0.0168067226890756</v>
      </c>
      <c r="L23" s="164" t="n">
        <v>0.036</v>
      </c>
      <c r="M23" s="164" t="n">
        <v>0.034</v>
      </c>
      <c r="N23" s="164" t="n">
        <v>0.037</v>
      </c>
      <c r="O23" s="165" t="s">
        <v>408</v>
      </c>
    </row>
    <row r="24" customFormat="false" ht="15" hidden="false" customHeight="true" outlineLevel="0" collapsed="false">
      <c r="B24" s="159"/>
      <c r="C24" s="34" t="s">
        <v>78</v>
      </c>
      <c r="D24" s="160" t="s">
        <v>79</v>
      </c>
      <c r="E24" s="161" t="n">
        <v>1650</v>
      </c>
      <c r="F24" s="161" t="n">
        <v>1682</v>
      </c>
      <c r="G24" s="161" t="n">
        <v>457</v>
      </c>
      <c r="H24" s="161" t="n">
        <v>2200</v>
      </c>
      <c r="I24" s="161" t="n">
        <v>2140</v>
      </c>
      <c r="J24" s="162" t="n">
        <f aca="false">+I24-H24</f>
        <v>-60</v>
      </c>
      <c r="K24" s="163" t="n">
        <v>-0.0272727272727273</v>
      </c>
      <c r="L24" s="164" t="n">
        <v>0.037</v>
      </c>
      <c r="M24" s="164" t="n">
        <v>0.035</v>
      </c>
      <c r="N24" s="164" t="n">
        <v>0.038</v>
      </c>
      <c r="O24" s="165" t="s">
        <v>408</v>
      </c>
    </row>
    <row r="25" customFormat="false" ht="15" hidden="false" customHeight="true" outlineLevel="0" collapsed="false">
      <c r="B25" s="159"/>
      <c r="C25" s="34" t="s">
        <v>80</v>
      </c>
      <c r="D25" s="160" t="s">
        <v>81</v>
      </c>
      <c r="E25" s="161" t="n">
        <v>2030</v>
      </c>
      <c r="F25" s="161" t="n">
        <v>2096</v>
      </c>
      <c r="G25" s="161" t="n">
        <v>323</v>
      </c>
      <c r="H25" s="161" t="n">
        <v>2420</v>
      </c>
      <c r="I25" s="161" t="n">
        <v>2420</v>
      </c>
      <c r="J25" s="162" t="n">
        <f aca="false">+I25-H25</f>
        <v>0</v>
      </c>
      <c r="K25" s="163" t="n">
        <v>0</v>
      </c>
      <c r="L25" s="164" t="n">
        <v>0.038</v>
      </c>
      <c r="M25" s="164" t="n">
        <v>0.036</v>
      </c>
      <c r="N25" s="164" t="n">
        <v>0.039</v>
      </c>
      <c r="O25" s="165" t="s">
        <v>408</v>
      </c>
    </row>
    <row r="26" customFormat="false" ht="15" hidden="false" customHeight="true" outlineLevel="0" collapsed="false">
      <c r="B26" s="159"/>
      <c r="C26" s="34" t="s">
        <v>82</v>
      </c>
      <c r="D26" s="166" t="s">
        <v>83</v>
      </c>
      <c r="E26" s="161" t="n">
        <v>2207</v>
      </c>
      <c r="F26" s="161" t="n">
        <v>2358</v>
      </c>
      <c r="G26" s="161" t="n">
        <v>451</v>
      </c>
      <c r="H26" s="161" t="n">
        <v>2800</v>
      </c>
      <c r="I26" s="161" t="n">
        <v>2810</v>
      </c>
      <c r="J26" s="162" t="n">
        <f aca="false">+I26-H26</f>
        <v>10</v>
      </c>
      <c r="K26" s="163" t="n">
        <v>0.00357142857142857</v>
      </c>
      <c r="L26" s="164" t="n">
        <v>0.038</v>
      </c>
      <c r="M26" s="164" t="n">
        <v>0.036</v>
      </c>
      <c r="N26" s="164" t="n">
        <v>0.039</v>
      </c>
      <c r="O26" s="165" t="s">
        <v>408</v>
      </c>
    </row>
    <row r="27" customFormat="false" ht="15" hidden="false" customHeight="true" outlineLevel="0" collapsed="false">
      <c r="B27" s="159"/>
      <c r="C27" s="34" t="s">
        <v>84</v>
      </c>
      <c r="D27" s="166" t="s">
        <v>85</v>
      </c>
      <c r="E27" s="161" t="n">
        <v>1249</v>
      </c>
      <c r="F27" s="161" t="n">
        <v>1317</v>
      </c>
      <c r="G27" s="161" t="n">
        <v>332</v>
      </c>
      <c r="H27" s="161" t="n">
        <v>1650</v>
      </c>
      <c r="I27" s="161" t="n">
        <v>1650</v>
      </c>
      <c r="J27" s="162" t="n">
        <f aca="false">+I27-H27</f>
        <v>0</v>
      </c>
      <c r="K27" s="163" t="n">
        <v>0</v>
      </c>
      <c r="L27" s="164" t="n">
        <v>0.034</v>
      </c>
      <c r="M27" s="164" t="n">
        <v>0.032</v>
      </c>
      <c r="N27" s="164" t="n">
        <v>0.035</v>
      </c>
      <c r="O27" s="165" t="s">
        <v>408</v>
      </c>
    </row>
    <row r="28" customFormat="false" ht="15" hidden="false" customHeight="true" outlineLevel="0" collapsed="false">
      <c r="B28" s="159"/>
      <c r="C28" s="34" t="s">
        <v>86</v>
      </c>
      <c r="D28" s="160" t="s">
        <v>87</v>
      </c>
      <c r="E28" s="161" t="n">
        <v>2300</v>
      </c>
      <c r="F28" s="161" t="n">
        <v>2376</v>
      </c>
      <c r="G28" s="161" t="n">
        <v>-36</v>
      </c>
      <c r="H28" s="161" t="n">
        <v>2320</v>
      </c>
      <c r="I28" s="161" t="n">
        <v>2340</v>
      </c>
      <c r="J28" s="162" t="n">
        <f aca="false">+I28-H28</f>
        <v>20</v>
      </c>
      <c r="K28" s="163" t="n">
        <v>0.00862068965517241</v>
      </c>
      <c r="L28" s="164" t="n">
        <v>0.037</v>
      </c>
      <c r="M28" s="164" t="n">
        <v>0.035</v>
      </c>
      <c r="N28" s="164" t="n">
        <v>0.038</v>
      </c>
      <c r="O28" s="165" t="s">
        <v>408</v>
      </c>
    </row>
    <row r="29" customFormat="false" ht="15" hidden="false" customHeight="true" outlineLevel="0" collapsed="false">
      <c r="B29" s="159"/>
      <c r="C29" s="34" t="s">
        <v>89</v>
      </c>
      <c r="D29" s="166" t="s">
        <v>90</v>
      </c>
      <c r="E29" s="161" t="n">
        <v>2210</v>
      </c>
      <c r="F29" s="161" t="n">
        <v>2250</v>
      </c>
      <c r="G29" s="161" t="n">
        <v>449</v>
      </c>
      <c r="H29" s="161" t="n">
        <v>2620</v>
      </c>
      <c r="I29" s="161" t="n">
        <v>2700</v>
      </c>
      <c r="J29" s="162" t="n">
        <f aca="false">+I29-H29</f>
        <v>80</v>
      </c>
      <c r="K29" s="163" t="n">
        <v>0.0305343511450382</v>
      </c>
      <c r="L29" s="164" t="n">
        <v>0.038</v>
      </c>
      <c r="M29" s="164" t="n">
        <v>0.036</v>
      </c>
      <c r="N29" s="164" t="n">
        <v>0.039</v>
      </c>
      <c r="O29" s="165" t="s">
        <v>408</v>
      </c>
    </row>
    <row r="30" customFormat="false" ht="15" hidden="false" customHeight="true" outlineLevel="0" collapsed="false">
      <c r="B30" s="159"/>
      <c r="C30" s="34" t="s">
        <v>91</v>
      </c>
      <c r="D30" s="166" t="s">
        <v>92</v>
      </c>
      <c r="E30" s="161" t="n">
        <v>2033</v>
      </c>
      <c r="F30" s="161" t="n">
        <v>2025</v>
      </c>
      <c r="G30" s="161" t="n">
        <v>464</v>
      </c>
      <c r="H30" s="161" t="n">
        <v>2490</v>
      </c>
      <c r="I30" s="161" t="n">
        <v>2490</v>
      </c>
      <c r="J30" s="162" t="n">
        <f aca="false">+I30-H30</f>
        <v>0</v>
      </c>
      <c r="K30" s="163" t="n">
        <v>0</v>
      </c>
      <c r="L30" s="164" t="n">
        <v>0.037</v>
      </c>
      <c r="M30" s="164" t="n">
        <v>0.035</v>
      </c>
      <c r="N30" s="164" t="n">
        <v>0.038</v>
      </c>
      <c r="O30" s="165" t="s">
        <v>408</v>
      </c>
    </row>
    <row r="31" customFormat="false" ht="15" hidden="false" customHeight="true" outlineLevel="0" collapsed="false">
      <c r="B31" s="159"/>
      <c r="C31" s="34" t="s">
        <v>93</v>
      </c>
      <c r="D31" s="160" t="s">
        <v>94</v>
      </c>
      <c r="E31" s="161" t="n">
        <v>5550</v>
      </c>
      <c r="F31" s="161" t="n">
        <v>5793</v>
      </c>
      <c r="G31" s="161" t="n">
        <v>996</v>
      </c>
      <c r="H31" s="161" t="n">
        <v>6770</v>
      </c>
      <c r="I31" s="161" t="n">
        <v>6790</v>
      </c>
      <c r="J31" s="162" t="n">
        <f aca="false">+I31-H31</f>
        <v>20</v>
      </c>
      <c r="K31" s="163" t="n">
        <v>0.00295420974889217</v>
      </c>
      <c r="L31" s="164" t="n">
        <v>0.04</v>
      </c>
      <c r="M31" s="164" t="n">
        <v>0.038</v>
      </c>
      <c r="N31" s="164" t="n">
        <v>0.041</v>
      </c>
      <c r="O31" s="165" t="s">
        <v>408</v>
      </c>
    </row>
    <row r="32" customFormat="false" ht="15" hidden="false" customHeight="true" outlineLevel="0" collapsed="false">
      <c r="B32" s="159"/>
      <c r="C32" s="34" t="s">
        <v>97</v>
      </c>
      <c r="D32" s="166" t="s">
        <v>98</v>
      </c>
      <c r="E32" s="161" t="n">
        <v>1550</v>
      </c>
      <c r="F32" s="161" t="n">
        <v>1648</v>
      </c>
      <c r="G32" s="161" t="n">
        <v>531</v>
      </c>
      <c r="H32" s="161" t="n">
        <v>2150</v>
      </c>
      <c r="I32" s="161" t="n">
        <v>2180</v>
      </c>
      <c r="J32" s="162" t="n">
        <f aca="false">+I32-H32</f>
        <v>30</v>
      </c>
      <c r="K32" s="163" t="n">
        <v>0.013953488372093</v>
      </c>
      <c r="L32" s="164" t="n">
        <v>0.041</v>
      </c>
      <c r="M32" s="164" t="n">
        <v>0.039</v>
      </c>
      <c r="N32" s="164" t="n">
        <v>0.043</v>
      </c>
      <c r="O32" s="165" t="s">
        <v>408</v>
      </c>
    </row>
    <row r="33" customFormat="false" ht="15" hidden="false" customHeight="true" outlineLevel="0" collapsed="false">
      <c r="B33" s="159"/>
      <c r="C33" s="34" t="s">
        <v>100</v>
      </c>
      <c r="D33" s="160" t="s">
        <v>101</v>
      </c>
      <c r="E33" s="161" t="n">
        <v>2258</v>
      </c>
      <c r="F33" s="161" t="n">
        <v>2284</v>
      </c>
      <c r="G33" s="161" t="n">
        <v>725</v>
      </c>
      <c r="H33" s="161" t="n">
        <v>2960</v>
      </c>
      <c r="I33" s="161" t="n">
        <v>3010</v>
      </c>
      <c r="J33" s="162" t="n">
        <f aca="false">+I33-H33</f>
        <v>50</v>
      </c>
      <c r="K33" s="163" t="n">
        <v>0.0168918918918919</v>
      </c>
      <c r="L33" s="164" t="n">
        <v>0.039</v>
      </c>
      <c r="M33" s="164" t="n">
        <v>0.037</v>
      </c>
      <c r="N33" s="164" t="n">
        <v>0.04</v>
      </c>
      <c r="O33" s="165" t="s">
        <v>408</v>
      </c>
    </row>
    <row r="34" s="13" customFormat="true" ht="15" hidden="false" customHeight="true" outlineLevel="0" collapsed="false">
      <c r="B34" s="159"/>
      <c r="C34" s="34" t="s">
        <v>103</v>
      </c>
      <c r="D34" s="166" t="s">
        <v>104</v>
      </c>
      <c r="E34" s="161" t="n">
        <v>4120</v>
      </c>
      <c r="F34" s="161" t="n">
        <v>4274</v>
      </c>
      <c r="G34" s="161" t="n">
        <v>365</v>
      </c>
      <c r="H34" s="161" t="n">
        <v>4610</v>
      </c>
      <c r="I34" s="161" t="n">
        <v>4640</v>
      </c>
      <c r="J34" s="162" t="n">
        <f aca="false">+I34-H34</f>
        <v>30</v>
      </c>
      <c r="K34" s="163" t="n">
        <v>0.00650759219088937</v>
      </c>
      <c r="L34" s="164" t="n">
        <v>0.031</v>
      </c>
      <c r="M34" s="164" t="n">
        <v>0.029</v>
      </c>
      <c r="N34" s="164" t="n">
        <v>0.032</v>
      </c>
      <c r="O34" s="165" t="s">
        <v>408</v>
      </c>
    </row>
    <row r="35" s="13" customFormat="true" ht="15" hidden="false" customHeight="true" outlineLevel="0" collapsed="false">
      <c r="B35" s="159"/>
      <c r="C35" s="34" t="s">
        <v>106</v>
      </c>
      <c r="D35" s="166" t="s">
        <v>107</v>
      </c>
      <c r="E35" s="161" t="n">
        <v>2000</v>
      </c>
      <c r="F35" s="161" t="n">
        <v>2107</v>
      </c>
      <c r="G35" s="161" t="n">
        <v>472</v>
      </c>
      <c r="H35" s="161" t="n">
        <v>2630</v>
      </c>
      <c r="I35" s="161" t="n">
        <v>2580</v>
      </c>
      <c r="J35" s="162" t="n">
        <f aca="false">+I35-H35</f>
        <v>-50</v>
      </c>
      <c r="K35" s="163" t="n">
        <v>-0.0190114068441065</v>
      </c>
      <c r="L35" s="164" t="n">
        <v>0.033</v>
      </c>
      <c r="M35" s="164" t="n">
        <v>0.031</v>
      </c>
      <c r="N35" s="164" t="n">
        <v>0.034</v>
      </c>
      <c r="O35" s="165" t="s">
        <v>408</v>
      </c>
    </row>
    <row r="36" s="13" customFormat="true" ht="15" hidden="false" customHeight="true" outlineLevel="0" collapsed="false">
      <c r="B36" s="159"/>
      <c r="C36" s="34" t="s">
        <v>108</v>
      </c>
      <c r="D36" s="166" t="s">
        <v>109</v>
      </c>
      <c r="E36" s="161" t="n">
        <v>1440</v>
      </c>
      <c r="F36" s="161" t="n">
        <v>1464</v>
      </c>
      <c r="G36" s="161" t="n">
        <v>555</v>
      </c>
      <c r="H36" s="161" t="n">
        <v>1930</v>
      </c>
      <c r="I36" s="161" t="n">
        <v>2020</v>
      </c>
      <c r="J36" s="162" t="n">
        <f aca="false">+I36-H36</f>
        <v>90</v>
      </c>
      <c r="K36" s="163" t="n">
        <v>0.0466321243523316</v>
      </c>
      <c r="L36" s="164" t="n">
        <v>0.036</v>
      </c>
      <c r="M36" s="164" t="n">
        <v>0.034</v>
      </c>
      <c r="N36" s="164" t="n">
        <v>0.037</v>
      </c>
      <c r="O36" s="165" t="s">
        <v>408</v>
      </c>
    </row>
    <row r="37" s="13" customFormat="true" ht="15" hidden="false" customHeight="true" outlineLevel="0" collapsed="false">
      <c r="B37" s="159"/>
      <c r="C37" s="34" t="s">
        <v>110</v>
      </c>
      <c r="D37" s="160" t="s">
        <v>111</v>
      </c>
      <c r="E37" s="161" t="n">
        <v>3000</v>
      </c>
      <c r="F37" s="161" t="n">
        <v>3142</v>
      </c>
      <c r="G37" s="161" t="n">
        <v>387</v>
      </c>
      <c r="H37" s="161" t="n">
        <v>3530</v>
      </c>
      <c r="I37" s="161" t="n">
        <v>3530</v>
      </c>
      <c r="J37" s="162" t="n">
        <f aca="false">+I37-H37</f>
        <v>0</v>
      </c>
      <c r="K37" s="163" t="n">
        <v>0</v>
      </c>
      <c r="L37" s="164" t="n">
        <v>0.037</v>
      </c>
      <c r="M37" s="164" t="n">
        <v>0.035</v>
      </c>
      <c r="N37" s="164" t="n">
        <v>0.038</v>
      </c>
      <c r="O37" s="165" t="s">
        <v>408</v>
      </c>
    </row>
    <row r="38" s="13" customFormat="true" ht="15" hidden="false" customHeight="true" outlineLevel="0" collapsed="false">
      <c r="B38" s="159"/>
      <c r="C38" s="34" t="s">
        <v>112</v>
      </c>
      <c r="D38" s="160" t="s">
        <v>113</v>
      </c>
      <c r="E38" s="161" t="n">
        <v>4775</v>
      </c>
      <c r="F38" s="161" t="n">
        <v>4764</v>
      </c>
      <c r="G38" s="161" t="n">
        <v>705</v>
      </c>
      <c r="H38" s="161" t="n">
        <v>5460</v>
      </c>
      <c r="I38" s="161" t="n">
        <v>5470</v>
      </c>
      <c r="J38" s="162" t="n">
        <f aca="false">+I38-H38</f>
        <v>10</v>
      </c>
      <c r="K38" s="163" t="n">
        <v>0.00183150183150183</v>
      </c>
      <c r="L38" s="164" t="n">
        <v>0.035</v>
      </c>
      <c r="M38" s="164" t="n">
        <v>0.033</v>
      </c>
      <c r="N38" s="164" t="n">
        <v>0.036</v>
      </c>
      <c r="O38" s="165" t="s">
        <v>408</v>
      </c>
    </row>
    <row r="39" s="13" customFormat="true" ht="15" hidden="false" customHeight="true" outlineLevel="0" collapsed="false">
      <c r="B39" s="159"/>
      <c r="C39" s="34" t="s">
        <v>114</v>
      </c>
      <c r="D39" s="160" t="s">
        <v>115</v>
      </c>
      <c r="E39" s="161" t="n">
        <v>6520</v>
      </c>
      <c r="F39" s="161" t="n">
        <v>7562</v>
      </c>
      <c r="G39" s="161" t="n">
        <v>777</v>
      </c>
      <c r="H39" s="161" t="n">
        <v>8320</v>
      </c>
      <c r="I39" s="161" t="n">
        <v>8340</v>
      </c>
      <c r="J39" s="162" t="n">
        <f aca="false">+I39-H39</f>
        <v>20</v>
      </c>
      <c r="K39" s="163" t="n">
        <v>0.00240384615384626</v>
      </c>
      <c r="L39" s="164" t="n">
        <v>0.038</v>
      </c>
      <c r="M39" s="164" t="n">
        <v>0.036</v>
      </c>
      <c r="N39" s="164" t="n">
        <v>0.04</v>
      </c>
      <c r="O39" s="165" t="s">
        <v>410</v>
      </c>
    </row>
    <row r="40" s="13" customFormat="true" ht="15" hidden="false" customHeight="true" outlineLevel="0" collapsed="false">
      <c r="B40" s="159"/>
      <c r="C40" s="34" t="s">
        <v>116</v>
      </c>
      <c r="D40" s="166" t="s">
        <v>117</v>
      </c>
      <c r="E40" s="161" t="n">
        <v>15585</v>
      </c>
      <c r="F40" s="161" t="n">
        <v>15485</v>
      </c>
      <c r="G40" s="161" t="n">
        <v>11514</v>
      </c>
      <c r="H40" s="161" t="n">
        <v>26000</v>
      </c>
      <c r="I40" s="161" t="n">
        <v>27000</v>
      </c>
      <c r="J40" s="162" t="n">
        <f aca="false">+I40-H40</f>
        <v>1000</v>
      </c>
      <c r="K40" s="163" t="n">
        <v>0.0384615384615385</v>
      </c>
      <c r="L40" s="164" t="n">
        <v>0.037</v>
      </c>
      <c r="M40" s="164" t="n">
        <v>0.035</v>
      </c>
      <c r="N40" s="164" t="n">
        <v>0.038</v>
      </c>
      <c r="O40" s="165" t="s">
        <v>408</v>
      </c>
    </row>
    <row r="41" s="13" customFormat="true" ht="15" hidden="false" customHeight="true" outlineLevel="0" collapsed="false">
      <c r="B41" s="159"/>
      <c r="C41" s="34" t="s">
        <v>119</v>
      </c>
      <c r="D41" s="166" t="s">
        <v>120</v>
      </c>
      <c r="E41" s="161" t="n">
        <v>2850</v>
      </c>
      <c r="F41" s="161" t="n">
        <v>2878</v>
      </c>
      <c r="G41" s="161" t="n">
        <v>1021</v>
      </c>
      <c r="H41" s="161" t="n">
        <v>3760</v>
      </c>
      <c r="I41" s="161" t="n">
        <v>3900</v>
      </c>
      <c r="J41" s="162" t="n">
        <f aca="false">+I41-H41</f>
        <v>140</v>
      </c>
      <c r="K41" s="163" t="n">
        <v>0.0372340425531915</v>
      </c>
      <c r="L41" s="164" t="n">
        <v>0.038</v>
      </c>
      <c r="M41" s="164" t="n">
        <v>0.036</v>
      </c>
      <c r="N41" s="164" t="n">
        <v>0.04</v>
      </c>
      <c r="O41" s="165" t="s">
        <v>408</v>
      </c>
    </row>
    <row r="42" s="13" customFormat="true" ht="15" hidden="false" customHeight="true" outlineLevel="0" collapsed="false">
      <c r="B42" s="159"/>
      <c r="C42" s="34" t="s">
        <v>121</v>
      </c>
      <c r="D42" s="160" t="s">
        <v>122</v>
      </c>
      <c r="E42" s="161" t="n">
        <v>2840</v>
      </c>
      <c r="F42" s="161" t="n">
        <v>2571</v>
      </c>
      <c r="G42" s="161" t="n">
        <v>1798</v>
      </c>
      <c r="H42" s="161" t="n">
        <v>4520</v>
      </c>
      <c r="I42" s="161" t="n">
        <v>4370</v>
      </c>
      <c r="J42" s="162" t="n">
        <f aca="false">+I42-H42</f>
        <v>-150</v>
      </c>
      <c r="K42" s="163" t="n">
        <v>-0.0331858407079646</v>
      </c>
      <c r="L42" s="164" t="n">
        <v>0.038</v>
      </c>
      <c r="M42" s="164" t="n">
        <v>0.036</v>
      </c>
      <c r="N42" s="164" t="n">
        <v>0.039</v>
      </c>
      <c r="O42" s="165" t="s">
        <v>408</v>
      </c>
    </row>
    <row r="43" s="13" customFormat="true" ht="15" hidden="false" customHeight="true" outlineLevel="0" collapsed="false">
      <c r="B43" s="159"/>
      <c r="C43" s="34" t="s">
        <v>124</v>
      </c>
      <c r="D43" s="160" t="s">
        <v>125</v>
      </c>
      <c r="E43" s="161" t="n">
        <v>2520</v>
      </c>
      <c r="F43" s="161" t="n">
        <v>2391</v>
      </c>
      <c r="G43" s="161" t="n">
        <v>1888</v>
      </c>
      <c r="H43" s="161" t="n">
        <v>4240</v>
      </c>
      <c r="I43" s="161" t="n">
        <v>4280</v>
      </c>
      <c r="J43" s="162" t="n">
        <f aca="false">+I43-H43</f>
        <v>40</v>
      </c>
      <c r="K43" s="163" t="n">
        <v>0.00943396226415094</v>
      </c>
      <c r="L43" s="164" t="n">
        <v>0.039</v>
      </c>
      <c r="M43" s="164" t="n">
        <v>0.037</v>
      </c>
      <c r="N43" s="164" t="n">
        <v>0.04</v>
      </c>
      <c r="O43" s="165" t="s">
        <v>408</v>
      </c>
    </row>
    <row r="44" s="13" customFormat="true" ht="15" hidden="false" customHeight="true" outlineLevel="0" collapsed="false">
      <c r="B44" s="159"/>
      <c r="C44" s="34" t="s">
        <v>126</v>
      </c>
      <c r="D44" s="166" t="s">
        <v>127</v>
      </c>
      <c r="E44" s="161" t="n">
        <v>6705</v>
      </c>
      <c r="F44" s="161" t="n">
        <v>6622</v>
      </c>
      <c r="G44" s="161" t="n">
        <v>1787</v>
      </c>
      <c r="H44" s="161" t="n">
        <v>8410</v>
      </c>
      <c r="I44" s="161" t="n">
        <v>8410</v>
      </c>
      <c r="J44" s="162" t="n">
        <f aca="false">+I44-H44</f>
        <v>0</v>
      </c>
      <c r="K44" s="163" t="n">
        <v>0</v>
      </c>
      <c r="L44" s="164" t="n">
        <v>0.033</v>
      </c>
      <c r="M44" s="164" t="n">
        <v>0.031</v>
      </c>
      <c r="N44" s="164" t="n">
        <v>0.034</v>
      </c>
      <c r="O44" s="165" t="s">
        <v>408</v>
      </c>
    </row>
    <row r="45" s="13" customFormat="true" ht="15" hidden="false" customHeight="true" outlineLevel="0" collapsed="false">
      <c r="B45" s="159"/>
      <c r="C45" s="34" t="s">
        <v>129</v>
      </c>
      <c r="D45" s="166" t="s">
        <v>130</v>
      </c>
      <c r="E45" s="161" t="n">
        <v>960</v>
      </c>
      <c r="F45" s="161" t="n">
        <v>1007</v>
      </c>
      <c r="G45" s="161" t="n">
        <v>22</v>
      </c>
      <c r="H45" s="161" t="n">
        <v>1020</v>
      </c>
      <c r="I45" s="161" t="n">
        <v>1030</v>
      </c>
      <c r="J45" s="162" t="n">
        <f aca="false">+I45-H45</f>
        <v>10</v>
      </c>
      <c r="K45" s="163" t="n">
        <v>0.01</v>
      </c>
      <c r="L45" s="164" t="n">
        <v>0.043</v>
      </c>
      <c r="M45" s="164" t="n">
        <v>0.035</v>
      </c>
      <c r="N45" s="164" t="n">
        <v>0.045</v>
      </c>
      <c r="O45" s="165" t="s">
        <v>408</v>
      </c>
    </row>
    <row r="46" s="13" customFormat="true" ht="15" hidden="false" customHeight="true" outlineLevel="0" collapsed="false">
      <c r="B46" s="159"/>
      <c r="C46" s="34" t="s">
        <v>132</v>
      </c>
      <c r="D46" s="166" t="s">
        <v>133</v>
      </c>
      <c r="E46" s="161" t="n">
        <v>1152</v>
      </c>
      <c r="F46" s="161" t="n">
        <v>1200</v>
      </c>
      <c r="G46" s="161" t="n">
        <v>199</v>
      </c>
      <c r="H46" s="161" t="n">
        <v>1400</v>
      </c>
      <c r="I46" s="161" t="n">
        <v>1400</v>
      </c>
      <c r="J46" s="162" t="n">
        <f aca="false">+I46-H46</f>
        <v>0</v>
      </c>
      <c r="K46" s="163" t="n">
        <v>0</v>
      </c>
      <c r="L46" s="164" t="n">
        <v>0.039</v>
      </c>
      <c r="M46" s="164" t="n">
        <v>0.037</v>
      </c>
      <c r="N46" s="164" t="n">
        <v>0.04</v>
      </c>
      <c r="O46" s="165" t="s">
        <v>408</v>
      </c>
    </row>
    <row r="47" s="13" customFormat="true" ht="15" hidden="false" customHeight="true" outlineLevel="0" collapsed="false">
      <c r="B47" s="159"/>
      <c r="C47" s="34" t="s">
        <v>134</v>
      </c>
      <c r="D47" s="166" t="s">
        <v>135</v>
      </c>
      <c r="E47" s="161" t="n">
        <v>2392</v>
      </c>
      <c r="F47" s="161" t="n">
        <v>2443</v>
      </c>
      <c r="G47" s="161" t="n">
        <v>486</v>
      </c>
      <c r="H47" s="161" t="n">
        <v>2910</v>
      </c>
      <c r="I47" s="161" t="n">
        <v>2930</v>
      </c>
      <c r="J47" s="162" t="n">
        <f aca="false">+I47-H47</f>
        <v>20</v>
      </c>
      <c r="K47" s="163" t="n">
        <v>0.00687285223367698</v>
      </c>
      <c r="L47" s="164" t="n">
        <v>0.038</v>
      </c>
      <c r="M47" s="164" t="n">
        <v>0.036</v>
      </c>
      <c r="N47" s="164" t="n">
        <v>0.039</v>
      </c>
      <c r="O47" s="165" t="s">
        <v>408</v>
      </c>
    </row>
    <row r="48" s="13" customFormat="true" ht="15" hidden="false" customHeight="true" outlineLevel="0" collapsed="false">
      <c r="B48" s="159"/>
      <c r="C48" s="34" t="s">
        <v>136</v>
      </c>
      <c r="D48" s="160" t="s">
        <v>137</v>
      </c>
      <c r="E48" s="161" t="n">
        <v>4130</v>
      </c>
      <c r="F48" s="161" t="n">
        <v>4422</v>
      </c>
      <c r="G48" s="161" t="n">
        <v>57</v>
      </c>
      <c r="H48" s="161" t="n">
        <v>4320</v>
      </c>
      <c r="I48" s="161" t="n">
        <v>4480</v>
      </c>
      <c r="J48" s="162" t="n">
        <f aca="false">+I48-H48</f>
        <v>160</v>
      </c>
      <c r="K48" s="163" t="n">
        <v>0.037037037037037</v>
      </c>
      <c r="L48" s="164" t="n">
        <v>0.035</v>
      </c>
      <c r="M48" s="164" t="n">
        <v>0.033</v>
      </c>
      <c r="N48" s="164" t="n">
        <v>0.036</v>
      </c>
      <c r="O48" s="165" t="s">
        <v>408</v>
      </c>
    </row>
    <row r="49" s="13" customFormat="true" ht="15" hidden="false" customHeight="true" outlineLevel="0" collapsed="false">
      <c r="B49" s="159"/>
      <c r="C49" s="34" t="s">
        <v>138</v>
      </c>
      <c r="D49" s="166" t="s">
        <v>139</v>
      </c>
      <c r="E49" s="161" t="n">
        <v>1460</v>
      </c>
      <c r="F49" s="161" t="n">
        <v>1492</v>
      </c>
      <c r="G49" s="161" t="n">
        <v>97</v>
      </c>
      <c r="H49" s="161" t="n">
        <v>1590</v>
      </c>
      <c r="I49" s="161" t="n">
        <v>1590</v>
      </c>
      <c r="J49" s="162" t="n">
        <f aca="false">+I49-H49</f>
        <v>0</v>
      </c>
      <c r="K49" s="163" t="n">
        <v>0</v>
      </c>
      <c r="L49" s="164" t="n">
        <v>0.04</v>
      </c>
      <c r="M49" s="164" t="n">
        <v>0.034</v>
      </c>
      <c r="N49" s="164" t="n">
        <v>0.041</v>
      </c>
      <c r="O49" s="165" t="s">
        <v>408</v>
      </c>
    </row>
    <row r="50" s="13" customFormat="true" ht="15" hidden="false" customHeight="true" outlineLevel="0" collapsed="false">
      <c r="B50" s="159"/>
      <c r="C50" s="34" t="s">
        <v>140</v>
      </c>
      <c r="D50" s="166" t="s">
        <v>141</v>
      </c>
      <c r="E50" s="161" t="n">
        <v>1453</v>
      </c>
      <c r="F50" s="161" t="n">
        <v>1573</v>
      </c>
      <c r="G50" s="161" t="n">
        <v>476</v>
      </c>
      <c r="H50" s="161" t="n">
        <v>2050</v>
      </c>
      <c r="I50" s="161" t="n">
        <v>2050</v>
      </c>
      <c r="J50" s="162" t="n">
        <f aca="false">+I50-H50</f>
        <v>0</v>
      </c>
      <c r="K50" s="163" t="n">
        <v>0</v>
      </c>
      <c r="L50" s="164" t="n">
        <v>0.043</v>
      </c>
      <c r="M50" s="164" t="n">
        <v>0.041</v>
      </c>
      <c r="N50" s="164" t="n">
        <v>0.045</v>
      </c>
      <c r="O50" s="165" t="s">
        <v>410</v>
      </c>
    </row>
    <row r="51" s="13" customFormat="true" ht="15" hidden="false" customHeight="true" outlineLevel="0" collapsed="false">
      <c r="B51" s="159"/>
      <c r="C51" s="34" t="s">
        <v>142</v>
      </c>
      <c r="D51" s="166" t="s">
        <v>143</v>
      </c>
      <c r="E51" s="161" t="n">
        <v>1167</v>
      </c>
      <c r="F51" s="161" t="n">
        <v>1173</v>
      </c>
      <c r="G51" s="161" t="n">
        <v>86</v>
      </c>
      <c r="H51" s="161" t="n">
        <v>1260</v>
      </c>
      <c r="I51" s="161" t="n">
        <v>1260</v>
      </c>
      <c r="J51" s="162" t="n">
        <f aca="false">+I51-H51</f>
        <v>0</v>
      </c>
      <c r="K51" s="163" t="n">
        <v>0</v>
      </c>
      <c r="L51" s="164" t="n">
        <v>0.044</v>
      </c>
      <c r="M51" s="164" t="n">
        <v>0.042</v>
      </c>
      <c r="N51" s="164" t="n">
        <v>0.046</v>
      </c>
      <c r="O51" s="165" t="s">
        <v>410</v>
      </c>
    </row>
    <row r="52" s="13" customFormat="true" ht="15" hidden="false" customHeight="true" outlineLevel="0" collapsed="false">
      <c r="B52" s="159"/>
      <c r="C52" s="34" t="s">
        <v>144</v>
      </c>
      <c r="D52" s="166" t="s">
        <v>145</v>
      </c>
      <c r="E52" s="161" t="n">
        <v>1800</v>
      </c>
      <c r="F52" s="161" t="n">
        <v>1821</v>
      </c>
      <c r="G52" s="161" t="n">
        <v>78</v>
      </c>
      <c r="H52" s="161" t="n">
        <v>1900</v>
      </c>
      <c r="I52" s="161" t="n">
        <v>1900</v>
      </c>
      <c r="J52" s="162" t="n">
        <f aca="false">+I52-H52</f>
        <v>0</v>
      </c>
      <c r="K52" s="163" t="n">
        <v>0</v>
      </c>
      <c r="L52" s="164" t="n">
        <v>0.035</v>
      </c>
      <c r="M52" s="164" t="n">
        <v>0.033</v>
      </c>
      <c r="N52" s="164" t="n">
        <v>0.036</v>
      </c>
      <c r="O52" s="165" t="s">
        <v>408</v>
      </c>
    </row>
    <row r="53" s="13" customFormat="true" ht="15" hidden="false" customHeight="true" outlineLevel="0" collapsed="false">
      <c r="B53" s="159"/>
      <c r="C53" s="34" t="s">
        <v>147</v>
      </c>
      <c r="D53" s="160" t="s">
        <v>148</v>
      </c>
      <c r="E53" s="161" t="n">
        <v>2580</v>
      </c>
      <c r="F53" s="161" t="n">
        <v>2555</v>
      </c>
      <c r="G53" s="161" t="n">
        <v>424</v>
      </c>
      <c r="H53" s="161" t="n">
        <v>2950</v>
      </c>
      <c r="I53" s="161" t="n">
        <v>2980</v>
      </c>
      <c r="J53" s="162" t="n">
        <f aca="false">+I53-H53</f>
        <v>30</v>
      </c>
      <c r="K53" s="163" t="n">
        <v>0.0101694915254237</v>
      </c>
      <c r="L53" s="164" t="n">
        <v>0.039</v>
      </c>
      <c r="M53" s="164" t="n">
        <v>0.037</v>
      </c>
      <c r="N53" s="164" t="n">
        <v>0.04</v>
      </c>
      <c r="O53" s="165" t="s">
        <v>408</v>
      </c>
    </row>
    <row r="54" s="13" customFormat="true" ht="15" hidden="false" customHeight="true" outlineLevel="0" collapsed="false">
      <c r="B54" s="159"/>
      <c r="C54" s="34" t="s">
        <v>150</v>
      </c>
      <c r="D54" s="160" t="s">
        <v>411</v>
      </c>
      <c r="E54" s="161" t="n">
        <v>1311</v>
      </c>
      <c r="F54" s="161" t="n">
        <v>1408</v>
      </c>
      <c r="G54" s="161" t="n">
        <v>31</v>
      </c>
      <c r="H54" s="161" t="n">
        <v>1410</v>
      </c>
      <c r="I54" s="161" t="n">
        <v>1440</v>
      </c>
      <c r="J54" s="162" t="n">
        <f aca="false">+I54-H54</f>
        <v>30</v>
      </c>
      <c r="K54" s="163" t="n">
        <v>0.0212765957446809</v>
      </c>
      <c r="L54" s="164" t="n">
        <v>0.034</v>
      </c>
      <c r="M54" s="164" t="n">
        <v>0.032</v>
      </c>
      <c r="N54" s="164" t="n">
        <v>0.035</v>
      </c>
      <c r="O54" s="165" t="s">
        <v>408</v>
      </c>
    </row>
    <row r="55" s="13" customFormat="true" ht="15" hidden="false" customHeight="true" outlineLevel="0" collapsed="false">
      <c r="B55" s="159"/>
      <c r="C55" s="34" t="s">
        <v>153</v>
      </c>
      <c r="D55" s="166" t="s">
        <v>154</v>
      </c>
      <c r="E55" s="161" t="n">
        <v>1220</v>
      </c>
      <c r="F55" s="161" t="n">
        <v>1228</v>
      </c>
      <c r="G55" s="161" t="n">
        <v>-28</v>
      </c>
      <c r="H55" s="161" t="n">
        <v>1270</v>
      </c>
      <c r="I55" s="161" t="n">
        <v>1200</v>
      </c>
      <c r="J55" s="162" t="n">
        <f aca="false">+I55-H55</f>
        <v>-70</v>
      </c>
      <c r="K55" s="163" t="n">
        <v>-0.0551181102362205</v>
      </c>
      <c r="L55" s="164" t="n">
        <v>0.041</v>
      </c>
      <c r="M55" s="164" t="n">
        <v>0.039</v>
      </c>
      <c r="N55" s="164" t="n">
        <v>0.042</v>
      </c>
      <c r="O55" s="165" t="s">
        <v>408</v>
      </c>
    </row>
    <row r="56" s="13" customFormat="true" ht="15" hidden="false" customHeight="true" outlineLevel="0" collapsed="false">
      <c r="B56" s="159"/>
      <c r="C56" s="34" t="s">
        <v>155</v>
      </c>
      <c r="D56" s="166" t="s">
        <v>156</v>
      </c>
      <c r="E56" s="161" t="n">
        <v>1080</v>
      </c>
      <c r="F56" s="161" t="n">
        <v>1128</v>
      </c>
      <c r="G56" s="161" t="n">
        <v>11</v>
      </c>
      <c r="H56" s="161" t="n">
        <v>1140</v>
      </c>
      <c r="I56" s="161" t="n">
        <v>1140</v>
      </c>
      <c r="J56" s="162" t="n">
        <f aca="false">+I56-H56</f>
        <v>0</v>
      </c>
      <c r="K56" s="163" t="n">
        <v>0</v>
      </c>
      <c r="L56" s="164" t="n">
        <v>0.044</v>
      </c>
      <c r="M56" s="164" t="n">
        <v>0.042</v>
      </c>
      <c r="N56" s="164" t="n">
        <v>0.046</v>
      </c>
      <c r="O56" s="165" t="s">
        <v>410</v>
      </c>
    </row>
    <row r="57" s="13" customFormat="true" ht="15" hidden="false" customHeight="true" outlineLevel="0" collapsed="false">
      <c r="B57" s="159"/>
      <c r="C57" s="34" t="s">
        <v>157</v>
      </c>
      <c r="D57" s="166" t="s">
        <v>158</v>
      </c>
      <c r="E57" s="161" t="n">
        <v>825</v>
      </c>
      <c r="F57" s="161" t="n">
        <v>856</v>
      </c>
      <c r="G57" s="161" t="n">
        <v>243</v>
      </c>
      <c r="H57" s="161" t="n">
        <v>1100</v>
      </c>
      <c r="I57" s="161" t="n">
        <v>1100</v>
      </c>
      <c r="J57" s="162" t="n">
        <f aca="false">+I57-H57</f>
        <v>0</v>
      </c>
      <c r="K57" s="163" t="n">
        <v>0</v>
      </c>
      <c r="L57" s="164" t="n">
        <v>0.038</v>
      </c>
      <c r="M57" s="164" t="n">
        <v>0.035</v>
      </c>
      <c r="N57" s="164" t="n">
        <v>0.038</v>
      </c>
      <c r="O57" s="165" t="s">
        <v>408</v>
      </c>
    </row>
    <row r="58" s="13" customFormat="true" ht="15" hidden="false" customHeight="true" outlineLevel="0" collapsed="false">
      <c r="B58" s="159"/>
      <c r="C58" s="34" t="s">
        <v>159</v>
      </c>
      <c r="D58" s="166" t="s">
        <v>412</v>
      </c>
      <c r="E58" s="161" t="n">
        <v>1200</v>
      </c>
      <c r="F58" s="161" t="n">
        <v>1192</v>
      </c>
      <c r="G58" s="161" t="n">
        <v>77</v>
      </c>
      <c r="H58" s="161" t="n">
        <v>1270</v>
      </c>
      <c r="I58" s="161" t="n">
        <v>1270</v>
      </c>
      <c r="J58" s="162" t="n">
        <f aca="false">+I58-H58</f>
        <v>0</v>
      </c>
      <c r="K58" s="163" t="n">
        <v>0</v>
      </c>
      <c r="L58" s="164" t="n">
        <v>0.035</v>
      </c>
      <c r="M58" s="164" t="n">
        <v>0.033</v>
      </c>
      <c r="N58" s="164" t="n">
        <v>0.036</v>
      </c>
      <c r="O58" s="165" t="s">
        <v>408</v>
      </c>
    </row>
    <row r="59" s="13" customFormat="true" ht="15" hidden="false" customHeight="true" outlineLevel="0" collapsed="false">
      <c r="B59" s="159"/>
      <c r="C59" s="34" t="s">
        <v>162</v>
      </c>
      <c r="D59" s="166" t="s">
        <v>163</v>
      </c>
      <c r="E59" s="161" t="n">
        <v>1195</v>
      </c>
      <c r="F59" s="161" t="n">
        <v>1227</v>
      </c>
      <c r="G59" s="161" t="n">
        <v>-67</v>
      </c>
      <c r="H59" s="161" t="n">
        <v>1200</v>
      </c>
      <c r="I59" s="161" t="n">
        <v>1160</v>
      </c>
      <c r="J59" s="162" t="n">
        <f aca="false">+I59-H59</f>
        <v>-40</v>
      </c>
      <c r="K59" s="163" t="n">
        <v>-0.0333333333333333</v>
      </c>
      <c r="L59" s="164" t="n">
        <v>0.035</v>
      </c>
      <c r="M59" s="164" t="n">
        <v>0.033</v>
      </c>
      <c r="N59" s="164" t="n">
        <v>0.036</v>
      </c>
      <c r="O59" s="165" t="s">
        <v>408</v>
      </c>
    </row>
    <row r="60" s="13" customFormat="true" ht="15" hidden="false" customHeight="true" outlineLevel="0" collapsed="false">
      <c r="B60" s="159"/>
      <c r="C60" s="34" t="s">
        <v>165</v>
      </c>
      <c r="D60" s="166" t="s">
        <v>166</v>
      </c>
      <c r="E60" s="161" t="n">
        <v>1040</v>
      </c>
      <c r="F60" s="161" t="n">
        <v>1083</v>
      </c>
      <c r="G60" s="161" t="n">
        <v>-43</v>
      </c>
      <c r="H60" s="161" t="n">
        <v>1070</v>
      </c>
      <c r="I60" s="161" t="n">
        <v>1040</v>
      </c>
      <c r="J60" s="162" t="n">
        <f aca="false">+I60-H60</f>
        <v>-30</v>
      </c>
      <c r="K60" s="163" t="n">
        <v>-0.0280373831775701</v>
      </c>
      <c r="L60" s="164" t="n">
        <v>0.037</v>
      </c>
      <c r="M60" s="164" t="n">
        <v>0.035</v>
      </c>
      <c r="N60" s="164" t="n">
        <v>0.038</v>
      </c>
      <c r="O60" s="165" t="s">
        <v>408</v>
      </c>
    </row>
    <row r="61" s="13" customFormat="true" ht="15" hidden="false" customHeight="true" outlineLevel="0" collapsed="false">
      <c r="B61" s="159"/>
      <c r="C61" s="34" t="s">
        <v>167</v>
      </c>
      <c r="D61" s="160" t="s">
        <v>413</v>
      </c>
      <c r="E61" s="161" t="n">
        <v>1840</v>
      </c>
      <c r="F61" s="161" t="n">
        <v>1872</v>
      </c>
      <c r="G61" s="161" t="n">
        <v>37</v>
      </c>
      <c r="H61" s="161" t="n">
        <v>1910</v>
      </c>
      <c r="I61" s="161" t="n">
        <v>1910</v>
      </c>
      <c r="J61" s="162" t="n">
        <f aca="false">+I61-H61</f>
        <v>0</v>
      </c>
      <c r="K61" s="163" t="n">
        <v>0</v>
      </c>
      <c r="L61" s="164" t="n">
        <v>0.035</v>
      </c>
      <c r="M61" s="164" t="n">
        <v>0.033</v>
      </c>
      <c r="N61" s="164" t="n">
        <v>0.036</v>
      </c>
      <c r="O61" s="165" t="s">
        <v>408</v>
      </c>
    </row>
    <row r="62" s="13" customFormat="true" ht="15" hidden="false" customHeight="true" outlineLevel="0" collapsed="false">
      <c r="B62" s="159"/>
      <c r="C62" s="34" t="s">
        <v>169</v>
      </c>
      <c r="D62" s="160" t="s">
        <v>170</v>
      </c>
      <c r="E62" s="161" t="n">
        <v>1750</v>
      </c>
      <c r="F62" s="161" t="n">
        <v>1750</v>
      </c>
      <c r="G62" s="161" t="n">
        <v>39</v>
      </c>
      <c r="H62" s="161" t="n">
        <v>1820</v>
      </c>
      <c r="I62" s="161" t="n">
        <v>1790</v>
      </c>
      <c r="J62" s="162" t="n">
        <f aca="false">+I62-H62</f>
        <v>-30</v>
      </c>
      <c r="K62" s="163" t="n">
        <v>-0.0164835164835165</v>
      </c>
      <c r="L62" s="164" t="n">
        <v>0.037</v>
      </c>
      <c r="M62" s="164" t="n">
        <v>0.035</v>
      </c>
      <c r="N62" s="164" t="n">
        <v>0.038</v>
      </c>
      <c r="O62" s="165" t="s">
        <v>408</v>
      </c>
    </row>
    <row r="63" customFormat="false" ht="15" hidden="false" customHeight="true" outlineLevel="0" collapsed="false">
      <c r="B63" s="167" t="s">
        <v>173</v>
      </c>
      <c r="C63" s="37" t="s">
        <v>174</v>
      </c>
      <c r="D63" s="168" t="s">
        <v>175</v>
      </c>
      <c r="E63" s="169" t="n">
        <v>11880</v>
      </c>
      <c r="F63" s="169" t="n">
        <v>10356</v>
      </c>
      <c r="G63" s="169" t="n">
        <v>7843</v>
      </c>
      <c r="H63" s="169" t="n">
        <v>18200</v>
      </c>
      <c r="I63" s="169" t="n">
        <v>18200</v>
      </c>
      <c r="J63" s="170" t="n">
        <f aca="false">+I63-H63</f>
        <v>0</v>
      </c>
      <c r="K63" s="171" t="n">
        <v>0</v>
      </c>
      <c r="L63" s="172" t="n">
        <v>0.035</v>
      </c>
      <c r="M63" s="172" t="n">
        <v>0.033</v>
      </c>
      <c r="N63" s="172" t="n">
        <v>0.036</v>
      </c>
      <c r="O63" s="173" t="s">
        <v>408</v>
      </c>
    </row>
    <row r="64" customFormat="false" ht="15" hidden="false" customHeight="true" outlineLevel="0" collapsed="false">
      <c r="B64" s="167"/>
      <c r="C64" s="37" t="s">
        <v>176</v>
      </c>
      <c r="D64" s="168" t="s">
        <v>177</v>
      </c>
      <c r="E64" s="169" t="n">
        <v>1570</v>
      </c>
      <c r="F64" s="169" t="n">
        <v>1533</v>
      </c>
      <c r="G64" s="169" t="n">
        <v>426</v>
      </c>
      <c r="H64" s="169" t="n">
        <v>1960</v>
      </c>
      <c r="I64" s="169" t="n">
        <v>1960</v>
      </c>
      <c r="J64" s="170" t="n">
        <f aca="false">+I64-H64</f>
        <v>0</v>
      </c>
      <c r="K64" s="171" t="n">
        <v>0</v>
      </c>
      <c r="L64" s="172" t="n">
        <v>0.046</v>
      </c>
      <c r="M64" s="172" t="n">
        <v>0.044</v>
      </c>
      <c r="N64" s="172" t="n">
        <v>0.047</v>
      </c>
      <c r="O64" s="173" t="s">
        <v>408</v>
      </c>
    </row>
    <row r="65" customFormat="false" ht="15" hidden="false" customHeight="true" outlineLevel="0" collapsed="false">
      <c r="B65" s="167"/>
      <c r="C65" s="37" t="s">
        <v>179</v>
      </c>
      <c r="D65" s="168" t="s">
        <v>180</v>
      </c>
      <c r="E65" s="169" t="n">
        <v>1110</v>
      </c>
      <c r="F65" s="169" t="n">
        <v>920</v>
      </c>
      <c r="G65" s="169" t="n">
        <v>369</v>
      </c>
      <c r="H65" s="169" t="n">
        <v>1210</v>
      </c>
      <c r="I65" s="169" t="n">
        <v>1290</v>
      </c>
      <c r="J65" s="170" t="n">
        <f aca="false">+I65-H65</f>
        <v>80</v>
      </c>
      <c r="K65" s="171" t="n">
        <v>0.066</v>
      </c>
      <c r="L65" s="172" t="n">
        <v>0.041</v>
      </c>
      <c r="M65" s="172" t="n">
        <v>0.039</v>
      </c>
      <c r="N65" s="172" t="n">
        <v>0.042</v>
      </c>
      <c r="O65" s="173" t="s">
        <v>408</v>
      </c>
    </row>
    <row r="66" s="174" customFormat="true" ht="15" hidden="false" customHeight="true" outlineLevel="0" collapsed="false">
      <c r="B66" s="167"/>
      <c r="C66" s="37" t="s">
        <v>181</v>
      </c>
      <c r="D66" s="168" t="s">
        <v>182</v>
      </c>
      <c r="E66" s="169" t="n">
        <v>785</v>
      </c>
      <c r="F66" s="169" t="n">
        <v>670</v>
      </c>
      <c r="G66" s="169" t="n">
        <v>323</v>
      </c>
      <c r="H66" s="169" t="n">
        <v>995</v>
      </c>
      <c r="I66" s="169" t="n">
        <v>994</v>
      </c>
      <c r="J66" s="170" t="n">
        <f aca="false">+I66-H66</f>
        <v>-1</v>
      </c>
      <c r="K66" s="171" t="n">
        <v>-0.001</v>
      </c>
      <c r="L66" s="172" t="n">
        <v>0.042</v>
      </c>
      <c r="M66" s="172" t="n">
        <v>0.04</v>
      </c>
      <c r="N66" s="172" t="n">
        <v>0.043</v>
      </c>
      <c r="O66" s="173" t="s">
        <v>408</v>
      </c>
    </row>
    <row r="67" customFormat="false" ht="15" hidden="false" customHeight="true" outlineLevel="0" collapsed="false">
      <c r="B67" s="167"/>
      <c r="C67" s="37" t="s">
        <v>183</v>
      </c>
      <c r="D67" s="168" t="s">
        <v>184</v>
      </c>
      <c r="E67" s="169" t="n">
        <v>640</v>
      </c>
      <c r="F67" s="169" t="n">
        <v>620</v>
      </c>
      <c r="G67" s="169" t="n">
        <v>181</v>
      </c>
      <c r="H67" s="169" t="n">
        <v>800</v>
      </c>
      <c r="I67" s="169" t="n">
        <v>802</v>
      </c>
      <c r="J67" s="170" t="n">
        <f aca="false">+I67-H67</f>
        <v>2</v>
      </c>
      <c r="K67" s="171" t="n">
        <v>0.002</v>
      </c>
      <c r="L67" s="172" t="n">
        <v>0.039</v>
      </c>
      <c r="M67" s="172" t="n">
        <v>0.037</v>
      </c>
      <c r="N67" s="172" t="n">
        <v>0.04</v>
      </c>
      <c r="O67" s="173" t="s">
        <v>408</v>
      </c>
    </row>
    <row r="68" customFormat="false" ht="15" hidden="false" customHeight="true" outlineLevel="0" collapsed="false">
      <c r="B68" s="167"/>
      <c r="C68" s="37" t="s">
        <v>185</v>
      </c>
      <c r="D68" s="168" t="s">
        <v>186</v>
      </c>
      <c r="E68" s="169" t="n">
        <v>1813</v>
      </c>
      <c r="F68" s="169" t="n">
        <v>1726</v>
      </c>
      <c r="G68" s="169" t="n">
        <v>703</v>
      </c>
      <c r="H68" s="169" t="n">
        <v>2410</v>
      </c>
      <c r="I68" s="169" t="n">
        <v>2430</v>
      </c>
      <c r="J68" s="170" t="n">
        <f aca="false">+I68-H68</f>
        <v>20</v>
      </c>
      <c r="K68" s="171" t="n">
        <v>0.008</v>
      </c>
      <c r="L68" s="172" t="n">
        <v>0.034</v>
      </c>
      <c r="M68" s="172" t="n">
        <v>0.031</v>
      </c>
      <c r="N68" s="172" t="n">
        <v>0.035</v>
      </c>
      <c r="O68" s="173" t="s">
        <v>408</v>
      </c>
    </row>
    <row r="69" customFormat="false" ht="15" hidden="false" customHeight="true" outlineLevel="0" collapsed="false">
      <c r="B69" s="167"/>
      <c r="C69" s="37" t="s">
        <v>187</v>
      </c>
      <c r="D69" s="168" t="s">
        <v>188</v>
      </c>
      <c r="E69" s="169" t="n">
        <v>3502</v>
      </c>
      <c r="F69" s="169" t="n">
        <v>3001</v>
      </c>
      <c r="G69" s="169" t="n">
        <v>1188</v>
      </c>
      <c r="H69" s="169" t="n">
        <v>4180</v>
      </c>
      <c r="I69" s="169" t="n">
        <v>4190</v>
      </c>
      <c r="J69" s="170" t="n">
        <f aca="false">+I69-H69</f>
        <v>10</v>
      </c>
      <c r="K69" s="171" t="n">
        <v>0.00239234449760772</v>
      </c>
      <c r="L69" s="172" t="n">
        <v>0.04</v>
      </c>
      <c r="M69" s="172" t="n">
        <v>0.038</v>
      </c>
      <c r="N69" s="172" t="n">
        <v>0.042</v>
      </c>
      <c r="O69" s="173" t="s">
        <v>410</v>
      </c>
    </row>
    <row r="70" customFormat="false" ht="15" hidden="false" customHeight="true" outlineLevel="0" collapsed="false">
      <c r="B70" s="167"/>
      <c r="C70" s="37" t="s">
        <v>189</v>
      </c>
      <c r="D70" s="168" t="s">
        <v>190</v>
      </c>
      <c r="E70" s="169" t="n">
        <v>2590</v>
      </c>
      <c r="F70" s="169" t="n">
        <v>2602</v>
      </c>
      <c r="G70" s="169" t="n">
        <v>397</v>
      </c>
      <c r="H70" s="169" t="n">
        <v>3000</v>
      </c>
      <c r="I70" s="169" t="n">
        <v>3000</v>
      </c>
      <c r="J70" s="170" t="n">
        <f aca="false">+I70-H70</f>
        <v>0</v>
      </c>
      <c r="K70" s="171" t="n">
        <v>0</v>
      </c>
      <c r="L70" s="172" t="n">
        <v>0.033</v>
      </c>
      <c r="M70" s="172" t="n">
        <v>0.031</v>
      </c>
      <c r="N70" s="172" t="n">
        <v>0.035</v>
      </c>
      <c r="O70" s="173" t="s">
        <v>409</v>
      </c>
    </row>
    <row r="71" customFormat="false" ht="15" hidden="false" customHeight="true" outlineLevel="0" collapsed="false">
      <c r="B71" s="167"/>
      <c r="C71" s="37" t="s">
        <v>191</v>
      </c>
      <c r="D71" s="168" t="s">
        <v>192</v>
      </c>
      <c r="E71" s="169" t="n">
        <v>1300</v>
      </c>
      <c r="F71" s="169" t="n">
        <v>1405</v>
      </c>
      <c r="G71" s="169" t="n">
        <v>394</v>
      </c>
      <c r="H71" s="169" t="n">
        <v>1800</v>
      </c>
      <c r="I71" s="169" t="n">
        <v>1800</v>
      </c>
      <c r="J71" s="170" t="n">
        <f aca="false">+I71-H71</f>
        <v>0</v>
      </c>
      <c r="K71" s="171" t="n">
        <v>0</v>
      </c>
      <c r="L71" s="172" t="n">
        <v>0.037</v>
      </c>
      <c r="M71" s="172" t="n">
        <v>0.032</v>
      </c>
      <c r="N71" s="172" t="n">
        <v>0.035</v>
      </c>
      <c r="O71" s="173" t="s">
        <v>408</v>
      </c>
    </row>
    <row r="72" customFormat="false" ht="15" hidden="false" customHeight="true" outlineLevel="0" collapsed="false">
      <c r="B72" s="167"/>
      <c r="C72" s="37" t="s">
        <v>193</v>
      </c>
      <c r="D72" s="175" t="s">
        <v>194</v>
      </c>
      <c r="E72" s="169" t="n">
        <v>5200</v>
      </c>
      <c r="F72" s="169" t="n">
        <v>5242</v>
      </c>
      <c r="G72" s="169" t="n">
        <v>1197</v>
      </c>
      <c r="H72" s="169" t="n">
        <v>6420</v>
      </c>
      <c r="I72" s="169" t="n">
        <v>6440</v>
      </c>
      <c r="J72" s="170" t="n">
        <f aca="false">+I72-H72</f>
        <v>20</v>
      </c>
      <c r="K72" s="171" t="n">
        <v>0.003</v>
      </c>
      <c r="L72" s="172" t="n">
        <v>0.033</v>
      </c>
      <c r="M72" s="172" t="n">
        <v>0.03</v>
      </c>
      <c r="N72" s="172" t="n">
        <v>0.034</v>
      </c>
      <c r="O72" s="173" t="s">
        <v>408</v>
      </c>
    </row>
    <row r="73" customFormat="false" ht="15" hidden="false" customHeight="true" outlineLevel="0" collapsed="false">
      <c r="B73" s="167"/>
      <c r="C73" s="37" t="s">
        <v>195</v>
      </c>
      <c r="D73" s="168" t="s">
        <v>196</v>
      </c>
      <c r="E73" s="169" t="n">
        <v>1230</v>
      </c>
      <c r="F73" s="169" t="n">
        <v>1228</v>
      </c>
      <c r="G73" s="169" t="n">
        <v>151</v>
      </c>
      <c r="H73" s="169" t="n">
        <v>1380</v>
      </c>
      <c r="I73" s="169" t="n">
        <v>1380</v>
      </c>
      <c r="J73" s="170" t="n">
        <f aca="false">+I73-H73</f>
        <v>0</v>
      </c>
      <c r="K73" s="171" t="n">
        <v>0</v>
      </c>
      <c r="L73" s="172" t="n">
        <v>0.037</v>
      </c>
      <c r="M73" s="172" t="n">
        <v>0.035</v>
      </c>
      <c r="N73" s="172" t="n">
        <v>0.039</v>
      </c>
      <c r="O73" s="173" t="s">
        <v>410</v>
      </c>
    </row>
    <row r="74" customFormat="false" ht="15" hidden="false" customHeight="true" outlineLevel="0" collapsed="false">
      <c r="B74" s="167"/>
      <c r="C74" s="37" t="s">
        <v>197</v>
      </c>
      <c r="D74" s="168" t="s">
        <v>198</v>
      </c>
      <c r="E74" s="169" t="n">
        <v>740</v>
      </c>
      <c r="F74" s="169" t="n">
        <v>770</v>
      </c>
      <c r="G74" s="169" t="n">
        <v>32</v>
      </c>
      <c r="H74" s="169" t="n">
        <v>802</v>
      </c>
      <c r="I74" s="169" t="n">
        <v>803</v>
      </c>
      <c r="J74" s="170" t="n">
        <f aca="false">+I74-H74</f>
        <v>1</v>
      </c>
      <c r="K74" s="171" t="n">
        <v>0.00124688279301743</v>
      </c>
      <c r="L74" s="172" t="n">
        <v>0.037</v>
      </c>
      <c r="M74" s="172" t="n">
        <v>0.035</v>
      </c>
      <c r="N74" s="172" t="n">
        <v>0.039</v>
      </c>
      <c r="O74" s="173" t="s">
        <v>410</v>
      </c>
    </row>
    <row r="75" customFormat="false" ht="15" hidden="false" customHeight="true" outlineLevel="0" collapsed="false">
      <c r="B75" s="167"/>
      <c r="C75" s="37" t="s">
        <v>200</v>
      </c>
      <c r="D75" s="168" t="s">
        <v>201</v>
      </c>
      <c r="E75" s="169" t="n">
        <v>785</v>
      </c>
      <c r="F75" s="169" t="n">
        <v>787</v>
      </c>
      <c r="G75" s="169" t="n">
        <v>74</v>
      </c>
      <c r="H75" s="169" t="n">
        <v>870</v>
      </c>
      <c r="I75" s="169" t="n">
        <v>862</v>
      </c>
      <c r="J75" s="170" t="n">
        <f aca="false">+I75-H75</f>
        <v>-8</v>
      </c>
      <c r="K75" s="171" t="n">
        <v>-0.009</v>
      </c>
      <c r="L75" s="172" t="n">
        <v>0.038</v>
      </c>
      <c r="M75" s="172" t="n">
        <v>0.036</v>
      </c>
      <c r="N75" s="172" t="n">
        <v>0.039</v>
      </c>
      <c r="O75" s="173" t="s">
        <v>408</v>
      </c>
    </row>
    <row r="76" customFormat="false" ht="15" hidden="false" customHeight="true" outlineLevel="0" collapsed="false">
      <c r="B76" s="167"/>
      <c r="C76" s="37" t="s">
        <v>203</v>
      </c>
      <c r="D76" s="168" t="s">
        <v>204</v>
      </c>
      <c r="E76" s="169" t="n">
        <v>986</v>
      </c>
      <c r="F76" s="169" t="n">
        <v>981</v>
      </c>
      <c r="G76" s="169" t="n">
        <v>108</v>
      </c>
      <c r="H76" s="169" t="n">
        <v>1100</v>
      </c>
      <c r="I76" s="169" t="n">
        <v>1090</v>
      </c>
      <c r="J76" s="170" t="n">
        <f aca="false">+I76-H76</f>
        <v>-10</v>
      </c>
      <c r="K76" s="171" t="n">
        <v>-0.009</v>
      </c>
      <c r="L76" s="172" t="n">
        <v>0.039</v>
      </c>
      <c r="M76" s="172" t="n">
        <v>0.037</v>
      </c>
      <c r="N76" s="172" t="n">
        <v>0.04</v>
      </c>
      <c r="O76" s="173" t="s">
        <v>408</v>
      </c>
    </row>
    <row r="77" customFormat="false" ht="15" hidden="false" customHeight="true" outlineLevel="0" collapsed="false">
      <c r="B77" s="167"/>
      <c r="C77" s="37" t="s">
        <v>205</v>
      </c>
      <c r="D77" s="168" t="s">
        <v>206</v>
      </c>
      <c r="E77" s="169" t="n">
        <v>2428</v>
      </c>
      <c r="F77" s="169" t="n">
        <v>2310</v>
      </c>
      <c r="G77" s="169" t="n">
        <v>589</v>
      </c>
      <c r="H77" s="169" t="n">
        <v>2900</v>
      </c>
      <c r="I77" s="169" t="n">
        <v>2900</v>
      </c>
      <c r="J77" s="170" t="n">
        <f aca="false">+I77-H77</f>
        <v>0</v>
      </c>
      <c r="K77" s="171" t="n">
        <v>0</v>
      </c>
      <c r="L77" s="172" t="n">
        <v>0.039</v>
      </c>
      <c r="M77" s="172" t="n">
        <v>0.037</v>
      </c>
      <c r="N77" s="172" t="n">
        <v>0.041</v>
      </c>
      <c r="O77" s="173" t="s">
        <v>409</v>
      </c>
    </row>
    <row r="78" customFormat="false" ht="15" hidden="false" customHeight="true" outlineLevel="0" collapsed="false">
      <c r="B78" s="167"/>
      <c r="C78" s="37" t="s">
        <v>207</v>
      </c>
      <c r="D78" s="168" t="s">
        <v>208</v>
      </c>
      <c r="E78" s="169" t="n">
        <v>1608</v>
      </c>
      <c r="F78" s="169" t="n">
        <v>1622</v>
      </c>
      <c r="G78" s="169" t="n">
        <v>257</v>
      </c>
      <c r="H78" s="169" t="n">
        <v>1880</v>
      </c>
      <c r="I78" s="169" t="n">
        <v>1880</v>
      </c>
      <c r="J78" s="170" t="n">
        <f aca="false">+I78-H78</f>
        <v>0</v>
      </c>
      <c r="K78" s="171" t="n">
        <v>0</v>
      </c>
      <c r="L78" s="172" t="n">
        <v>0.038</v>
      </c>
      <c r="M78" s="172" t="n">
        <v>0.036</v>
      </c>
      <c r="N78" s="172" t="n">
        <v>0.04</v>
      </c>
      <c r="O78" s="173" t="s">
        <v>409</v>
      </c>
    </row>
    <row r="79" customFormat="false" ht="15" hidden="false" customHeight="true" outlineLevel="0" collapsed="false">
      <c r="B79" s="167"/>
      <c r="C79" s="37" t="s">
        <v>209</v>
      </c>
      <c r="D79" s="168" t="s">
        <v>210</v>
      </c>
      <c r="E79" s="169" t="n">
        <v>905</v>
      </c>
      <c r="F79" s="169" t="n">
        <v>892</v>
      </c>
      <c r="G79" s="169" t="n">
        <v>60</v>
      </c>
      <c r="H79" s="169" t="n">
        <v>948</v>
      </c>
      <c r="I79" s="169" t="n">
        <v>953</v>
      </c>
      <c r="J79" s="170" t="n">
        <f aca="false">+I79-H79</f>
        <v>5</v>
      </c>
      <c r="K79" s="171" t="n">
        <v>0.00527426160337563</v>
      </c>
      <c r="L79" s="172" t="n">
        <v>0.039</v>
      </c>
      <c r="M79" s="172" t="n">
        <v>0.037</v>
      </c>
      <c r="N79" s="172" t="n">
        <v>0.041</v>
      </c>
      <c r="O79" s="173" t="s">
        <v>409</v>
      </c>
    </row>
    <row r="80" customFormat="false" ht="15" hidden="false" customHeight="true" outlineLevel="0" collapsed="false">
      <c r="B80" s="167"/>
      <c r="C80" s="37" t="s">
        <v>211</v>
      </c>
      <c r="D80" s="168" t="s">
        <v>212</v>
      </c>
      <c r="E80" s="169" t="n">
        <v>571</v>
      </c>
      <c r="F80" s="169" t="n">
        <v>550</v>
      </c>
      <c r="G80" s="169" t="n">
        <v>68</v>
      </c>
      <c r="H80" s="169" t="n">
        <v>619</v>
      </c>
      <c r="I80" s="169" t="n">
        <v>619</v>
      </c>
      <c r="J80" s="170" t="n">
        <f aca="false">+I80-H80</f>
        <v>0</v>
      </c>
      <c r="K80" s="171" t="n">
        <v>0</v>
      </c>
      <c r="L80" s="172" t="n">
        <v>0.041</v>
      </c>
      <c r="M80" s="172" t="n">
        <v>0.039</v>
      </c>
      <c r="N80" s="172" t="n">
        <v>0.043</v>
      </c>
      <c r="O80" s="173" t="s">
        <v>409</v>
      </c>
    </row>
    <row r="81" customFormat="false" ht="15" hidden="false" customHeight="true" outlineLevel="0" collapsed="false">
      <c r="B81" s="167"/>
      <c r="C81" s="37" t="s">
        <v>213</v>
      </c>
      <c r="D81" s="168" t="s">
        <v>214</v>
      </c>
      <c r="E81" s="169" t="n">
        <v>715</v>
      </c>
      <c r="F81" s="169" t="n">
        <v>751</v>
      </c>
      <c r="G81" s="169" t="n">
        <v>0</v>
      </c>
      <c r="H81" s="169" t="n">
        <v>750</v>
      </c>
      <c r="I81" s="169" t="n">
        <v>751</v>
      </c>
      <c r="J81" s="170" t="n">
        <f aca="false">+I81-H81</f>
        <v>1</v>
      </c>
      <c r="K81" s="171" t="n">
        <v>0.00133333333333341</v>
      </c>
      <c r="L81" s="172" t="n">
        <v>0.035</v>
      </c>
      <c r="M81" s="172" t="n">
        <v>0.033</v>
      </c>
      <c r="N81" s="172" t="n">
        <v>0.037</v>
      </c>
      <c r="O81" s="173" t="s">
        <v>414</v>
      </c>
    </row>
    <row r="82" customFormat="false" ht="15" hidden="false" customHeight="true" outlineLevel="0" collapsed="false">
      <c r="B82" s="167"/>
      <c r="C82" s="37" t="s">
        <v>215</v>
      </c>
      <c r="D82" s="168" t="s">
        <v>216</v>
      </c>
      <c r="E82" s="169" t="n">
        <v>1480</v>
      </c>
      <c r="F82" s="169" t="n">
        <v>1634</v>
      </c>
      <c r="G82" s="169" t="n">
        <v>-33</v>
      </c>
      <c r="H82" s="169" t="n">
        <v>1601</v>
      </c>
      <c r="I82" s="169" t="n">
        <v>1601</v>
      </c>
      <c r="J82" s="170" t="n">
        <f aca="false">+I82-H82</f>
        <v>0</v>
      </c>
      <c r="K82" s="171" t="n">
        <v>0</v>
      </c>
      <c r="L82" s="172" t="n">
        <v>0.039</v>
      </c>
      <c r="M82" s="172" t="n">
        <v>0.037</v>
      </c>
      <c r="N82" s="172" t="n">
        <v>0.041</v>
      </c>
      <c r="O82" s="173" t="s">
        <v>414</v>
      </c>
    </row>
    <row r="83" customFormat="false" ht="15" hidden="false" customHeight="true" outlineLevel="0" collapsed="false">
      <c r="B83" s="167"/>
      <c r="C83" s="37" t="s">
        <v>217</v>
      </c>
      <c r="D83" s="168" t="s">
        <v>218</v>
      </c>
      <c r="E83" s="169" t="n">
        <v>565</v>
      </c>
      <c r="F83" s="169" t="n">
        <v>600</v>
      </c>
      <c r="G83" s="169" t="n">
        <v>40</v>
      </c>
      <c r="H83" s="169" t="n">
        <v>641</v>
      </c>
      <c r="I83" s="169" t="n">
        <v>641</v>
      </c>
      <c r="J83" s="170" t="n">
        <f aca="false">+I83-H83</f>
        <v>0</v>
      </c>
      <c r="K83" s="171" t="n">
        <v>0</v>
      </c>
      <c r="L83" s="172" t="n">
        <v>0.038</v>
      </c>
      <c r="M83" s="172" t="n">
        <v>0.036</v>
      </c>
      <c r="N83" s="172" t="n">
        <v>0.04</v>
      </c>
      <c r="O83" s="173" t="s">
        <v>410</v>
      </c>
    </row>
    <row r="84" customFormat="false" ht="15" hidden="false" customHeight="true" outlineLevel="0" collapsed="false">
      <c r="B84" s="167"/>
      <c r="C84" s="37" t="s">
        <v>219</v>
      </c>
      <c r="D84" s="168" t="s">
        <v>220</v>
      </c>
      <c r="E84" s="169" t="n">
        <v>1750</v>
      </c>
      <c r="F84" s="169" t="n">
        <v>1822</v>
      </c>
      <c r="G84" s="169" t="n">
        <v>107</v>
      </c>
      <c r="H84" s="169" t="n">
        <v>1930</v>
      </c>
      <c r="I84" s="169" t="n">
        <v>1930</v>
      </c>
      <c r="J84" s="170" t="n">
        <f aca="false">+I84-H84</f>
        <v>0</v>
      </c>
      <c r="K84" s="171" t="n">
        <v>0</v>
      </c>
      <c r="L84" s="172" t="n">
        <v>0.037</v>
      </c>
      <c r="M84" s="172" t="n">
        <v>0.035</v>
      </c>
      <c r="N84" s="172" t="n">
        <v>0.039</v>
      </c>
      <c r="O84" s="173" t="s">
        <v>410</v>
      </c>
    </row>
    <row r="85" customFormat="false" ht="15" hidden="false" customHeight="true" outlineLevel="0" collapsed="false">
      <c r="B85" s="167"/>
      <c r="C85" s="37" t="s">
        <v>221</v>
      </c>
      <c r="D85" s="168" t="s">
        <v>222</v>
      </c>
      <c r="E85" s="169" t="n">
        <v>1150</v>
      </c>
      <c r="F85" s="169" t="n">
        <v>1209</v>
      </c>
      <c r="G85" s="169" t="n">
        <v>100</v>
      </c>
      <c r="H85" s="169" t="n">
        <v>1310</v>
      </c>
      <c r="I85" s="169" t="n">
        <v>1310</v>
      </c>
      <c r="J85" s="170" t="n">
        <f aca="false">+I85-H85</f>
        <v>0</v>
      </c>
      <c r="K85" s="171" t="n">
        <v>0</v>
      </c>
      <c r="L85" s="172" t="n">
        <v>0.039</v>
      </c>
      <c r="M85" s="172" t="n">
        <v>0.037</v>
      </c>
      <c r="N85" s="172" t="n">
        <v>0.041</v>
      </c>
      <c r="O85" s="173" t="s">
        <v>410</v>
      </c>
    </row>
    <row r="86" customFormat="false" ht="15" hidden="false" customHeight="true" outlineLevel="0" collapsed="false">
      <c r="B86" s="167"/>
      <c r="C86" s="37" t="s">
        <v>223</v>
      </c>
      <c r="D86" s="168" t="s">
        <v>224</v>
      </c>
      <c r="E86" s="169" t="n">
        <v>950</v>
      </c>
      <c r="F86" s="169" t="n">
        <v>954</v>
      </c>
      <c r="G86" s="169" t="n">
        <v>105</v>
      </c>
      <c r="H86" s="169" t="n">
        <v>1060</v>
      </c>
      <c r="I86" s="169" t="n">
        <v>1060</v>
      </c>
      <c r="J86" s="170" t="n">
        <f aca="false">+I86-H86</f>
        <v>0</v>
      </c>
      <c r="K86" s="171" t="n">
        <v>0</v>
      </c>
      <c r="L86" s="172" t="n">
        <v>0.039</v>
      </c>
      <c r="M86" s="172" t="n">
        <v>0.037</v>
      </c>
      <c r="N86" s="172" t="n">
        <v>0.041</v>
      </c>
      <c r="O86" s="173" t="s">
        <v>410</v>
      </c>
    </row>
    <row r="87" customFormat="false" ht="15" hidden="false" customHeight="true" outlineLevel="0" collapsed="false">
      <c r="B87" s="167"/>
      <c r="C87" s="37" t="s">
        <v>225</v>
      </c>
      <c r="D87" s="168" t="s">
        <v>226</v>
      </c>
      <c r="E87" s="169" t="n">
        <v>913</v>
      </c>
      <c r="F87" s="169" t="n">
        <v>965</v>
      </c>
      <c r="G87" s="169" t="n">
        <v>33</v>
      </c>
      <c r="H87" s="169" t="n">
        <v>999</v>
      </c>
      <c r="I87" s="169" t="n">
        <v>999</v>
      </c>
      <c r="J87" s="170" t="n">
        <f aca="false">+I87-H87</f>
        <v>0</v>
      </c>
      <c r="K87" s="171" t="n">
        <v>0</v>
      </c>
      <c r="L87" s="172" t="n">
        <v>0.039</v>
      </c>
      <c r="M87" s="172" t="n">
        <v>0.037</v>
      </c>
      <c r="N87" s="172" t="n">
        <v>0.041</v>
      </c>
      <c r="O87" s="173" t="s">
        <v>410</v>
      </c>
    </row>
    <row r="88" customFormat="false" ht="15" hidden="false" customHeight="true" outlineLevel="0" collapsed="false">
      <c r="B88" s="167"/>
      <c r="C88" s="37" t="s">
        <v>227</v>
      </c>
      <c r="D88" s="175" t="s">
        <v>228</v>
      </c>
      <c r="E88" s="169" t="n">
        <v>1320</v>
      </c>
      <c r="F88" s="169" t="n">
        <v>1435</v>
      </c>
      <c r="G88" s="169" t="n">
        <v>74</v>
      </c>
      <c r="H88" s="169" t="n">
        <v>1490</v>
      </c>
      <c r="I88" s="169" t="n">
        <v>1510</v>
      </c>
      <c r="J88" s="170" t="n">
        <f aca="false">+I88-H88</f>
        <v>20</v>
      </c>
      <c r="K88" s="171" t="n">
        <v>0.0134228187919463</v>
      </c>
      <c r="L88" s="172" t="n">
        <v>0.037</v>
      </c>
      <c r="M88" s="172" t="n">
        <v>0.035</v>
      </c>
      <c r="N88" s="172" t="n">
        <v>0.039</v>
      </c>
      <c r="O88" s="173" t="s">
        <v>409</v>
      </c>
    </row>
    <row r="89" customFormat="false" ht="15" hidden="false" customHeight="true" outlineLevel="0" collapsed="false">
      <c r="B89" s="167"/>
      <c r="C89" s="37" t="s">
        <v>230</v>
      </c>
      <c r="D89" s="168" t="s">
        <v>231</v>
      </c>
      <c r="E89" s="169" t="n">
        <v>1148</v>
      </c>
      <c r="F89" s="169" t="n">
        <v>1176</v>
      </c>
      <c r="G89" s="169" t="n">
        <v>23</v>
      </c>
      <c r="H89" s="169" t="n">
        <v>1200</v>
      </c>
      <c r="I89" s="169" t="n">
        <v>1200</v>
      </c>
      <c r="J89" s="170" t="n">
        <f aca="false">+I89-H89</f>
        <v>0</v>
      </c>
      <c r="K89" s="171" t="n">
        <v>0</v>
      </c>
      <c r="L89" s="172" t="n">
        <v>0.037</v>
      </c>
      <c r="M89" s="172" t="n">
        <v>0.035</v>
      </c>
      <c r="N89" s="172" t="n">
        <v>0.039</v>
      </c>
      <c r="O89" s="173" t="s">
        <v>414</v>
      </c>
    </row>
    <row r="90" customFormat="false" ht="15" hidden="false" customHeight="true" outlineLevel="0" collapsed="false">
      <c r="B90" s="167"/>
      <c r="C90" s="37" t="s">
        <v>232</v>
      </c>
      <c r="D90" s="168" t="s">
        <v>233</v>
      </c>
      <c r="E90" s="169" t="n">
        <v>700</v>
      </c>
      <c r="F90" s="169" t="n">
        <v>727</v>
      </c>
      <c r="G90" s="169" t="n">
        <v>63</v>
      </c>
      <c r="H90" s="169" t="n">
        <v>787</v>
      </c>
      <c r="I90" s="169" t="n">
        <v>791</v>
      </c>
      <c r="J90" s="170" t="n">
        <f aca="false">+I90-H90</f>
        <v>4</v>
      </c>
      <c r="K90" s="171" t="n">
        <v>0.00508259212198214</v>
      </c>
      <c r="L90" s="172" t="n">
        <v>0.036</v>
      </c>
      <c r="M90" s="172" t="n">
        <v>0.034</v>
      </c>
      <c r="N90" s="172" t="n">
        <v>0.038</v>
      </c>
      <c r="O90" s="173" t="s">
        <v>410</v>
      </c>
    </row>
    <row r="91" customFormat="false" ht="15" hidden="false" customHeight="true" outlineLevel="0" collapsed="false">
      <c r="B91" s="167"/>
      <c r="C91" s="37" t="s">
        <v>235</v>
      </c>
      <c r="D91" s="168" t="s">
        <v>236</v>
      </c>
      <c r="E91" s="169" t="n">
        <v>709</v>
      </c>
      <c r="F91" s="169" t="n">
        <v>740</v>
      </c>
      <c r="G91" s="169" t="n">
        <v>61</v>
      </c>
      <c r="H91" s="169" t="n">
        <v>795</v>
      </c>
      <c r="I91" s="169" t="n">
        <v>802</v>
      </c>
      <c r="J91" s="170" t="n">
        <f aca="false">+I91-H91</f>
        <v>7</v>
      </c>
      <c r="K91" s="171" t="n">
        <v>0.00880503144654088</v>
      </c>
      <c r="L91" s="172" t="n">
        <v>0.037</v>
      </c>
      <c r="M91" s="172" t="n">
        <v>0.035</v>
      </c>
      <c r="N91" s="172" t="n">
        <v>0.039</v>
      </c>
      <c r="O91" s="173" t="s">
        <v>409</v>
      </c>
    </row>
    <row r="92" customFormat="false" ht="15" hidden="false" customHeight="true" outlineLevel="0" collapsed="false">
      <c r="B92" s="167"/>
      <c r="C92" s="37" t="s">
        <v>238</v>
      </c>
      <c r="D92" s="168" t="s">
        <v>239</v>
      </c>
      <c r="E92" s="169" t="n">
        <v>1082</v>
      </c>
      <c r="F92" s="169" t="n">
        <v>1119</v>
      </c>
      <c r="G92" s="169" t="n">
        <v>160</v>
      </c>
      <c r="H92" s="169" t="n">
        <v>1280</v>
      </c>
      <c r="I92" s="169" t="n">
        <v>1280</v>
      </c>
      <c r="J92" s="170" t="n">
        <f aca="false">+I92-H92</f>
        <v>0</v>
      </c>
      <c r="K92" s="171" t="n">
        <v>0</v>
      </c>
      <c r="L92" s="172" t="n">
        <v>0.04</v>
      </c>
      <c r="M92" s="172" t="n">
        <v>0.038</v>
      </c>
      <c r="N92" s="172" t="n">
        <v>0.042</v>
      </c>
      <c r="O92" s="173" t="s">
        <v>410</v>
      </c>
    </row>
    <row r="93" customFormat="false" ht="15" hidden="false" customHeight="true" outlineLevel="0" collapsed="false">
      <c r="B93" s="167"/>
      <c r="C93" s="37" t="s">
        <v>242</v>
      </c>
      <c r="D93" s="168" t="s">
        <v>243</v>
      </c>
      <c r="E93" s="169" t="n">
        <v>961</v>
      </c>
      <c r="F93" s="169" t="n">
        <v>989</v>
      </c>
      <c r="G93" s="169" t="n">
        <v>60</v>
      </c>
      <c r="H93" s="169" t="n">
        <v>1050</v>
      </c>
      <c r="I93" s="169" t="n">
        <v>1050</v>
      </c>
      <c r="J93" s="170" t="n">
        <f aca="false">+I93-H93</f>
        <v>0</v>
      </c>
      <c r="K93" s="171" t="n">
        <v>0</v>
      </c>
      <c r="L93" s="172" t="n">
        <v>0.035</v>
      </c>
      <c r="M93" s="172" t="n">
        <v>0.033</v>
      </c>
      <c r="N93" s="172" t="n">
        <v>0.036</v>
      </c>
      <c r="O93" s="173" t="s">
        <v>408</v>
      </c>
    </row>
    <row r="94" customFormat="false" ht="15" hidden="false" customHeight="true" outlineLevel="0" collapsed="false">
      <c r="B94" s="167"/>
      <c r="C94" s="37" t="s">
        <v>244</v>
      </c>
      <c r="D94" s="168" t="s">
        <v>245</v>
      </c>
      <c r="E94" s="169" t="n">
        <v>1100</v>
      </c>
      <c r="F94" s="169" t="n">
        <v>1098</v>
      </c>
      <c r="G94" s="169" t="n">
        <v>181</v>
      </c>
      <c r="H94" s="169" t="n">
        <v>1280</v>
      </c>
      <c r="I94" s="169" t="n">
        <v>1280</v>
      </c>
      <c r="J94" s="170" t="n">
        <f aca="false">+I94-H94</f>
        <v>0</v>
      </c>
      <c r="K94" s="171" t="n">
        <v>0</v>
      </c>
      <c r="L94" s="172" t="n">
        <v>0.039</v>
      </c>
      <c r="M94" s="172" t="n">
        <v>0.037</v>
      </c>
      <c r="N94" s="172" t="n">
        <v>0.04</v>
      </c>
      <c r="O94" s="173" t="s">
        <v>408</v>
      </c>
    </row>
    <row r="95" customFormat="false" ht="15" hidden="false" customHeight="true" outlineLevel="0" collapsed="false">
      <c r="B95" s="167"/>
      <c r="C95" s="37" t="s">
        <v>246</v>
      </c>
      <c r="D95" s="168" t="s">
        <v>247</v>
      </c>
      <c r="E95" s="169" t="n">
        <v>609</v>
      </c>
      <c r="F95" s="169" t="n">
        <v>633</v>
      </c>
      <c r="G95" s="169" t="n">
        <v>-9</v>
      </c>
      <c r="H95" s="169" t="n">
        <v>624</v>
      </c>
      <c r="I95" s="169" t="n">
        <v>624</v>
      </c>
      <c r="J95" s="170" t="n">
        <f aca="false">+I95-H95</f>
        <v>0</v>
      </c>
      <c r="K95" s="171" t="n">
        <v>0</v>
      </c>
      <c r="L95" s="172" t="n">
        <v>0.039</v>
      </c>
      <c r="M95" s="172" t="n">
        <v>0.037</v>
      </c>
      <c r="N95" s="172" t="n">
        <v>0.041</v>
      </c>
      <c r="O95" s="173" t="s">
        <v>410</v>
      </c>
    </row>
    <row r="96" customFormat="false" ht="15" hidden="false" customHeight="true" outlineLevel="0" collapsed="false">
      <c r="B96" s="167"/>
      <c r="C96" s="37" t="s">
        <v>248</v>
      </c>
      <c r="D96" s="168" t="s">
        <v>249</v>
      </c>
      <c r="E96" s="169" t="n">
        <v>1359</v>
      </c>
      <c r="F96" s="169" t="n">
        <v>1396</v>
      </c>
      <c r="G96" s="169" t="n">
        <v>43</v>
      </c>
      <c r="H96" s="169" t="n">
        <v>1430</v>
      </c>
      <c r="I96" s="169" t="n">
        <v>1440</v>
      </c>
      <c r="J96" s="170" t="n">
        <f aca="false">+I96-H96</f>
        <v>10</v>
      </c>
      <c r="K96" s="171" t="n">
        <v>0.00699300699300709</v>
      </c>
      <c r="L96" s="172" t="n">
        <v>0.041</v>
      </c>
      <c r="M96" s="172" t="n">
        <v>0.039</v>
      </c>
      <c r="N96" s="172" t="n">
        <v>0.043</v>
      </c>
      <c r="O96" s="173" t="s">
        <v>410</v>
      </c>
    </row>
    <row r="97" customFormat="false" ht="15" hidden="false" customHeight="true" outlineLevel="0" collapsed="false">
      <c r="B97" s="167"/>
      <c r="C97" s="37" t="s">
        <v>250</v>
      </c>
      <c r="D97" s="168" t="s">
        <v>251</v>
      </c>
      <c r="E97" s="169" t="n">
        <v>845</v>
      </c>
      <c r="F97" s="169" t="n">
        <v>865</v>
      </c>
      <c r="G97" s="169" t="n">
        <v>12</v>
      </c>
      <c r="H97" s="169" t="n">
        <v>878</v>
      </c>
      <c r="I97" s="169" t="n">
        <v>878</v>
      </c>
      <c r="J97" s="170" t="n">
        <f aca="false">+I97-H97</f>
        <v>0</v>
      </c>
      <c r="K97" s="171" t="n">
        <v>0</v>
      </c>
      <c r="L97" s="172" t="n">
        <v>0.039</v>
      </c>
      <c r="M97" s="172" t="n">
        <v>0.037</v>
      </c>
      <c r="N97" s="172" t="n">
        <v>0.041</v>
      </c>
      <c r="O97" s="173" t="s">
        <v>414</v>
      </c>
    </row>
    <row r="98" customFormat="false" ht="15" hidden="false" customHeight="true" outlineLevel="0" collapsed="false">
      <c r="B98" s="167"/>
      <c r="C98" s="37" t="s">
        <v>253</v>
      </c>
      <c r="D98" s="168" t="s">
        <v>254</v>
      </c>
      <c r="E98" s="169" t="n">
        <v>791</v>
      </c>
      <c r="F98" s="169" t="n">
        <v>815</v>
      </c>
      <c r="G98" s="169" t="n">
        <v>45</v>
      </c>
      <c r="H98" s="169" t="n">
        <v>864</v>
      </c>
      <c r="I98" s="169" t="n">
        <v>861</v>
      </c>
      <c r="J98" s="170" t="n">
        <f aca="false">+I98-H98</f>
        <v>-3</v>
      </c>
      <c r="K98" s="171" t="n">
        <v>-0.00347222222222221</v>
      </c>
      <c r="L98" s="172" t="n">
        <v>0.037</v>
      </c>
      <c r="M98" s="172" t="n">
        <v>0.035</v>
      </c>
      <c r="N98" s="172" t="n">
        <v>0.039</v>
      </c>
      <c r="O98" s="173" t="s">
        <v>410</v>
      </c>
    </row>
    <row r="99" customFormat="false" ht="15" hidden="false" customHeight="true" outlineLevel="0" collapsed="false">
      <c r="B99" s="167"/>
      <c r="C99" s="37" t="s">
        <v>255</v>
      </c>
      <c r="D99" s="168" t="s">
        <v>415</v>
      </c>
      <c r="E99" s="169" t="n">
        <v>630</v>
      </c>
      <c r="F99" s="169" t="n">
        <v>657</v>
      </c>
      <c r="G99" s="169" t="n">
        <v>68</v>
      </c>
      <c r="H99" s="169" t="n">
        <v>726</v>
      </c>
      <c r="I99" s="169" t="n">
        <v>726</v>
      </c>
      <c r="J99" s="170" t="n">
        <f aca="false">+I99-H99</f>
        <v>0</v>
      </c>
      <c r="K99" s="171" t="n">
        <v>0</v>
      </c>
      <c r="L99" s="172" t="n">
        <v>0.037</v>
      </c>
      <c r="M99" s="172" t="n">
        <v>0.035</v>
      </c>
      <c r="N99" s="172" t="n">
        <v>0.039</v>
      </c>
      <c r="O99" s="173" t="s">
        <v>410</v>
      </c>
    </row>
    <row r="100" customFormat="false" ht="15" hidden="false" customHeight="true" outlineLevel="0" collapsed="false">
      <c r="B100" s="167"/>
      <c r="C100" s="37" t="s">
        <v>257</v>
      </c>
      <c r="D100" s="168" t="s">
        <v>258</v>
      </c>
      <c r="E100" s="169" t="n">
        <v>805</v>
      </c>
      <c r="F100" s="169" t="n">
        <v>830</v>
      </c>
      <c r="G100" s="169" t="n">
        <v>86</v>
      </c>
      <c r="H100" s="169" t="n">
        <v>917</v>
      </c>
      <c r="I100" s="169" t="n">
        <v>917</v>
      </c>
      <c r="J100" s="170" t="n">
        <f aca="false">+I100-H100</f>
        <v>0</v>
      </c>
      <c r="K100" s="171" t="n">
        <v>0</v>
      </c>
      <c r="L100" s="172" t="n">
        <v>0.038</v>
      </c>
      <c r="M100" s="172" t="n">
        <v>0.036</v>
      </c>
      <c r="N100" s="172" t="n">
        <v>0.04</v>
      </c>
      <c r="O100" s="173" t="s">
        <v>410</v>
      </c>
    </row>
    <row r="101" customFormat="false" ht="15" hidden="false" customHeight="true" outlineLevel="0" collapsed="false">
      <c r="B101" s="167"/>
      <c r="C101" s="37" t="s">
        <v>259</v>
      </c>
      <c r="D101" s="168" t="s">
        <v>260</v>
      </c>
      <c r="E101" s="169" t="n">
        <v>770</v>
      </c>
      <c r="F101" s="169" t="n">
        <v>797</v>
      </c>
      <c r="G101" s="169" t="n">
        <v>28</v>
      </c>
      <c r="H101" s="169" t="n">
        <v>825</v>
      </c>
      <c r="I101" s="169" t="n">
        <v>826</v>
      </c>
      <c r="J101" s="170" t="n">
        <f aca="false">+I101-H101</f>
        <v>1</v>
      </c>
      <c r="K101" s="171" t="n">
        <v>0.00121212121212122</v>
      </c>
      <c r="L101" s="172" t="n">
        <v>0.038</v>
      </c>
      <c r="M101" s="172" t="n">
        <v>0.036</v>
      </c>
      <c r="N101" s="172" t="n">
        <v>0.04</v>
      </c>
      <c r="O101" s="173" t="s">
        <v>410</v>
      </c>
    </row>
    <row r="102" customFormat="false" ht="15" hidden="false" customHeight="true" outlineLevel="0" collapsed="false">
      <c r="B102" s="167"/>
      <c r="C102" s="37" t="s">
        <v>261</v>
      </c>
      <c r="D102" s="168" t="s">
        <v>262</v>
      </c>
      <c r="E102" s="169" t="n">
        <v>250</v>
      </c>
      <c r="F102" s="169" t="n">
        <v>259</v>
      </c>
      <c r="G102" s="169" t="n">
        <v>22</v>
      </c>
      <c r="H102" s="169" t="n">
        <v>279</v>
      </c>
      <c r="I102" s="169" t="n">
        <v>282</v>
      </c>
      <c r="J102" s="170" t="n">
        <f aca="false">+I102-H102</f>
        <v>3</v>
      </c>
      <c r="K102" s="171" t="n">
        <v>0.010752688172043</v>
      </c>
      <c r="L102" s="172" t="n">
        <v>0.038</v>
      </c>
      <c r="M102" s="172" t="n">
        <v>0.036</v>
      </c>
      <c r="N102" s="172" t="n">
        <v>0.04</v>
      </c>
      <c r="O102" s="173" t="s">
        <v>410</v>
      </c>
    </row>
    <row r="103" customFormat="false" ht="15" hidden="false" customHeight="true" outlineLevel="0" collapsed="false">
      <c r="B103" s="167"/>
      <c r="C103" s="37" t="s">
        <v>263</v>
      </c>
      <c r="D103" s="168" t="s">
        <v>264</v>
      </c>
      <c r="E103" s="169" t="n">
        <v>1375</v>
      </c>
      <c r="F103" s="169" t="n">
        <v>1441</v>
      </c>
      <c r="G103" s="169" t="n">
        <v>48</v>
      </c>
      <c r="H103" s="169" t="n">
        <v>1490</v>
      </c>
      <c r="I103" s="169" t="n">
        <v>1490</v>
      </c>
      <c r="J103" s="170" t="n">
        <f aca="false">+I103-H103</f>
        <v>0</v>
      </c>
      <c r="K103" s="171" t="n">
        <v>0</v>
      </c>
      <c r="L103" s="172" t="n">
        <v>0.042</v>
      </c>
      <c r="M103" s="172" t="n">
        <v>0.04</v>
      </c>
      <c r="N103" s="172" t="n">
        <v>0.044</v>
      </c>
      <c r="O103" s="173" t="s">
        <v>410</v>
      </c>
    </row>
    <row r="104" customFormat="false" ht="15" hidden="false" customHeight="true" outlineLevel="0" collapsed="false">
      <c r="B104" s="167"/>
      <c r="C104" s="37" t="s">
        <v>265</v>
      </c>
      <c r="D104" s="175" t="s">
        <v>266</v>
      </c>
      <c r="E104" s="169" t="n">
        <v>695</v>
      </c>
      <c r="F104" s="169" t="n">
        <v>721</v>
      </c>
      <c r="G104" s="169" t="n">
        <v>43</v>
      </c>
      <c r="H104" s="169" t="n">
        <v>766</v>
      </c>
      <c r="I104" s="169" t="n">
        <v>765</v>
      </c>
      <c r="J104" s="170" t="n">
        <f aca="false">+I104-H104</f>
        <v>-1</v>
      </c>
      <c r="K104" s="171" t="n">
        <v>-0.00130548302872058</v>
      </c>
      <c r="L104" s="172" t="n">
        <v>0.042</v>
      </c>
      <c r="M104" s="172" t="n">
        <v>0.04</v>
      </c>
      <c r="N104" s="172" t="n">
        <v>0.044</v>
      </c>
      <c r="O104" s="173" t="s">
        <v>410</v>
      </c>
    </row>
    <row r="105" customFormat="false" ht="15" hidden="false" customHeight="true" outlineLevel="0" collapsed="false">
      <c r="B105" s="167"/>
      <c r="C105" s="37" t="s">
        <v>267</v>
      </c>
      <c r="D105" s="168" t="s">
        <v>268</v>
      </c>
      <c r="E105" s="169" t="n">
        <v>962</v>
      </c>
      <c r="F105" s="169" t="n">
        <v>1001</v>
      </c>
      <c r="G105" s="169" t="n">
        <v>58</v>
      </c>
      <c r="H105" s="169" t="n">
        <v>1060</v>
      </c>
      <c r="I105" s="169" t="n">
        <v>1060</v>
      </c>
      <c r="J105" s="170" t="n">
        <f aca="false">+I105-H105</f>
        <v>0</v>
      </c>
      <c r="K105" s="171" t="n">
        <v>0</v>
      </c>
      <c r="L105" s="172" t="n">
        <v>0.039</v>
      </c>
      <c r="M105" s="172" t="n">
        <v>0.037</v>
      </c>
      <c r="N105" s="172" t="n">
        <v>0.041</v>
      </c>
      <c r="O105" s="173" t="s">
        <v>410</v>
      </c>
    </row>
    <row r="106" customFormat="false" ht="15" hidden="false" customHeight="true" outlineLevel="0" collapsed="false">
      <c r="B106" s="167"/>
      <c r="C106" s="37" t="s">
        <v>269</v>
      </c>
      <c r="D106" s="168" t="s">
        <v>270</v>
      </c>
      <c r="E106" s="169" t="n">
        <v>860</v>
      </c>
      <c r="F106" s="169" t="n">
        <v>899</v>
      </c>
      <c r="G106" s="169" t="n">
        <v>6</v>
      </c>
      <c r="H106" s="169" t="n">
        <v>906</v>
      </c>
      <c r="I106" s="169" t="n">
        <v>906</v>
      </c>
      <c r="J106" s="170" t="n">
        <f aca="false">+I106-H106</f>
        <v>0</v>
      </c>
      <c r="K106" s="171" t="n">
        <v>0</v>
      </c>
      <c r="L106" s="172" t="n">
        <v>0.042</v>
      </c>
      <c r="M106" s="172" t="n">
        <v>0.04</v>
      </c>
      <c r="N106" s="172" t="n">
        <v>0.044</v>
      </c>
      <c r="O106" s="173" t="s">
        <v>410</v>
      </c>
    </row>
    <row r="107" customFormat="false" ht="15" hidden="false" customHeight="true" outlineLevel="0" collapsed="false">
      <c r="B107" s="176" t="s">
        <v>271</v>
      </c>
      <c r="C107" s="50" t="s">
        <v>272</v>
      </c>
      <c r="D107" s="64" t="s">
        <v>273</v>
      </c>
      <c r="E107" s="177" t="n">
        <v>3350</v>
      </c>
      <c r="F107" s="177" t="n">
        <v>3315</v>
      </c>
      <c r="G107" s="177" t="n">
        <v>114</v>
      </c>
      <c r="H107" s="177" t="n">
        <v>3430</v>
      </c>
      <c r="I107" s="177" t="n">
        <v>3430</v>
      </c>
      <c r="J107" s="178" t="n">
        <f aca="false">+I107-H107</f>
        <v>0</v>
      </c>
      <c r="K107" s="179" t="n">
        <v>0</v>
      </c>
      <c r="L107" s="180" t="n">
        <v>0.035</v>
      </c>
      <c r="M107" s="180" t="n">
        <v>0.033</v>
      </c>
      <c r="N107" s="180" t="n">
        <v>0.036</v>
      </c>
      <c r="O107" s="181" t="s">
        <v>408</v>
      </c>
    </row>
    <row r="108" customFormat="false" ht="15" hidden="false" customHeight="true" outlineLevel="0" collapsed="false">
      <c r="B108" s="176"/>
      <c r="C108" s="50" t="s">
        <v>274</v>
      </c>
      <c r="D108" s="182" t="s">
        <v>275</v>
      </c>
      <c r="E108" s="177" t="n">
        <v>4770</v>
      </c>
      <c r="F108" s="177" t="n">
        <v>4666</v>
      </c>
      <c r="G108" s="177" t="n">
        <v>103</v>
      </c>
      <c r="H108" s="177" t="n">
        <v>4890</v>
      </c>
      <c r="I108" s="177" t="n">
        <v>4770</v>
      </c>
      <c r="J108" s="178" t="n">
        <f aca="false">+I108-H108</f>
        <v>-120</v>
      </c>
      <c r="K108" s="179" t="n">
        <v>-0.0245398773006135</v>
      </c>
      <c r="L108" s="180" t="n">
        <v>0.04</v>
      </c>
      <c r="M108" s="180" t="n">
        <v>0.038</v>
      </c>
      <c r="N108" s="180" t="n">
        <v>0.042</v>
      </c>
      <c r="O108" s="181" t="s">
        <v>408</v>
      </c>
    </row>
    <row r="109" customFormat="false" ht="15" hidden="false" customHeight="true" outlineLevel="0" collapsed="false">
      <c r="B109" s="176"/>
      <c r="C109" s="50" t="s">
        <v>276</v>
      </c>
      <c r="D109" s="64" t="s">
        <v>277</v>
      </c>
      <c r="E109" s="177" t="n">
        <v>1990</v>
      </c>
      <c r="F109" s="177" t="n">
        <v>2029</v>
      </c>
      <c r="G109" s="177" t="n">
        <v>20</v>
      </c>
      <c r="H109" s="177" t="n">
        <v>2050</v>
      </c>
      <c r="I109" s="177" t="n">
        <v>2050</v>
      </c>
      <c r="J109" s="178" t="n">
        <f aca="false">+I109-H109</f>
        <v>0</v>
      </c>
      <c r="K109" s="179" t="n">
        <v>0</v>
      </c>
      <c r="L109" s="180" t="s">
        <v>279</v>
      </c>
      <c r="M109" s="180" t="n">
        <v>0.042</v>
      </c>
      <c r="N109" s="180" t="s">
        <v>279</v>
      </c>
      <c r="O109" s="181" t="s">
        <v>410</v>
      </c>
    </row>
    <row r="110" customFormat="false" ht="15" hidden="false" customHeight="true" outlineLevel="0" collapsed="false">
      <c r="B110" s="183"/>
      <c r="C110" s="184" t="s">
        <v>280</v>
      </c>
      <c r="D110" s="185"/>
      <c r="E110" s="186" t="n">
        <v>250680</v>
      </c>
      <c r="F110" s="186" t="n">
        <v>251677</v>
      </c>
      <c r="G110" s="186" t="n">
        <v>67095</v>
      </c>
      <c r="H110" s="186" t="n">
        <v>316812</v>
      </c>
      <c r="I110" s="186" t="n">
        <v>318773</v>
      </c>
      <c r="J110" s="187" t="n">
        <v>1961</v>
      </c>
      <c r="K110" s="188" t="n">
        <v>0.006</v>
      </c>
      <c r="L110" s="189"/>
      <c r="M110" s="189"/>
      <c r="N110" s="189"/>
      <c r="O110" s="190"/>
    </row>
    <row r="111" customFormat="false" ht="20.1" hidden="false" customHeight="true" outlineLevel="0" collapsed="false">
      <c r="B111" s="191" t="s">
        <v>416</v>
      </c>
      <c r="K111" s="192"/>
      <c r="L111" s="134"/>
    </row>
    <row r="112" customFormat="false" ht="20.1" hidden="false" customHeight="true" outlineLevel="0" collapsed="false">
      <c r="B112" s="193" t="s">
        <v>417</v>
      </c>
      <c r="C112" s="84"/>
    </row>
    <row r="113" customFormat="false" ht="20.1" hidden="false" customHeight="true" outlineLevel="0" collapsed="false">
      <c r="B113" s="191" t="s">
        <v>418</v>
      </c>
    </row>
    <row r="114" customFormat="false" ht="20.1" hidden="false" customHeight="true" outlineLevel="0" collapsed="false">
      <c r="B114" s="193" t="s">
        <v>419</v>
      </c>
      <c r="C114" s="84"/>
    </row>
  </sheetData>
  <mergeCells count="9">
    <mergeCell ref="B2:B4"/>
    <mergeCell ref="C2:C4"/>
    <mergeCell ref="D2:D4"/>
    <mergeCell ref="E2:E4"/>
    <mergeCell ref="H2:K3"/>
    <mergeCell ref="L4:N4"/>
    <mergeCell ref="B5:B62"/>
    <mergeCell ref="B63:B106"/>
    <mergeCell ref="B107:B109"/>
  </mergeCells>
  <printOptions headings="false" gridLines="false" gridLinesSet="true" horizontalCentered="true" verticalCentered="false"/>
  <pageMargins left="0" right="0" top="0.393055555555556" bottom="0.39375"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102" activePane="bottomRight" state="frozen"/>
      <selection pane="topLeft" activeCell="A1" activeCellId="0" sqref="A1"/>
      <selection pane="topRight" activeCell="E1" activeCellId="0" sqref="E1"/>
      <selection pane="bottomLeft" activeCell="A102" activeCellId="0" sqref="A102"/>
      <selection pane="bottomRight" activeCell="G115" activeCellId="0" sqref="G115"/>
    </sheetView>
  </sheetViews>
  <sheetFormatPr defaultColWidth="8.9921875" defaultRowHeight="15" zeroHeight="false" outlineLevelRow="0" outlineLevelCol="0"/>
  <cols>
    <col collapsed="false" customWidth="true" hidden="false" outlineLevel="0" max="1" min="1" style="84" width="1.66"/>
    <col collapsed="false" customWidth="false" hidden="false" outlineLevel="0" max="3" min="2" style="84" width="8.99"/>
    <col collapsed="false" customWidth="true" hidden="false" outlineLevel="0" max="4" min="4" style="84" width="30.66"/>
    <col collapsed="false" customWidth="true" hidden="false" outlineLevel="0" max="10" min="5" style="84" width="12.44"/>
    <col collapsed="false" customWidth="true" hidden="false" outlineLevel="0" max="11" min="11" style="84" width="11.66"/>
    <col collapsed="false" customWidth="false" hidden="false" outlineLevel="0" max="257" min="12" style="84" width="8.99"/>
  </cols>
  <sheetData>
    <row r="2" customFormat="false" ht="30" hidden="false" customHeight="true" outlineLevel="0" collapsed="false">
      <c r="B2" s="194" t="s">
        <v>15</v>
      </c>
      <c r="C2" s="195" t="s">
        <v>16</v>
      </c>
      <c r="D2" s="196" t="s">
        <v>17</v>
      </c>
      <c r="E2" s="197" t="n">
        <v>45474</v>
      </c>
      <c r="F2" s="197" t="n">
        <v>45505</v>
      </c>
      <c r="G2" s="197" t="n">
        <v>45536</v>
      </c>
      <c r="H2" s="197" t="n">
        <v>45566</v>
      </c>
      <c r="I2" s="197" t="n">
        <v>45597</v>
      </c>
      <c r="J2" s="197" t="n">
        <v>45627</v>
      </c>
      <c r="K2" s="198" t="s">
        <v>420</v>
      </c>
    </row>
    <row r="3" customFormat="false" ht="15" hidden="false" customHeight="true" outlineLevel="0" collapsed="false">
      <c r="B3" s="159" t="s">
        <v>29</v>
      </c>
      <c r="C3" s="199" t="s">
        <v>30</v>
      </c>
      <c r="D3" s="200" t="s">
        <v>31</v>
      </c>
      <c r="E3" s="201" t="n">
        <v>1</v>
      </c>
      <c r="F3" s="201" t="n">
        <v>1</v>
      </c>
      <c r="G3" s="201" t="n">
        <v>0.890331400847005</v>
      </c>
      <c r="H3" s="201" t="n">
        <v>0.890331400847005</v>
      </c>
      <c r="I3" s="201" t="n">
        <v>0.986452037333991</v>
      </c>
      <c r="J3" s="201" t="n">
        <v>1</v>
      </c>
      <c r="K3" s="201" t="n">
        <f aca="false">AVERAGE(E3:J3)</f>
        <v>0.961185806504667</v>
      </c>
    </row>
    <row r="4" customFormat="false" ht="15" hidden="false" customHeight="true" outlineLevel="0" collapsed="false">
      <c r="B4" s="159"/>
      <c r="C4" s="50" t="s">
        <v>35</v>
      </c>
      <c r="D4" s="200" t="s">
        <v>36</v>
      </c>
      <c r="E4" s="201" t="n">
        <v>0.897136727944463</v>
      </c>
      <c r="F4" s="201" t="n">
        <v>0.859184220719244</v>
      </c>
      <c r="G4" s="201" t="n">
        <v>0.859184220719244</v>
      </c>
      <c r="H4" s="201" t="n">
        <v>0.794273455888925</v>
      </c>
      <c r="I4" s="201" t="n">
        <v>0.794273455888925</v>
      </c>
      <c r="J4" s="201" t="n">
        <v>0.897136727944463</v>
      </c>
      <c r="K4" s="201" t="n">
        <f aca="false">AVERAGE(E4:J4)</f>
        <v>0.850198134850878</v>
      </c>
    </row>
    <row r="5" customFormat="false" ht="15" hidden="false" customHeight="true" outlineLevel="0" collapsed="false">
      <c r="B5" s="159"/>
      <c r="C5" s="50" t="s">
        <v>37</v>
      </c>
      <c r="D5" s="200" t="s">
        <v>38</v>
      </c>
      <c r="E5" s="201" t="n">
        <v>1</v>
      </c>
      <c r="F5" s="201" t="n">
        <v>1</v>
      </c>
      <c r="G5" s="201" t="n">
        <v>1</v>
      </c>
      <c r="H5" s="201" t="n">
        <v>1</v>
      </c>
      <c r="I5" s="201" t="n">
        <v>1</v>
      </c>
      <c r="J5" s="201" t="n">
        <v>1</v>
      </c>
      <c r="K5" s="201" t="n">
        <f aca="false">AVERAGE(E5:J5)</f>
        <v>1</v>
      </c>
    </row>
    <row r="6" customFormat="false" ht="15" hidden="false" customHeight="true" outlineLevel="0" collapsed="false">
      <c r="B6" s="159"/>
      <c r="C6" s="50" t="s">
        <v>40</v>
      </c>
      <c r="D6" s="200" t="s">
        <v>41</v>
      </c>
      <c r="E6" s="201" t="n">
        <v>0.989138181269605</v>
      </c>
      <c r="F6" s="201" t="n">
        <v>0.989138181269605</v>
      </c>
      <c r="G6" s="201" t="n">
        <v>0.989138181269605</v>
      </c>
      <c r="H6" s="201" t="n">
        <v>1</v>
      </c>
      <c r="I6" s="201" t="n">
        <v>1</v>
      </c>
      <c r="J6" s="201" t="n">
        <v>1</v>
      </c>
      <c r="K6" s="201" t="n">
        <f aca="false">AVERAGE(E6:J6)</f>
        <v>0.994569090634803</v>
      </c>
    </row>
    <row r="7" customFormat="false" ht="15" hidden="false" customHeight="true" outlineLevel="0" collapsed="false">
      <c r="B7" s="159"/>
      <c r="C7" s="50" t="s">
        <v>42</v>
      </c>
      <c r="D7" s="200" t="s">
        <v>43</v>
      </c>
      <c r="E7" s="201" t="n">
        <v>1</v>
      </c>
      <c r="F7" s="201" t="n">
        <v>1</v>
      </c>
      <c r="G7" s="201" t="n">
        <v>1</v>
      </c>
      <c r="H7" s="201" t="n">
        <v>1</v>
      </c>
      <c r="I7" s="201" t="n">
        <v>1</v>
      </c>
      <c r="J7" s="201" t="n">
        <v>1</v>
      </c>
      <c r="K7" s="201" t="n">
        <f aca="false">AVERAGE(E7:J7)</f>
        <v>1</v>
      </c>
    </row>
    <row r="8" customFormat="false" ht="15" hidden="false" customHeight="true" outlineLevel="0" collapsed="false">
      <c r="B8" s="159"/>
      <c r="C8" s="50" t="s">
        <v>45</v>
      </c>
      <c r="D8" s="200" t="s">
        <v>46</v>
      </c>
      <c r="E8" s="201" t="n">
        <v>1</v>
      </c>
      <c r="F8" s="201" t="n">
        <v>1</v>
      </c>
      <c r="G8" s="201" t="n">
        <v>1</v>
      </c>
      <c r="H8" s="201" t="n">
        <v>1</v>
      </c>
      <c r="I8" s="201" t="n">
        <v>1</v>
      </c>
      <c r="J8" s="201" t="n">
        <v>1</v>
      </c>
      <c r="K8" s="201" t="n">
        <f aca="false">AVERAGE(E8:J8)</f>
        <v>1</v>
      </c>
    </row>
    <row r="9" customFormat="false" ht="15" hidden="false" customHeight="true" outlineLevel="0" collapsed="false">
      <c r="B9" s="159"/>
      <c r="C9" s="50" t="s">
        <v>47</v>
      </c>
      <c r="D9" s="200" t="s">
        <v>48</v>
      </c>
      <c r="E9" s="201" t="n">
        <v>1</v>
      </c>
      <c r="F9" s="201" t="n">
        <v>1</v>
      </c>
      <c r="G9" s="201" t="n">
        <v>1</v>
      </c>
      <c r="H9" s="201" t="n">
        <v>1</v>
      </c>
      <c r="I9" s="201" t="n">
        <v>1</v>
      </c>
      <c r="J9" s="201" t="n">
        <v>1</v>
      </c>
      <c r="K9" s="201" t="n">
        <f aca="false">AVERAGE(E9:J9)</f>
        <v>1</v>
      </c>
    </row>
    <row r="10" customFormat="false" ht="15" hidden="false" customHeight="true" outlineLevel="0" collapsed="false">
      <c r="B10" s="159"/>
      <c r="C10" s="50" t="s">
        <v>50</v>
      </c>
      <c r="D10" s="202" t="s">
        <v>51</v>
      </c>
      <c r="E10" s="201" t="n">
        <v>1</v>
      </c>
      <c r="F10" s="201" t="n">
        <v>1</v>
      </c>
      <c r="G10" s="201" t="n">
        <v>1</v>
      </c>
      <c r="H10" s="201" t="n">
        <v>1</v>
      </c>
      <c r="I10" s="201" t="n">
        <v>1</v>
      </c>
      <c r="J10" s="201" t="n">
        <v>1</v>
      </c>
      <c r="K10" s="201" t="n">
        <f aca="false">AVERAGE(E10:J10)</f>
        <v>1</v>
      </c>
    </row>
    <row r="11" customFormat="false" ht="15" hidden="false" customHeight="true" outlineLevel="0" collapsed="false">
      <c r="B11" s="159"/>
      <c r="C11" s="50" t="s">
        <v>52</v>
      </c>
      <c r="D11" s="202" t="s">
        <v>53</v>
      </c>
      <c r="E11" s="201" t="n">
        <v>1</v>
      </c>
      <c r="F11" s="201" t="n">
        <v>1</v>
      </c>
      <c r="G11" s="201" t="n">
        <v>1</v>
      </c>
      <c r="H11" s="201" t="n">
        <v>1</v>
      </c>
      <c r="I11" s="201" t="n">
        <v>1</v>
      </c>
      <c r="J11" s="201" t="n">
        <v>1</v>
      </c>
      <c r="K11" s="201" t="n">
        <f aca="false">AVERAGE(E11:J11)</f>
        <v>1</v>
      </c>
    </row>
    <row r="12" customFormat="false" ht="15" hidden="false" customHeight="true" outlineLevel="0" collapsed="false">
      <c r="B12" s="159"/>
      <c r="C12" s="50" t="s">
        <v>55</v>
      </c>
      <c r="D12" s="202" t="s">
        <v>56</v>
      </c>
      <c r="E12" s="201" t="n">
        <v>1</v>
      </c>
      <c r="F12" s="201" t="n">
        <v>1</v>
      </c>
      <c r="G12" s="201" t="n">
        <v>1</v>
      </c>
      <c r="H12" s="201" t="n">
        <v>0.860729896938674</v>
      </c>
      <c r="I12" s="201" t="n">
        <v>0.860729896938674</v>
      </c>
      <c r="J12" s="201" t="n">
        <v>0.926789079008597</v>
      </c>
      <c r="K12" s="201" t="n">
        <f aca="false">AVERAGE(E12:J12)</f>
        <v>0.941374812147658</v>
      </c>
    </row>
    <row r="13" customFormat="false" ht="15" hidden="false" customHeight="true" outlineLevel="0" collapsed="false">
      <c r="B13" s="159"/>
      <c r="C13" s="50" t="s">
        <v>57</v>
      </c>
      <c r="D13" s="202" t="s">
        <v>58</v>
      </c>
      <c r="E13" s="201" t="n">
        <v>0.81872268730585</v>
      </c>
      <c r="F13" s="201" t="n">
        <v>0.87633338598431</v>
      </c>
      <c r="G13" s="201" t="n">
        <v>0.802200810825041</v>
      </c>
      <c r="H13" s="201" t="n">
        <v>0.802200810825041</v>
      </c>
      <c r="I13" s="201" t="n">
        <v>0.802200810825041</v>
      </c>
      <c r="J13" s="201" t="n">
        <v>0.925867424840731</v>
      </c>
      <c r="K13" s="201" t="n">
        <f aca="false">AVERAGE(E13:J13)</f>
        <v>0.837920988434336</v>
      </c>
    </row>
    <row r="14" customFormat="false" ht="15" hidden="false" customHeight="true" outlineLevel="0" collapsed="false">
      <c r="B14" s="159"/>
      <c r="C14" s="50" t="s">
        <v>61</v>
      </c>
      <c r="D14" s="202" t="s">
        <v>62</v>
      </c>
      <c r="E14" s="201" t="n">
        <v>1</v>
      </c>
      <c r="F14" s="201" t="n">
        <v>1</v>
      </c>
      <c r="G14" s="201" t="n">
        <v>1</v>
      </c>
      <c r="H14" s="201" t="n">
        <v>1</v>
      </c>
      <c r="I14" s="201" t="n">
        <v>1</v>
      </c>
      <c r="J14" s="201" t="n">
        <v>1</v>
      </c>
      <c r="K14" s="201" t="n">
        <f aca="false">AVERAGE(E14:J14)</f>
        <v>1</v>
      </c>
    </row>
    <row r="15" customFormat="false" ht="15" hidden="false" customHeight="true" outlineLevel="0" collapsed="false">
      <c r="B15" s="159"/>
      <c r="C15" s="50" t="s">
        <v>64</v>
      </c>
      <c r="D15" s="202" t="s">
        <v>65</v>
      </c>
      <c r="E15" s="201" t="n">
        <v>1</v>
      </c>
      <c r="F15" s="201" t="n">
        <v>1</v>
      </c>
      <c r="G15" s="201" t="n">
        <v>1</v>
      </c>
      <c r="H15" s="201" t="n">
        <v>1</v>
      </c>
      <c r="I15" s="201" t="n">
        <v>1</v>
      </c>
      <c r="J15" s="201" t="n">
        <v>1</v>
      </c>
      <c r="K15" s="201" t="n">
        <f aca="false">AVERAGE(E15:J15)</f>
        <v>1</v>
      </c>
    </row>
    <row r="16" customFormat="false" ht="15" hidden="false" customHeight="true" outlineLevel="0" collapsed="false">
      <c r="B16" s="159"/>
      <c r="C16" s="50" t="s">
        <v>66</v>
      </c>
      <c r="D16" s="202" t="s">
        <v>67</v>
      </c>
      <c r="E16" s="201" t="n">
        <v>1</v>
      </c>
      <c r="F16" s="201" t="n">
        <v>1</v>
      </c>
      <c r="G16" s="201" t="n">
        <v>1</v>
      </c>
      <c r="H16" s="201" t="n">
        <v>1</v>
      </c>
      <c r="I16" s="201" t="n">
        <v>1</v>
      </c>
      <c r="J16" s="201" t="n">
        <v>1</v>
      </c>
      <c r="K16" s="201" t="n">
        <f aca="false">AVERAGE(E16:J16)</f>
        <v>1</v>
      </c>
    </row>
    <row r="17" customFormat="false" ht="15" hidden="false" customHeight="true" outlineLevel="0" collapsed="false">
      <c r="B17" s="159"/>
      <c r="C17" s="50" t="s">
        <v>68</v>
      </c>
      <c r="D17" s="202" t="s">
        <v>69</v>
      </c>
      <c r="E17" s="201" t="n">
        <v>1</v>
      </c>
      <c r="F17" s="201" t="n">
        <v>1</v>
      </c>
      <c r="G17" s="201" t="n">
        <v>1</v>
      </c>
      <c r="H17" s="201" t="n">
        <v>1</v>
      </c>
      <c r="I17" s="201" t="n">
        <v>1</v>
      </c>
      <c r="J17" s="201" t="n">
        <v>1</v>
      </c>
      <c r="K17" s="201" t="n">
        <f aca="false">AVERAGE(E17:J17)</f>
        <v>1</v>
      </c>
    </row>
    <row r="18" customFormat="false" ht="15" hidden="false" customHeight="true" outlineLevel="0" collapsed="false">
      <c r="B18" s="159"/>
      <c r="C18" s="50" t="s">
        <v>70</v>
      </c>
      <c r="D18" s="202" t="s">
        <v>71</v>
      </c>
      <c r="E18" s="201" t="n">
        <v>1</v>
      </c>
      <c r="F18" s="201" t="n">
        <v>1</v>
      </c>
      <c r="G18" s="201" t="n">
        <v>1</v>
      </c>
      <c r="H18" s="201" t="n">
        <v>1</v>
      </c>
      <c r="I18" s="201" t="n">
        <v>1</v>
      </c>
      <c r="J18" s="201" t="n">
        <v>1</v>
      </c>
      <c r="K18" s="201" t="n">
        <f aca="false">AVERAGE(E18:J18)</f>
        <v>1</v>
      </c>
    </row>
    <row r="19" customFormat="false" ht="15" hidden="false" customHeight="true" outlineLevel="0" collapsed="false">
      <c r="B19" s="159"/>
      <c r="C19" s="50" t="s">
        <v>72</v>
      </c>
      <c r="D19" s="202" t="s">
        <v>73</v>
      </c>
      <c r="E19" s="201" t="n">
        <v>1</v>
      </c>
      <c r="F19" s="201" t="n">
        <v>1</v>
      </c>
      <c r="G19" s="201" t="n">
        <v>1</v>
      </c>
      <c r="H19" s="201" t="n">
        <v>1</v>
      </c>
      <c r="I19" s="201" t="n">
        <v>1</v>
      </c>
      <c r="J19" s="201" t="n">
        <v>1</v>
      </c>
      <c r="K19" s="201" t="n">
        <f aca="false">AVERAGE(E19:J19)</f>
        <v>1</v>
      </c>
    </row>
    <row r="20" customFormat="false" ht="15" hidden="false" customHeight="true" outlineLevel="0" collapsed="false">
      <c r="B20" s="159"/>
      <c r="C20" s="50" t="s">
        <v>74</v>
      </c>
      <c r="D20" s="202" t="s">
        <v>75</v>
      </c>
      <c r="E20" s="201" t="n">
        <v>1</v>
      </c>
      <c r="F20" s="201" t="n">
        <v>1</v>
      </c>
      <c r="G20" s="201" t="n">
        <v>1</v>
      </c>
      <c r="H20" s="201" t="n">
        <v>1</v>
      </c>
      <c r="I20" s="201" t="n">
        <v>1</v>
      </c>
      <c r="J20" s="201" t="n">
        <v>1</v>
      </c>
      <c r="K20" s="201" t="n">
        <f aca="false">AVERAGE(E20:J20)</f>
        <v>1</v>
      </c>
    </row>
    <row r="21" customFormat="false" ht="15" hidden="false" customHeight="true" outlineLevel="0" collapsed="false">
      <c r="B21" s="159"/>
      <c r="C21" s="50" t="s">
        <v>76</v>
      </c>
      <c r="D21" s="200" t="s">
        <v>77</v>
      </c>
      <c r="E21" s="201" t="n">
        <v>1</v>
      </c>
      <c r="F21" s="201" t="n">
        <v>1</v>
      </c>
      <c r="G21" s="201" t="n">
        <v>1</v>
      </c>
      <c r="H21" s="201" t="n">
        <v>1</v>
      </c>
      <c r="I21" s="201" t="n">
        <v>1</v>
      </c>
      <c r="J21" s="201" t="n">
        <v>1</v>
      </c>
      <c r="K21" s="201" t="n">
        <f aca="false">AVERAGE(E21:J21)</f>
        <v>1</v>
      </c>
    </row>
    <row r="22" customFormat="false" ht="15" hidden="false" customHeight="true" outlineLevel="0" collapsed="false">
      <c r="B22" s="159"/>
      <c r="C22" s="50" t="s">
        <v>78</v>
      </c>
      <c r="D22" s="200" t="s">
        <v>79</v>
      </c>
      <c r="E22" s="201" t="n">
        <v>1</v>
      </c>
      <c r="F22" s="201" t="n">
        <v>1</v>
      </c>
      <c r="G22" s="201" t="n">
        <v>1</v>
      </c>
      <c r="H22" s="201" t="n">
        <v>1</v>
      </c>
      <c r="I22" s="201" t="n">
        <v>1</v>
      </c>
      <c r="J22" s="201" t="n">
        <v>1</v>
      </c>
      <c r="K22" s="201" t="n">
        <f aca="false">AVERAGE(E22:J22)</f>
        <v>1</v>
      </c>
    </row>
    <row r="23" customFormat="false" ht="15" hidden="false" customHeight="true" outlineLevel="0" collapsed="false">
      <c r="B23" s="159"/>
      <c r="C23" s="50" t="s">
        <v>80</v>
      </c>
      <c r="D23" s="200" t="s">
        <v>81</v>
      </c>
      <c r="E23" s="201" t="n">
        <v>1</v>
      </c>
      <c r="F23" s="201" t="n">
        <v>1</v>
      </c>
      <c r="G23" s="201" t="n">
        <v>1</v>
      </c>
      <c r="H23" s="201" t="n">
        <v>1</v>
      </c>
      <c r="I23" s="201" t="n">
        <v>1</v>
      </c>
      <c r="J23" s="201" t="n">
        <v>1</v>
      </c>
      <c r="K23" s="201" t="n">
        <f aca="false">AVERAGE(E23:J23)</f>
        <v>1</v>
      </c>
    </row>
    <row r="24" customFormat="false" ht="15" hidden="false" customHeight="true" outlineLevel="0" collapsed="false">
      <c r="B24" s="159"/>
      <c r="C24" s="50" t="s">
        <v>82</v>
      </c>
      <c r="D24" s="202" t="s">
        <v>83</v>
      </c>
      <c r="E24" s="201" t="n">
        <v>1</v>
      </c>
      <c r="F24" s="201" t="n">
        <v>1</v>
      </c>
      <c r="G24" s="201" t="n">
        <v>1</v>
      </c>
      <c r="H24" s="201" t="n">
        <v>1</v>
      </c>
      <c r="I24" s="201" t="n">
        <v>1</v>
      </c>
      <c r="J24" s="201" t="n">
        <v>1</v>
      </c>
      <c r="K24" s="201" t="n">
        <f aca="false">AVERAGE(E24:J24)</f>
        <v>1</v>
      </c>
    </row>
    <row r="25" customFormat="false" ht="15" hidden="false" customHeight="true" outlineLevel="0" collapsed="false">
      <c r="B25" s="159"/>
      <c r="C25" s="50" t="s">
        <v>84</v>
      </c>
      <c r="D25" s="202" t="s">
        <v>85</v>
      </c>
      <c r="E25" s="201" t="n">
        <v>1</v>
      </c>
      <c r="F25" s="201" t="n">
        <v>1</v>
      </c>
      <c r="G25" s="201" t="n">
        <v>1</v>
      </c>
      <c r="H25" s="201" t="n">
        <v>1</v>
      </c>
      <c r="I25" s="201" t="n">
        <v>1</v>
      </c>
      <c r="J25" s="201" t="n">
        <v>1</v>
      </c>
      <c r="K25" s="201" t="n">
        <f aca="false">AVERAGE(E25:J25)</f>
        <v>1</v>
      </c>
    </row>
    <row r="26" customFormat="false" ht="15" hidden="false" customHeight="true" outlineLevel="0" collapsed="false">
      <c r="B26" s="159"/>
      <c r="C26" s="50" t="s">
        <v>86</v>
      </c>
      <c r="D26" s="200" t="s">
        <v>87</v>
      </c>
      <c r="E26" s="201" t="n">
        <v>1</v>
      </c>
      <c r="F26" s="201" t="n">
        <v>1</v>
      </c>
      <c r="G26" s="201" t="n">
        <v>1</v>
      </c>
      <c r="H26" s="201" t="n">
        <v>1</v>
      </c>
      <c r="I26" s="201" t="n">
        <v>1</v>
      </c>
      <c r="J26" s="201" t="n">
        <v>1</v>
      </c>
      <c r="K26" s="201" t="n">
        <f aca="false">AVERAGE(E26:J26)</f>
        <v>1</v>
      </c>
    </row>
    <row r="27" customFormat="false" ht="15" hidden="false" customHeight="true" outlineLevel="0" collapsed="false">
      <c r="B27" s="159"/>
      <c r="C27" s="50" t="s">
        <v>89</v>
      </c>
      <c r="D27" s="202" t="s">
        <v>90</v>
      </c>
      <c r="E27" s="201" t="n">
        <v>0.881787891793429</v>
      </c>
      <c r="F27" s="201" t="n">
        <v>0.763575783586857</v>
      </c>
      <c r="G27" s="201" t="n">
        <v>0.763575783586857</v>
      </c>
      <c r="H27" s="201" t="n">
        <v>0.881787891793429</v>
      </c>
      <c r="I27" s="201" t="n">
        <v>0.881787891793429</v>
      </c>
      <c r="J27" s="201" t="n">
        <v>0.881787891793429</v>
      </c>
      <c r="K27" s="201" t="n">
        <f aca="false">AVERAGE(E27:J27)</f>
        <v>0.842383855724571</v>
      </c>
    </row>
    <row r="28" customFormat="false" ht="15" hidden="false" customHeight="true" outlineLevel="0" collapsed="false">
      <c r="B28" s="159"/>
      <c r="C28" s="50" t="s">
        <v>91</v>
      </c>
      <c r="D28" s="202" t="s">
        <v>92</v>
      </c>
      <c r="E28" s="201" t="n">
        <v>1</v>
      </c>
      <c r="F28" s="201" t="n">
        <v>1</v>
      </c>
      <c r="G28" s="201" t="n">
        <v>0.821319696784115</v>
      </c>
      <c r="H28" s="201" t="n">
        <v>0.821319696784115</v>
      </c>
      <c r="I28" s="201" t="n">
        <v>0.821319696784115</v>
      </c>
      <c r="J28" s="201" t="n">
        <v>0.821319696784115</v>
      </c>
      <c r="K28" s="201" t="n">
        <f aca="false">AVERAGE(E28:J28)</f>
        <v>0.880879797856077</v>
      </c>
    </row>
    <row r="29" customFormat="false" ht="15" hidden="false" customHeight="true" outlineLevel="0" collapsed="false">
      <c r="B29" s="159"/>
      <c r="C29" s="50" t="s">
        <v>93</v>
      </c>
      <c r="D29" s="200" t="s">
        <v>94</v>
      </c>
      <c r="E29" s="201" t="n">
        <v>1</v>
      </c>
      <c r="F29" s="201" t="n">
        <v>1</v>
      </c>
      <c r="G29" s="201" t="n">
        <v>1</v>
      </c>
      <c r="H29" s="201" t="n">
        <v>1</v>
      </c>
      <c r="I29" s="201" t="n">
        <v>1</v>
      </c>
      <c r="J29" s="201" t="n">
        <v>1</v>
      </c>
      <c r="K29" s="201" t="n">
        <f aca="false">AVERAGE(E29:J29)</f>
        <v>1</v>
      </c>
    </row>
    <row r="30" customFormat="false" ht="15" hidden="false" customHeight="true" outlineLevel="0" collapsed="false">
      <c r="B30" s="159"/>
      <c r="C30" s="50" t="s">
        <v>97</v>
      </c>
      <c r="D30" s="202" t="s">
        <v>98</v>
      </c>
      <c r="E30" s="201" t="n">
        <v>1</v>
      </c>
      <c r="F30" s="201" t="n">
        <v>1</v>
      </c>
      <c r="G30" s="201" t="n">
        <v>1</v>
      </c>
      <c r="H30" s="201" t="n">
        <v>1</v>
      </c>
      <c r="I30" s="201" t="n">
        <v>1</v>
      </c>
      <c r="J30" s="201" t="n">
        <v>1</v>
      </c>
      <c r="K30" s="201" t="n">
        <f aca="false">AVERAGE(E30:J30)</f>
        <v>1</v>
      </c>
    </row>
    <row r="31" customFormat="false" ht="15" hidden="false" customHeight="true" outlineLevel="0" collapsed="false">
      <c r="B31" s="159"/>
      <c r="C31" s="50" t="s">
        <v>100</v>
      </c>
      <c r="D31" s="200" t="s">
        <v>101</v>
      </c>
      <c r="E31" s="201" t="n">
        <v>1</v>
      </c>
      <c r="F31" s="201" t="n">
        <v>1</v>
      </c>
      <c r="G31" s="201" t="n">
        <v>1</v>
      </c>
      <c r="H31" s="201" t="n">
        <v>1</v>
      </c>
      <c r="I31" s="201" t="n">
        <v>1</v>
      </c>
      <c r="J31" s="201" t="n">
        <v>1</v>
      </c>
      <c r="K31" s="201" t="n">
        <f aca="false">AVERAGE(E31:J31)</f>
        <v>1</v>
      </c>
    </row>
    <row r="32" customFormat="false" ht="15" hidden="false" customHeight="true" outlineLevel="0" collapsed="false">
      <c r="B32" s="159"/>
      <c r="C32" s="50" t="s">
        <v>103</v>
      </c>
      <c r="D32" s="202" t="s">
        <v>104</v>
      </c>
      <c r="E32" s="201" t="n">
        <v>0.976208197941498</v>
      </c>
      <c r="F32" s="201" t="n">
        <v>0.976208197941498</v>
      </c>
      <c r="G32" s="201" t="n">
        <v>0.976208197941498</v>
      </c>
      <c r="H32" s="201" t="n">
        <v>1</v>
      </c>
      <c r="I32" s="201" t="n">
        <v>1</v>
      </c>
      <c r="J32" s="201" t="n">
        <v>1</v>
      </c>
      <c r="K32" s="201" t="n">
        <f aca="false">AVERAGE(E32:J32)</f>
        <v>0.988104098970749</v>
      </c>
    </row>
    <row r="33" customFormat="false" ht="15" hidden="false" customHeight="true" outlineLevel="0" collapsed="false">
      <c r="B33" s="159"/>
      <c r="C33" s="50" t="s">
        <v>106</v>
      </c>
      <c r="D33" s="202" t="s">
        <v>107</v>
      </c>
      <c r="E33" s="201" t="n">
        <v>1</v>
      </c>
      <c r="F33" s="201" t="n">
        <v>1</v>
      </c>
      <c r="G33" s="201" t="n">
        <v>1</v>
      </c>
      <c r="H33" s="201" t="n">
        <v>1</v>
      </c>
      <c r="I33" s="201" t="n">
        <v>1</v>
      </c>
      <c r="J33" s="201" t="n">
        <v>1</v>
      </c>
      <c r="K33" s="201" t="n">
        <f aca="false">AVERAGE(E33:J33)</f>
        <v>1</v>
      </c>
    </row>
    <row r="34" customFormat="false" ht="15" hidden="false" customHeight="true" outlineLevel="0" collapsed="false">
      <c r="B34" s="159"/>
      <c r="C34" s="50" t="s">
        <v>108</v>
      </c>
      <c r="D34" s="202" t="s">
        <v>109</v>
      </c>
      <c r="E34" s="201" t="n">
        <v>1</v>
      </c>
      <c r="F34" s="201" t="n">
        <v>1</v>
      </c>
      <c r="G34" s="201" t="n">
        <v>1</v>
      </c>
      <c r="H34" s="201" t="n">
        <v>1</v>
      </c>
      <c r="I34" s="201" t="n">
        <v>1</v>
      </c>
      <c r="J34" s="201" t="n">
        <v>1</v>
      </c>
      <c r="K34" s="201" t="n">
        <f aca="false">AVERAGE(E34:J34)</f>
        <v>1</v>
      </c>
    </row>
    <row r="35" customFormat="false" ht="15" hidden="false" customHeight="true" outlineLevel="0" collapsed="false">
      <c r="B35" s="159"/>
      <c r="C35" s="50" t="s">
        <v>110</v>
      </c>
      <c r="D35" s="200" t="s">
        <v>111</v>
      </c>
      <c r="E35" s="201" t="n">
        <v>1</v>
      </c>
      <c r="F35" s="201" t="n">
        <v>1</v>
      </c>
      <c r="G35" s="201" t="n">
        <v>1</v>
      </c>
      <c r="H35" s="201" t="n">
        <v>1</v>
      </c>
      <c r="I35" s="201" t="n">
        <v>1</v>
      </c>
      <c r="J35" s="201" t="n">
        <v>1</v>
      </c>
      <c r="K35" s="201" t="n">
        <f aca="false">AVERAGE(E35:J35)</f>
        <v>1</v>
      </c>
    </row>
    <row r="36" customFormat="false" ht="15" hidden="false" customHeight="true" outlineLevel="0" collapsed="false">
      <c r="B36" s="159"/>
      <c r="C36" s="50" t="s">
        <v>112</v>
      </c>
      <c r="D36" s="200" t="s">
        <v>113</v>
      </c>
      <c r="E36" s="201" t="n">
        <v>1</v>
      </c>
      <c r="F36" s="201" t="n">
        <v>1</v>
      </c>
      <c r="G36" s="201" t="n">
        <v>1</v>
      </c>
      <c r="H36" s="201" t="n">
        <v>1</v>
      </c>
      <c r="I36" s="201" t="n">
        <v>1</v>
      </c>
      <c r="J36" s="201" t="n">
        <v>1</v>
      </c>
      <c r="K36" s="201" t="n">
        <f aca="false">AVERAGE(E36:J36)</f>
        <v>1</v>
      </c>
    </row>
    <row r="37" customFormat="false" ht="15" hidden="false" customHeight="true" outlineLevel="0" collapsed="false">
      <c r="B37" s="159"/>
      <c r="C37" s="50" t="s">
        <v>114</v>
      </c>
      <c r="D37" s="200" t="s">
        <v>115</v>
      </c>
      <c r="E37" s="201" t="n">
        <v>1</v>
      </c>
      <c r="F37" s="201" t="n">
        <v>1</v>
      </c>
      <c r="G37" s="201" t="n">
        <v>1</v>
      </c>
      <c r="H37" s="201" t="n">
        <v>0.890488197371048</v>
      </c>
      <c r="I37" s="201" t="n">
        <v>0.890488197371048</v>
      </c>
      <c r="J37" s="201" t="n">
        <v>0.890488197371048</v>
      </c>
      <c r="K37" s="201" t="n">
        <f aca="false">AVERAGE(E37:J37)</f>
        <v>0.945244098685524</v>
      </c>
    </row>
    <row r="38" customFormat="false" ht="15" hidden="false" customHeight="true" outlineLevel="0" collapsed="false">
      <c r="B38" s="159"/>
      <c r="C38" s="50" t="s">
        <v>116</v>
      </c>
      <c r="D38" s="202" t="s">
        <v>117</v>
      </c>
      <c r="E38" s="201" t="n">
        <v>1</v>
      </c>
      <c r="F38" s="201" t="n">
        <v>1</v>
      </c>
      <c r="G38" s="201" t="n">
        <v>0.963029822788148</v>
      </c>
      <c r="H38" s="201" t="n">
        <v>1</v>
      </c>
      <c r="I38" s="201" t="n">
        <v>1</v>
      </c>
      <c r="J38" s="201" t="n">
        <v>1</v>
      </c>
      <c r="K38" s="201" t="n">
        <f aca="false">AVERAGE(E38:J38)</f>
        <v>0.993838303798025</v>
      </c>
    </row>
    <row r="39" customFormat="false" ht="15" hidden="false" customHeight="true" outlineLevel="0" collapsed="false">
      <c r="B39" s="159"/>
      <c r="C39" s="50" t="s">
        <v>119</v>
      </c>
      <c r="D39" s="202" t="s">
        <v>120</v>
      </c>
      <c r="E39" s="201" t="n">
        <v>0.84922171940385</v>
      </c>
      <c r="F39" s="201" t="n">
        <v>0.84922171940385</v>
      </c>
      <c r="G39" s="201" t="n">
        <v>0.84922171940385</v>
      </c>
      <c r="H39" s="201" t="n">
        <v>0.787309786812408</v>
      </c>
      <c r="I39" s="201" t="n">
        <v>0.787309786812408</v>
      </c>
      <c r="J39" s="201" t="n">
        <v>0.787309786812408</v>
      </c>
      <c r="K39" s="201" t="n">
        <f aca="false">AVERAGE(E39:J39)</f>
        <v>0.818265753108129</v>
      </c>
    </row>
    <row r="40" customFormat="false" ht="15" hidden="false" customHeight="true" outlineLevel="0" collapsed="false">
      <c r="B40" s="159"/>
      <c r="C40" s="50" t="s">
        <v>121</v>
      </c>
      <c r="D40" s="200" t="s">
        <v>122</v>
      </c>
      <c r="E40" s="201" t="n">
        <v>0.866608922724212</v>
      </c>
      <c r="F40" s="201" t="n">
        <v>0.866608922724212</v>
      </c>
      <c r="G40" s="201" t="n">
        <v>0.866608922724212</v>
      </c>
      <c r="H40" s="201" t="n">
        <v>0.866608922724212</v>
      </c>
      <c r="I40" s="201" t="n">
        <v>0.866608922724212</v>
      </c>
      <c r="J40" s="201" t="n">
        <v>0.866608922724212</v>
      </c>
      <c r="K40" s="201" t="n">
        <f aca="false">AVERAGE(E40:J40)</f>
        <v>0.866608922724212</v>
      </c>
    </row>
    <row r="41" customFormat="false" ht="15" hidden="false" customHeight="true" outlineLevel="0" collapsed="false">
      <c r="B41" s="159"/>
      <c r="C41" s="50" t="s">
        <v>124</v>
      </c>
      <c r="D41" s="200" t="s">
        <v>125</v>
      </c>
      <c r="E41" s="201" t="n">
        <v>0.94423640717164</v>
      </c>
      <c r="F41" s="201" t="n">
        <v>0.94423640717164</v>
      </c>
      <c r="G41" s="201" t="n">
        <v>0.94423640717164</v>
      </c>
      <c r="H41" s="201" t="n">
        <v>0.962985458155697</v>
      </c>
      <c r="I41" s="201" t="n">
        <v>0.962985458155697</v>
      </c>
      <c r="J41" s="201" t="n">
        <v>0.962985458155697</v>
      </c>
      <c r="K41" s="201" t="n">
        <f aca="false">AVERAGE(E41:J41)</f>
        <v>0.953610932663669</v>
      </c>
    </row>
    <row r="42" customFormat="false" ht="15" hidden="false" customHeight="true" outlineLevel="0" collapsed="false">
      <c r="B42" s="159"/>
      <c r="C42" s="50" t="s">
        <v>126</v>
      </c>
      <c r="D42" s="202" t="s">
        <v>127</v>
      </c>
      <c r="E42" s="201" t="n">
        <v>1</v>
      </c>
      <c r="F42" s="201" t="n">
        <v>1</v>
      </c>
      <c r="G42" s="201" t="n">
        <v>1</v>
      </c>
      <c r="H42" s="201" t="n">
        <v>1</v>
      </c>
      <c r="I42" s="201" t="n">
        <v>1</v>
      </c>
      <c r="J42" s="201" t="n">
        <v>1</v>
      </c>
      <c r="K42" s="201" t="n">
        <f aca="false">AVERAGE(E42:J42)</f>
        <v>1</v>
      </c>
    </row>
    <row r="43" customFormat="false" ht="15" hidden="false" customHeight="true" outlineLevel="0" collapsed="false">
      <c r="B43" s="159"/>
      <c r="C43" s="50" t="s">
        <v>129</v>
      </c>
      <c r="D43" s="202" t="s">
        <v>130</v>
      </c>
      <c r="E43" s="201" t="n">
        <v>1</v>
      </c>
      <c r="F43" s="201" t="n">
        <v>1</v>
      </c>
      <c r="G43" s="201" t="n">
        <v>1</v>
      </c>
      <c r="H43" s="201" t="n">
        <v>1</v>
      </c>
      <c r="I43" s="201" t="n">
        <v>1</v>
      </c>
      <c r="J43" s="201" t="n">
        <v>1</v>
      </c>
      <c r="K43" s="201" t="n">
        <f aca="false">AVERAGE(E43:J43)</f>
        <v>1</v>
      </c>
    </row>
    <row r="44" customFormat="false" ht="15" hidden="false" customHeight="true" outlineLevel="0" collapsed="false">
      <c r="B44" s="159"/>
      <c r="C44" s="50" t="s">
        <v>132</v>
      </c>
      <c r="D44" s="202" t="s">
        <v>133</v>
      </c>
      <c r="E44" s="201" t="n">
        <v>1</v>
      </c>
      <c r="F44" s="201" t="n">
        <v>1</v>
      </c>
      <c r="G44" s="201" t="n">
        <v>1</v>
      </c>
      <c r="H44" s="201" t="n">
        <v>1</v>
      </c>
      <c r="I44" s="201" t="n">
        <v>1</v>
      </c>
      <c r="J44" s="201" t="n">
        <v>1</v>
      </c>
      <c r="K44" s="201" t="n">
        <f aca="false">AVERAGE(E44:J44)</f>
        <v>1</v>
      </c>
    </row>
    <row r="45" customFormat="false" ht="15" hidden="false" customHeight="true" outlineLevel="0" collapsed="false">
      <c r="B45" s="159"/>
      <c r="C45" s="50" t="s">
        <v>134</v>
      </c>
      <c r="D45" s="202" t="s">
        <v>135</v>
      </c>
      <c r="E45" s="201" t="n">
        <v>0.876331389893222</v>
      </c>
      <c r="F45" s="201" t="n">
        <v>0.876331389893222</v>
      </c>
      <c r="G45" s="201" t="n">
        <v>1</v>
      </c>
      <c r="H45" s="201" t="n">
        <v>1</v>
      </c>
      <c r="I45" s="201" t="n">
        <v>1</v>
      </c>
      <c r="J45" s="201" t="n">
        <v>1</v>
      </c>
      <c r="K45" s="201" t="n">
        <f aca="false">AVERAGE(E45:J45)</f>
        <v>0.958777129964407</v>
      </c>
    </row>
    <row r="46" customFormat="false" ht="15" hidden="false" customHeight="true" outlineLevel="0" collapsed="false">
      <c r="B46" s="159"/>
      <c r="C46" s="50" t="s">
        <v>136</v>
      </c>
      <c r="D46" s="200" t="s">
        <v>137</v>
      </c>
      <c r="E46" s="201" t="n">
        <v>1</v>
      </c>
      <c r="F46" s="201" t="n">
        <v>1</v>
      </c>
      <c r="G46" s="201" t="n">
        <v>1</v>
      </c>
      <c r="H46" s="201" t="n">
        <v>1</v>
      </c>
      <c r="I46" s="201" t="n">
        <v>1</v>
      </c>
      <c r="J46" s="201" t="n">
        <v>1</v>
      </c>
      <c r="K46" s="201" t="n">
        <f aca="false">AVERAGE(E46:J46)</f>
        <v>1</v>
      </c>
    </row>
    <row r="47" customFormat="false" ht="15" hidden="false" customHeight="true" outlineLevel="0" collapsed="false">
      <c r="B47" s="159"/>
      <c r="C47" s="50" t="s">
        <v>138</v>
      </c>
      <c r="D47" s="202" t="s">
        <v>139</v>
      </c>
      <c r="E47" s="201" t="n">
        <v>1</v>
      </c>
      <c r="F47" s="201" t="n">
        <v>1</v>
      </c>
      <c r="G47" s="201" t="n">
        <v>1</v>
      </c>
      <c r="H47" s="201" t="n">
        <v>1</v>
      </c>
      <c r="I47" s="201" t="n">
        <v>1</v>
      </c>
      <c r="J47" s="201" t="n">
        <v>1</v>
      </c>
      <c r="K47" s="201" t="n">
        <f aca="false">AVERAGE(E47:J47)</f>
        <v>1</v>
      </c>
    </row>
    <row r="48" customFormat="false" ht="15" hidden="false" customHeight="true" outlineLevel="0" collapsed="false">
      <c r="B48" s="159"/>
      <c r="C48" s="50" t="s">
        <v>140</v>
      </c>
      <c r="D48" s="202" t="s">
        <v>141</v>
      </c>
      <c r="E48" s="201" t="n">
        <v>1</v>
      </c>
      <c r="F48" s="201" t="n">
        <v>1</v>
      </c>
      <c r="G48" s="201" t="n">
        <v>1</v>
      </c>
      <c r="H48" s="201" t="n">
        <v>1</v>
      </c>
      <c r="I48" s="201" t="n">
        <v>1</v>
      </c>
      <c r="J48" s="201" t="n">
        <v>1</v>
      </c>
      <c r="K48" s="201" t="n">
        <f aca="false">AVERAGE(E48:J48)</f>
        <v>1</v>
      </c>
    </row>
    <row r="49" customFormat="false" ht="15" hidden="false" customHeight="true" outlineLevel="0" collapsed="false">
      <c r="B49" s="159"/>
      <c r="C49" s="50" t="s">
        <v>142</v>
      </c>
      <c r="D49" s="202" t="s">
        <v>143</v>
      </c>
      <c r="E49" s="201" t="n">
        <v>1</v>
      </c>
      <c r="F49" s="201" t="n">
        <v>1</v>
      </c>
      <c r="G49" s="201" t="n">
        <v>1</v>
      </c>
      <c r="H49" s="201" t="n">
        <v>1</v>
      </c>
      <c r="I49" s="201" t="n">
        <v>1</v>
      </c>
      <c r="J49" s="201" t="n">
        <v>1</v>
      </c>
      <c r="K49" s="201" t="n">
        <f aca="false">AVERAGE(E49:J49)</f>
        <v>1</v>
      </c>
    </row>
    <row r="50" customFormat="false" ht="15" hidden="false" customHeight="true" outlineLevel="0" collapsed="false">
      <c r="B50" s="159"/>
      <c r="C50" s="50" t="s">
        <v>144</v>
      </c>
      <c r="D50" s="202" t="s">
        <v>145</v>
      </c>
      <c r="E50" s="201" t="n">
        <v>1</v>
      </c>
      <c r="F50" s="201" t="n">
        <v>1</v>
      </c>
      <c r="G50" s="201" t="n">
        <v>1</v>
      </c>
      <c r="H50" s="201" t="n">
        <v>1</v>
      </c>
      <c r="I50" s="201" t="n">
        <v>1</v>
      </c>
      <c r="J50" s="201" t="n">
        <v>1</v>
      </c>
      <c r="K50" s="201" t="n">
        <f aca="false">AVERAGE(E50:J50)</f>
        <v>1</v>
      </c>
    </row>
    <row r="51" customFormat="false" ht="15" hidden="false" customHeight="true" outlineLevel="0" collapsed="false">
      <c r="B51" s="159"/>
      <c r="C51" s="50" t="s">
        <v>147</v>
      </c>
      <c r="D51" s="200" t="s">
        <v>148</v>
      </c>
      <c r="E51" s="201" t="n">
        <v>1</v>
      </c>
      <c r="F51" s="201" t="n">
        <v>1</v>
      </c>
      <c r="G51" s="201" t="n">
        <v>1</v>
      </c>
      <c r="H51" s="201" t="n">
        <v>1</v>
      </c>
      <c r="I51" s="201" t="n">
        <v>1</v>
      </c>
      <c r="J51" s="201" t="n">
        <v>1</v>
      </c>
      <c r="K51" s="201" t="n">
        <f aca="false">AVERAGE(E51:J51)</f>
        <v>1</v>
      </c>
    </row>
    <row r="52" customFormat="false" ht="15" hidden="false" customHeight="true" outlineLevel="0" collapsed="false">
      <c r="B52" s="159"/>
      <c r="C52" s="50" t="s">
        <v>150</v>
      </c>
      <c r="D52" s="200" t="s">
        <v>411</v>
      </c>
      <c r="E52" s="201" t="n">
        <v>1</v>
      </c>
      <c r="F52" s="201" t="n">
        <v>1</v>
      </c>
      <c r="G52" s="201" t="n">
        <v>1</v>
      </c>
      <c r="H52" s="201" t="n">
        <v>1</v>
      </c>
      <c r="I52" s="201" t="n">
        <v>1</v>
      </c>
      <c r="J52" s="201" t="n">
        <v>1</v>
      </c>
      <c r="K52" s="201" t="n">
        <f aca="false">AVERAGE(E52:J52)</f>
        <v>1</v>
      </c>
    </row>
    <row r="53" customFormat="false" ht="15" hidden="false" customHeight="true" outlineLevel="0" collapsed="false">
      <c r="B53" s="159"/>
      <c r="C53" s="50" t="s">
        <v>153</v>
      </c>
      <c r="D53" s="202" t="s">
        <v>154</v>
      </c>
      <c r="E53" s="201" t="n">
        <v>0.85693353015239</v>
      </c>
      <c r="F53" s="201" t="n">
        <v>1</v>
      </c>
      <c r="G53" s="201" t="n">
        <v>1</v>
      </c>
      <c r="H53" s="201" t="n">
        <v>1</v>
      </c>
      <c r="I53" s="201" t="n">
        <v>1</v>
      </c>
      <c r="J53" s="201" t="n">
        <v>1</v>
      </c>
      <c r="K53" s="201" t="n">
        <f aca="false">AVERAGE(E53:J53)</f>
        <v>0.976155588358732</v>
      </c>
    </row>
    <row r="54" customFormat="false" ht="15" hidden="false" customHeight="true" outlineLevel="0" collapsed="false">
      <c r="B54" s="159"/>
      <c r="C54" s="50" t="s">
        <v>155</v>
      </c>
      <c r="D54" s="202" t="s">
        <v>156</v>
      </c>
      <c r="E54" s="201" t="n">
        <v>1</v>
      </c>
      <c r="F54" s="201" t="n">
        <v>1</v>
      </c>
      <c r="G54" s="201" t="n">
        <v>1</v>
      </c>
      <c r="H54" s="201" t="n">
        <v>1</v>
      </c>
      <c r="I54" s="201" t="n">
        <v>1</v>
      </c>
      <c r="J54" s="201" t="n">
        <v>1</v>
      </c>
      <c r="K54" s="201" t="n">
        <f aca="false">AVERAGE(E54:J54)</f>
        <v>1</v>
      </c>
    </row>
    <row r="55" customFormat="false" ht="15" hidden="false" customHeight="true" outlineLevel="0" collapsed="false">
      <c r="B55" s="159"/>
      <c r="C55" s="50" t="s">
        <v>157</v>
      </c>
      <c r="D55" s="202" t="s">
        <v>158</v>
      </c>
      <c r="E55" s="201" t="n">
        <v>1</v>
      </c>
      <c r="F55" s="201" t="n">
        <v>1</v>
      </c>
      <c r="G55" s="201" t="n">
        <v>1</v>
      </c>
      <c r="H55" s="201" t="n">
        <v>1</v>
      </c>
      <c r="I55" s="201" t="n">
        <v>1</v>
      </c>
      <c r="J55" s="201" t="n">
        <v>1</v>
      </c>
      <c r="K55" s="201" t="n">
        <f aca="false">AVERAGE(E55:J55)</f>
        <v>1</v>
      </c>
    </row>
    <row r="56" customFormat="false" ht="15" hidden="false" customHeight="true" outlineLevel="0" collapsed="false">
      <c r="B56" s="159"/>
      <c r="C56" s="50" t="s">
        <v>159</v>
      </c>
      <c r="D56" s="202" t="s">
        <v>160</v>
      </c>
      <c r="E56" s="201" t="n">
        <v>1</v>
      </c>
      <c r="F56" s="201" t="n">
        <v>1</v>
      </c>
      <c r="G56" s="201" t="n">
        <v>1</v>
      </c>
      <c r="H56" s="201" t="n">
        <v>1</v>
      </c>
      <c r="I56" s="201" t="n">
        <v>1</v>
      </c>
      <c r="J56" s="201" t="n">
        <v>1</v>
      </c>
      <c r="K56" s="201" t="n">
        <f aca="false">AVERAGE(E56:J56)</f>
        <v>1</v>
      </c>
    </row>
    <row r="57" customFormat="false" ht="15" hidden="false" customHeight="true" outlineLevel="0" collapsed="false">
      <c r="B57" s="159"/>
      <c r="C57" s="50" t="s">
        <v>162</v>
      </c>
      <c r="D57" s="202" t="s">
        <v>163</v>
      </c>
      <c r="E57" s="201" t="n">
        <v>1</v>
      </c>
      <c r="F57" s="201" t="n">
        <v>1</v>
      </c>
      <c r="G57" s="201" t="n">
        <v>1</v>
      </c>
      <c r="H57" s="201" t="n">
        <v>0.88970497621571</v>
      </c>
      <c r="I57" s="201" t="n">
        <v>0.88970497621571</v>
      </c>
      <c r="J57" s="201" t="n">
        <v>0.902422793483351</v>
      </c>
      <c r="K57" s="201" t="n">
        <f aca="false">AVERAGE(E57:J57)</f>
        <v>0.946972124319129</v>
      </c>
    </row>
    <row r="58" customFormat="false" ht="15" hidden="false" customHeight="true" outlineLevel="0" collapsed="false">
      <c r="B58" s="159"/>
      <c r="C58" s="50" t="s">
        <v>165</v>
      </c>
      <c r="D58" s="202" t="s">
        <v>166</v>
      </c>
      <c r="E58" s="201" t="n">
        <v>1</v>
      </c>
      <c r="F58" s="201" t="n">
        <v>1</v>
      </c>
      <c r="G58" s="201" t="n">
        <v>1</v>
      </c>
      <c r="H58" s="201" t="n">
        <v>1</v>
      </c>
      <c r="I58" s="201" t="n">
        <v>1</v>
      </c>
      <c r="J58" s="201" t="n">
        <v>1</v>
      </c>
      <c r="K58" s="201" t="n">
        <f aca="false">AVERAGE(E58:J58)</f>
        <v>1</v>
      </c>
    </row>
    <row r="59" customFormat="false" ht="15" hidden="false" customHeight="true" outlineLevel="0" collapsed="false">
      <c r="B59" s="159"/>
      <c r="C59" s="50" t="s">
        <v>167</v>
      </c>
      <c r="D59" s="200" t="s">
        <v>168</v>
      </c>
      <c r="E59" s="201" t="n">
        <v>1</v>
      </c>
      <c r="F59" s="201" t="n">
        <v>1</v>
      </c>
      <c r="G59" s="201" t="n">
        <v>1</v>
      </c>
      <c r="H59" s="201" t="n">
        <v>1</v>
      </c>
      <c r="I59" s="201" t="n">
        <v>1</v>
      </c>
      <c r="J59" s="201" t="n">
        <v>1</v>
      </c>
      <c r="K59" s="201" t="n">
        <f aca="false">AVERAGE(E59:J59)</f>
        <v>1</v>
      </c>
    </row>
    <row r="60" customFormat="false" ht="15" hidden="false" customHeight="true" outlineLevel="0" collapsed="false">
      <c r="B60" s="159"/>
      <c r="C60" s="50" t="s">
        <v>169</v>
      </c>
      <c r="D60" s="200" t="s">
        <v>170</v>
      </c>
      <c r="E60" s="201" t="n">
        <v>0.825779216023118</v>
      </c>
      <c r="F60" s="201" t="n">
        <v>0.6534028485248</v>
      </c>
      <c r="G60" s="201" t="n">
        <v>0.712091248676615</v>
      </c>
      <c r="H60" s="201" t="n">
        <v>0.712091248676615</v>
      </c>
      <c r="I60" s="201" t="n">
        <v>0.712091248676615</v>
      </c>
      <c r="J60" s="201" t="n">
        <v>0.712091248676615</v>
      </c>
      <c r="K60" s="201" t="n">
        <f aca="false">AVERAGE(E60:J60)</f>
        <v>0.721257843209063</v>
      </c>
    </row>
    <row r="61" customFormat="false" ht="15" hidden="false" customHeight="true" outlineLevel="0" collapsed="false">
      <c r="B61" s="159"/>
      <c r="C61" s="50"/>
      <c r="D61" s="203" t="s">
        <v>421</v>
      </c>
      <c r="E61" s="201" t="n">
        <v>0.983201072001633</v>
      </c>
      <c r="F61" s="201" t="n">
        <v>0.980873544887595</v>
      </c>
      <c r="G61" s="201" t="n">
        <v>0.975338245761723</v>
      </c>
      <c r="H61" s="201" t="n">
        <v>0.970919714796249</v>
      </c>
      <c r="I61" s="201" t="n">
        <v>0.971917089581236</v>
      </c>
      <c r="J61" s="201" t="n">
        <v>0.975046849024021</v>
      </c>
      <c r="K61" s="201" t="n">
        <v>0.976240735698677</v>
      </c>
    </row>
    <row r="62" customFormat="false" ht="15" hidden="false" customHeight="true" outlineLevel="0" collapsed="false">
      <c r="B62" s="204" t="s">
        <v>173</v>
      </c>
      <c r="C62" s="37" t="s">
        <v>174</v>
      </c>
      <c r="D62" s="205" t="s">
        <v>175</v>
      </c>
      <c r="E62" s="206" t="n">
        <v>0.972852118068099</v>
      </c>
      <c r="F62" s="206" t="n">
        <v>0.967412608664547</v>
      </c>
      <c r="G62" s="206" t="n">
        <v>0.97855000416832</v>
      </c>
      <c r="H62" s="206" t="n">
        <v>0.988774508093931</v>
      </c>
      <c r="I62" s="206" t="n">
        <v>0.995398884545822</v>
      </c>
      <c r="J62" s="206" t="n">
        <v>0.978472550284421</v>
      </c>
      <c r="K62" s="206" t="n">
        <f aca="false">AVERAGE(E62:J62)</f>
        <v>0.980243445637523</v>
      </c>
    </row>
    <row r="63" customFormat="false" ht="15" hidden="false" customHeight="true" outlineLevel="0" collapsed="false">
      <c r="B63" s="204"/>
      <c r="C63" s="37" t="s">
        <v>176</v>
      </c>
      <c r="D63" s="205" t="s">
        <v>177</v>
      </c>
      <c r="E63" s="206" t="n">
        <v>1</v>
      </c>
      <c r="F63" s="206" t="n">
        <v>1</v>
      </c>
      <c r="G63" s="206" t="n">
        <v>1</v>
      </c>
      <c r="H63" s="206" t="n">
        <v>1</v>
      </c>
      <c r="I63" s="206" t="n">
        <v>1</v>
      </c>
      <c r="J63" s="206" t="n">
        <v>1</v>
      </c>
      <c r="K63" s="206" t="n">
        <f aca="false">AVERAGE(E63:J63)</f>
        <v>1</v>
      </c>
    </row>
    <row r="64" customFormat="false" ht="15" hidden="false" customHeight="true" outlineLevel="0" collapsed="false">
      <c r="B64" s="204"/>
      <c r="C64" s="37" t="s">
        <v>179</v>
      </c>
      <c r="D64" s="205" t="s">
        <v>180</v>
      </c>
      <c r="E64" s="206" t="n">
        <v>1</v>
      </c>
      <c r="F64" s="206" t="n">
        <v>1</v>
      </c>
      <c r="G64" s="206" t="n">
        <v>1</v>
      </c>
      <c r="H64" s="206" t="n">
        <v>1</v>
      </c>
      <c r="I64" s="206" t="n">
        <v>1</v>
      </c>
      <c r="J64" s="206" t="n">
        <v>1</v>
      </c>
      <c r="K64" s="206" t="n">
        <f aca="false">AVERAGE(E64:J64)</f>
        <v>1</v>
      </c>
    </row>
    <row r="65" customFormat="false" ht="15" hidden="false" customHeight="true" outlineLevel="0" collapsed="false">
      <c r="B65" s="204"/>
      <c r="C65" s="37" t="s">
        <v>181</v>
      </c>
      <c r="D65" s="205" t="s">
        <v>182</v>
      </c>
      <c r="E65" s="206" t="n">
        <v>1</v>
      </c>
      <c r="F65" s="206" t="n">
        <v>1</v>
      </c>
      <c r="G65" s="206" t="n">
        <v>1</v>
      </c>
      <c r="H65" s="206" t="n">
        <v>1</v>
      </c>
      <c r="I65" s="206" t="n">
        <v>1</v>
      </c>
      <c r="J65" s="206" t="n">
        <v>1</v>
      </c>
      <c r="K65" s="206" t="n">
        <f aca="false">AVERAGE(E65:J65)</f>
        <v>1</v>
      </c>
    </row>
    <row r="66" customFormat="false" ht="15" hidden="false" customHeight="true" outlineLevel="0" collapsed="false">
      <c r="B66" s="204"/>
      <c r="C66" s="37" t="s">
        <v>183</v>
      </c>
      <c r="D66" s="205" t="s">
        <v>184</v>
      </c>
      <c r="E66" s="206" t="n">
        <v>0.901836400473826</v>
      </c>
      <c r="F66" s="206" t="n">
        <v>0.954507499012862</v>
      </c>
      <c r="G66" s="206" t="n">
        <v>1</v>
      </c>
      <c r="H66" s="206" t="n">
        <v>1</v>
      </c>
      <c r="I66" s="206" t="n">
        <v>1</v>
      </c>
      <c r="J66" s="206" t="n">
        <v>1</v>
      </c>
      <c r="K66" s="206" t="n">
        <f aca="false">AVERAGE(E66:J66)</f>
        <v>0.976057316581115</v>
      </c>
    </row>
    <row r="67" customFormat="false" ht="15" hidden="false" customHeight="true" outlineLevel="0" collapsed="false">
      <c r="B67" s="204"/>
      <c r="C67" s="37" t="s">
        <v>185</v>
      </c>
      <c r="D67" s="205" t="s">
        <v>186</v>
      </c>
      <c r="E67" s="206" t="n">
        <v>1</v>
      </c>
      <c r="F67" s="206" t="n">
        <v>1</v>
      </c>
      <c r="G67" s="206" t="n">
        <v>1</v>
      </c>
      <c r="H67" s="206" t="n">
        <v>0.944170606117573</v>
      </c>
      <c r="I67" s="206" t="n">
        <v>0.944170606117573</v>
      </c>
      <c r="J67" s="206" t="n">
        <v>1</v>
      </c>
      <c r="K67" s="206" t="n">
        <f aca="false">AVERAGE(E67:J67)</f>
        <v>0.981390202039191</v>
      </c>
    </row>
    <row r="68" customFormat="false" ht="15" hidden="false" customHeight="true" outlineLevel="0" collapsed="false">
      <c r="B68" s="204"/>
      <c r="C68" s="37" t="s">
        <v>187</v>
      </c>
      <c r="D68" s="205" t="s">
        <v>188</v>
      </c>
      <c r="E68" s="206" t="n">
        <v>0.978816424032091</v>
      </c>
      <c r="F68" s="206" t="n">
        <v>0.979107778686361</v>
      </c>
      <c r="G68" s="206" t="n">
        <v>0.978700526048072</v>
      </c>
      <c r="H68" s="206" t="n">
        <v>0.975315339098185</v>
      </c>
      <c r="I68" s="206" t="n">
        <v>0.987977193852256</v>
      </c>
      <c r="J68" s="206" t="n">
        <v>0.996614813050113</v>
      </c>
      <c r="K68" s="206" t="n">
        <f aca="false">AVERAGE(E68:J68)</f>
        <v>0.982755345794513</v>
      </c>
    </row>
    <row r="69" customFormat="false" ht="15" hidden="false" customHeight="true" outlineLevel="0" collapsed="false">
      <c r="B69" s="204"/>
      <c r="C69" s="37" t="s">
        <v>189</v>
      </c>
      <c r="D69" s="205" t="s">
        <v>190</v>
      </c>
      <c r="E69" s="206" t="n">
        <v>0.947295968534907</v>
      </c>
      <c r="F69" s="206" t="n">
        <v>0.947295968534907</v>
      </c>
      <c r="G69" s="206" t="n">
        <v>0.949257494390238</v>
      </c>
      <c r="H69" s="206" t="n">
        <v>0.949600383228702</v>
      </c>
      <c r="I69" s="206" t="n">
        <v>0.949600383228702</v>
      </c>
      <c r="J69" s="206" t="n">
        <v>0.966886014673625</v>
      </c>
      <c r="K69" s="206" t="n">
        <f aca="false">AVERAGE(E69:J69)</f>
        <v>0.951656035431847</v>
      </c>
    </row>
    <row r="70" customFormat="false" ht="15" hidden="false" customHeight="true" outlineLevel="0" collapsed="false">
      <c r="B70" s="204"/>
      <c r="C70" s="37" t="s">
        <v>191</v>
      </c>
      <c r="D70" s="205" t="s">
        <v>192</v>
      </c>
      <c r="E70" s="206" t="n">
        <v>1</v>
      </c>
      <c r="F70" s="206" t="n">
        <v>1</v>
      </c>
      <c r="G70" s="206" t="n">
        <v>1</v>
      </c>
      <c r="H70" s="206" t="n">
        <v>1</v>
      </c>
      <c r="I70" s="206" t="n">
        <v>1</v>
      </c>
      <c r="J70" s="206" t="n">
        <v>1</v>
      </c>
      <c r="K70" s="206" t="n">
        <f aca="false">AVERAGE(E70:J70)</f>
        <v>1</v>
      </c>
    </row>
    <row r="71" customFormat="false" ht="15" hidden="false" customHeight="true" outlineLevel="0" collapsed="false">
      <c r="B71" s="204"/>
      <c r="C71" s="37" t="s">
        <v>193</v>
      </c>
      <c r="D71" s="207" t="s">
        <v>194</v>
      </c>
      <c r="E71" s="206" t="n">
        <v>0.978006811434472</v>
      </c>
      <c r="F71" s="206" t="n">
        <v>0.988245476419794</v>
      </c>
      <c r="G71" s="206" t="n">
        <v>0.988245476419794</v>
      </c>
      <c r="H71" s="206" t="n">
        <v>0.988245476419794</v>
      </c>
      <c r="I71" s="206" t="n">
        <v>0.989761335014679</v>
      </c>
      <c r="J71" s="206" t="n">
        <v>0.989761335014679</v>
      </c>
      <c r="K71" s="206" t="n">
        <f aca="false">AVERAGE(E71:J71)</f>
        <v>0.987044318453868</v>
      </c>
    </row>
    <row r="72" customFormat="false" ht="15" hidden="false" customHeight="true" outlineLevel="0" collapsed="false">
      <c r="B72" s="204"/>
      <c r="C72" s="37" t="s">
        <v>195</v>
      </c>
      <c r="D72" s="205" t="s">
        <v>196</v>
      </c>
      <c r="E72" s="206" t="n">
        <v>1</v>
      </c>
      <c r="F72" s="206" t="n">
        <v>0.975594101506715</v>
      </c>
      <c r="G72" s="206" t="n">
        <v>0.951188203013431</v>
      </c>
      <c r="H72" s="206" t="n">
        <v>1</v>
      </c>
      <c r="I72" s="206" t="n">
        <v>0.975594101506715</v>
      </c>
      <c r="J72" s="206" t="n">
        <v>1</v>
      </c>
      <c r="K72" s="206" t="n">
        <f aca="false">AVERAGE(E72:J72)</f>
        <v>0.983729401004477</v>
      </c>
    </row>
    <row r="73" customFormat="false" ht="15" hidden="false" customHeight="true" outlineLevel="0" collapsed="false">
      <c r="B73" s="204"/>
      <c r="C73" s="37" t="s">
        <v>197</v>
      </c>
      <c r="D73" s="205" t="s">
        <v>198</v>
      </c>
      <c r="E73" s="206" t="n">
        <v>1</v>
      </c>
      <c r="F73" s="206" t="n">
        <v>1</v>
      </c>
      <c r="G73" s="206" t="n">
        <v>0.926741901475944</v>
      </c>
      <c r="H73" s="206" t="n">
        <v>0.926741901475944</v>
      </c>
      <c r="I73" s="206" t="n">
        <v>0.926741901475944</v>
      </c>
      <c r="J73" s="206" t="n">
        <v>0.963724362660533</v>
      </c>
      <c r="K73" s="206" t="n">
        <f aca="false">AVERAGE(E73:J73)</f>
        <v>0.957325011181394</v>
      </c>
    </row>
    <row r="74" customFormat="false" ht="15" hidden="false" customHeight="true" outlineLevel="0" collapsed="false">
      <c r="B74" s="204"/>
      <c r="C74" s="37" t="s">
        <v>200</v>
      </c>
      <c r="D74" s="205" t="s">
        <v>201</v>
      </c>
      <c r="E74" s="206" t="n">
        <v>1</v>
      </c>
      <c r="F74" s="206" t="n">
        <v>1</v>
      </c>
      <c r="G74" s="206" t="n">
        <v>1</v>
      </c>
      <c r="H74" s="206" t="n">
        <v>1</v>
      </c>
      <c r="I74" s="206" t="n">
        <v>1</v>
      </c>
      <c r="J74" s="206" t="n">
        <v>1</v>
      </c>
      <c r="K74" s="206" t="n">
        <f aca="false">AVERAGE(E74:J74)</f>
        <v>1</v>
      </c>
    </row>
    <row r="75" customFormat="false" ht="15" hidden="false" customHeight="true" outlineLevel="0" collapsed="false">
      <c r="B75" s="204"/>
      <c r="C75" s="37" t="s">
        <v>203</v>
      </c>
      <c r="D75" s="205" t="s">
        <v>204</v>
      </c>
      <c r="E75" s="206" t="n">
        <v>1</v>
      </c>
      <c r="F75" s="206" t="n">
        <v>1</v>
      </c>
      <c r="G75" s="206" t="n">
        <v>1</v>
      </c>
      <c r="H75" s="206" t="n">
        <v>1</v>
      </c>
      <c r="I75" s="206" t="n">
        <v>1</v>
      </c>
      <c r="J75" s="206" t="n">
        <v>1</v>
      </c>
      <c r="K75" s="206" t="n">
        <f aca="false">AVERAGE(E75:J75)</f>
        <v>1</v>
      </c>
    </row>
    <row r="76" customFormat="false" ht="15" hidden="false" customHeight="true" outlineLevel="0" collapsed="false">
      <c r="B76" s="204"/>
      <c r="C76" s="37" t="s">
        <v>205</v>
      </c>
      <c r="D76" s="205" t="s">
        <v>206</v>
      </c>
      <c r="E76" s="206" t="n">
        <v>0.993828969649603</v>
      </c>
      <c r="F76" s="206" t="n">
        <v>0.980068013919128</v>
      </c>
      <c r="G76" s="206" t="n">
        <v>0.993828969649603</v>
      </c>
      <c r="H76" s="206" t="n">
        <v>0.975315878598411</v>
      </c>
      <c r="I76" s="206" t="n">
        <v>0.979967993449822</v>
      </c>
      <c r="J76" s="206" t="n">
        <v>0.98613902380022</v>
      </c>
      <c r="K76" s="206" t="n">
        <f aca="false">AVERAGE(E76:J76)</f>
        <v>0.984858141511131</v>
      </c>
    </row>
    <row r="77" customFormat="false" ht="15" hidden="false" customHeight="true" outlineLevel="0" collapsed="false">
      <c r="B77" s="204"/>
      <c r="C77" s="37" t="s">
        <v>207</v>
      </c>
      <c r="D77" s="205" t="s">
        <v>208</v>
      </c>
      <c r="E77" s="206" t="n">
        <v>0.989015576301946</v>
      </c>
      <c r="F77" s="206" t="n">
        <v>0.96203386952415</v>
      </c>
      <c r="G77" s="206" t="n">
        <v>0.96395481705009</v>
      </c>
      <c r="H77" s="206" t="n">
        <v>0.947310142815196</v>
      </c>
      <c r="I77" s="206" t="n">
        <v>0.983355325765107</v>
      </c>
      <c r="J77" s="206" t="n">
        <v>0.989015576301946</v>
      </c>
      <c r="K77" s="206" t="n">
        <f aca="false">AVERAGE(E77:J77)</f>
        <v>0.972447551293072</v>
      </c>
    </row>
    <row r="78" customFormat="false" ht="15" hidden="false" customHeight="true" outlineLevel="0" collapsed="false">
      <c r="B78" s="204"/>
      <c r="C78" s="37" t="s">
        <v>209</v>
      </c>
      <c r="D78" s="205" t="s">
        <v>210</v>
      </c>
      <c r="E78" s="206" t="n">
        <v>0.984126984126984</v>
      </c>
      <c r="F78" s="206" t="n">
        <v>0.952380952380952</v>
      </c>
      <c r="G78" s="206" t="n">
        <v>0.936507936507937</v>
      </c>
      <c r="H78" s="206" t="n">
        <v>0.936507936507937</v>
      </c>
      <c r="I78" s="206" t="n">
        <v>0.984126984126984</v>
      </c>
      <c r="J78" s="206" t="n">
        <v>0.968253968253968</v>
      </c>
      <c r="K78" s="206" t="n">
        <f aca="false">AVERAGE(E78:J78)</f>
        <v>0.96031746031746</v>
      </c>
    </row>
    <row r="79" customFormat="false" ht="15" hidden="false" customHeight="true" outlineLevel="0" collapsed="false">
      <c r="B79" s="204"/>
      <c r="C79" s="37" t="s">
        <v>211</v>
      </c>
      <c r="D79" s="205" t="s">
        <v>212</v>
      </c>
      <c r="E79" s="206" t="n">
        <v>0.960351653469958</v>
      </c>
      <c r="F79" s="206" t="n">
        <v>0.940527480204937</v>
      </c>
      <c r="G79" s="206" t="n">
        <v>0.940527480204937</v>
      </c>
      <c r="H79" s="206" t="n">
        <v>0.920703306939916</v>
      </c>
      <c r="I79" s="206" t="n">
        <v>0.940527480204937</v>
      </c>
      <c r="J79" s="206" t="n">
        <v>0.960351653469958</v>
      </c>
      <c r="K79" s="206" t="n">
        <f aca="false">AVERAGE(E79:J79)</f>
        <v>0.943831509082441</v>
      </c>
    </row>
    <row r="80" customFormat="false" ht="15" hidden="false" customHeight="true" outlineLevel="0" collapsed="false">
      <c r="B80" s="204"/>
      <c r="C80" s="37" t="s">
        <v>213</v>
      </c>
      <c r="D80" s="205" t="s">
        <v>214</v>
      </c>
      <c r="E80" s="206" t="n">
        <v>1</v>
      </c>
      <c r="F80" s="206" t="n">
        <v>1</v>
      </c>
      <c r="G80" s="206" t="n">
        <v>1</v>
      </c>
      <c r="H80" s="206" t="n">
        <v>1</v>
      </c>
      <c r="I80" s="206" t="n">
        <v>0.967045272756359</v>
      </c>
      <c r="J80" s="206" t="n">
        <v>1</v>
      </c>
      <c r="K80" s="206" t="n">
        <f aca="false">AVERAGE(E80:J80)</f>
        <v>0.994507545459393</v>
      </c>
    </row>
    <row r="81" customFormat="false" ht="15" hidden="false" customHeight="true" outlineLevel="0" collapsed="false">
      <c r="B81" s="204"/>
      <c r="C81" s="37" t="s">
        <v>215</v>
      </c>
      <c r="D81" s="205" t="s">
        <v>216</v>
      </c>
      <c r="E81" s="206" t="n">
        <v>1</v>
      </c>
      <c r="F81" s="206" t="n">
        <v>1</v>
      </c>
      <c r="G81" s="206" t="n">
        <v>1</v>
      </c>
      <c r="H81" s="206" t="n">
        <v>1</v>
      </c>
      <c r="I81" s="206" t="n">
        <v>0.984937696836916</v>
      </c>
      <c r="J81" s="206" t="n">
        <v>1</v>
      </c>
      <c r="K81" s="206" t="n">
        <f aca="false">AVERAGE(E81:J81)</f>
        <v>0.997489616139486</v>
      </c>
    </row>
    <row r="82" customFormat="false" ht="15" hidden="false" customHeight="true" outlineLevel="0" collapsed="false">
      <c r="B82" s="204"/>
      <c r="C82" s="37" t="s">
        <v>217</v>
      </c>
      <c r="D82" s="168" t="s">
        <v>218</v>
      </c>
      <c r="E82" s="206" t="n">
        <v>1</v>
      </c>
      <c r="F82" s="206" t="n">
        <v>1</v>
      </c>
      <c r="G82" s="206" t="n">
        <v>0.965730864035949</v>
      </c>
      <c r="H82" s="206" t="n">
        <v>0.965730864035949</v>
      </c>
      <c r="I82" s="206" t="n">
        <v>0.965730864035949</v>
      </c>
      <c r="J82" s="206" t="n">
        <v>0.965730864035949</v>
      </c>
      <c r="K82" s="206" t="n">
        <f aca="false">AVERAGE(E82:J82)</f>
        <v>0.977153909357299</v>
      </c>
    </row>
    <row r="83" customFormat="false" ht="15" hidden="false" customHeight="true" outlineLevel="0" collapsed="false">
      <c r="B83" s="204"/>
      <c r="C83" s="37" t="s">
        <v>219</v>
      </c>
      <c r="D83" s="168" t="s">
        <v>220</v>
      </c>
      <c r="E83" s="206" t="n">
        <v>0.964771241830065</v>
      </c>
      <c r="F83" s="206" t="n">
        <v>0.976514161220043</v>
      </c>
      <c r="G83" s="206" t="n">
        <v>0.976514161220043</v>
      </c>
      <c r="H83" s="206" t="n">
        <v>0.959989106753812</v>
      </c>
      <c r="I83" s="206" t="n">
        <v>0.976514161220043</v>
      </c>
      <c r="J83" s="206" t="n">
        <v>0.988257080610022</v>
      </c>
      <c r="K83" s="206" t="n">
        <f aca="false">AVERAGE(E83:J83)</f>
        <v>0.973759985475672</v>
      </c>
    </row>
    <row r="84" customFormat="false" ht="15" hidden="false" customHeight="true" outlineLevel="0" collapsed="false">
      <c r="B84" s="204"/>
      <c r="C84" s="37" t="s">
        <v>221</v>
      </c>
      <c r="D84" s="168" t="s">
        <v>222</v>
      </c>
      <c r="E84" s="206" t="n">
        <v>0.801956333069305</v>
      </c>
      <c r="F84" s="206" t="n">
        <v>0.820401650869207</v>
      </c>
      <c r="G84" s="206" t="n">
        <v>0.820401650869207</v>
      </c>
      <c r="H84" s="206" t="n">
        <v>0.796040339421134</v>
      </c>
      <c r="I84" s="206" t="n">
        <v>0.775484061683992</v>
      </c>
      <c r="J84" s="206" t="n">
        <v>0.802812844641686</v>
      </c>
      <c r="K84" s="206" t="n">
        <f aca="false">AVERAGE(E84:J84)</f>
        <v>0.802849480092422</v>
      </c>
    </row>
    <row r="85" customFormat="false" ht="15" hidden="false" customHeight="true" outlineLevel="0" collapsed="false">
      <c r="B85" s="204"/>
      <c r="C85" s="37" t="s">
        <v>223</v>
      </c>
      <c r="D85" s="168" t="s">
        <v>224</v>
      </c>
      <c r="E85" s="206" t="n">
        <v>0.95714040409822</v>
      </c>
      <c r="F85" s="206" t="n">
        <v>0.95714040409822</v>
      </c>
      <c r="G85" s="206" t="n">
        <v>0.957157575410681</v>
      </c>
      <c r="H85" s="206" t="n">
        <v>0.92858451147616</v>
      </c>
      <c r="I85" s="206" t="n">
        <v>0.957157575410681</v>
      </c>
      <c r="J85" s="206" t="n">
        <v>0.9428653196726</v>
      </c>
      <c r="K85" s="206" t="n">
        <f aca="false">AVERAGE(E85:J85)</f>
        <v>0.950007631694427</v>
      </c>
    </row>
    <row r="86" customFormat="false" ht="15" hidden="false" customHeight="true" outlineLevel="0" collapsed="false">
      <c r="B86" s="204"/>
      <c r="C86" s="37" t="s">
        <v>225</v>
      </c>
      <c r="D86" s="168" t="s">
        <v>226</v>
      </c>
      <c r="E86" s="206" t="n">
        <v>0.974025974025974</v>
      </c>
      <c r="F86" s="206" t="n">
        <v>0.987012987012987</v>
      </c>
      <c r="G86" s="206" t="n">
        <v>1</v>
      </c>
      <c r="H86" s="206" t="n">
        <v>0.987012987012987</v>
      </c>
      <c r="I86" s="206" t="n">
        <v>1</v>
      </c>
      <c r="J86" s="206" t="n">
        <v>1</v>
      </c>
      <c r="K86" s="206" t="n">
        <f aca="false">AVERAGE(E86:J86)</f>
        <v>0.991341991341991</v>
      </c>
    </row>
    <row r="87" customFormat="false" ht="15" hidden="false" customHeight="true" outlineLevel="0" collapsed="false">
      <c r="B87" s="204"/>
      <c r="C87" s="37" t="s">
        <v>227</v>
      </c>
      <c r="D87" s="175" t="s">
        <v>228</v>
      </c>
      <c r="E87" s="206" t="n">
        <v>1</v>
      </c>
      <c r="F87" s="206" t="n">
        <v>1</v>
      </c>
      <c r="G87" s="206" t="n">
        <v>0.97307014238128</v>
      </c>
      <c r="H87" s="206" t="n">
        <v>0.940894658644454</v>
      </c>
      <c r="I87" s="206" t="n">
        <v>0.97307014238128</v>
      </c>
      <c r="J87" s="206" t="n">
        <v>0.97720686652892</v>
      </c>
      <c r="K87" s="206" t="n">
        <f aca="false">AVERAGE(E87:J87)</f>
        <v>0.977373634989323</v>
      </c>
    </row>
    <row r="88" customFormat="false" ht="15" hidden="false" customHeight="true" outlineLevel="0" collapsed="false">
      <c r="B88" s="204"/>
      <c r="C88" s="37" t="s">
        <v>230</v>
      </c>
      <c r="D88" s="168" t="s">
        <v>231</v>
      </c>
      <c r="E88" s="206" t="n">
        <v>0.931575711157377</v>
      </c>
      <c r="F88" s="206" t="n">
        <v>0.943587447816097</v>
      </c>
      <c r="G88" s="206" t="n">
        <v>0.98798826334128</v>
      </c>
      <c r="H88" s="206" t="n">
        <v>0.939256318702064</v>
      </c>
      <c r="I88" s="206" t="n">
        <v>0.929558472939882</v>
      </c>
      <c r="J88" s="206" t="n">
        <v>0.985971025123785</v>
      </c>
      <c r="K88" s="206" t="n">
        <f aca="false">AVERAGE(E88:J88)</f>
        <v>0.952989539846747</v>
      </c>
    </row>
    <row r="89" customFormat="false" ht="15" hidden="false" customHeight="true" outlineLevel="0" collapsed="false">
      <c r="B89" s="204"/>
      <c r="C89" s="37" t="s">
        <v>232</v>
      </c>
      <c r="D89" s="168" t="s">
        <v>233</v>
      </c>
      <c r="E89" s="206" t="n">
        <v>0.968580595198584</v>
      </c>
      <c r="F89" s="206" t="n">
        <v>0.968580595198584</v>
      </c>
      <c r="G89" s="206" t="n">
        <v>0.968580595198584</v>
      </c>
      <c r="H89" s="206" t="n">
        <v>0.968580595198584</v>
      </c>
      <c r="I89" s="206" t="n">
        <v>1</v>
      </c>
      <c r="J89" s="206" t="n">
        <v>1</v>
      </c>
      <c r="K89" s="206" t="n">
        <f aca="false">AVERAGE(E89:J89)</f>
        <v>0.979053730132389</v>
      </c>
    </row>
    <row r="90" customFormat="false" ht="15" hidden="false" customHeight="true" outlineLevel="0" collapsed="false">
      <c r="B90" s="204"/>
      <c r="C90" s="37" t="s">
        <v>235</v>
      </c>
      <c r="D90" s="168" t="s">
        <v>236</v>
      </c>
      <c r="E90" s="206" t="n">
        <v>0.878375953342306</v>
      </c>
      <c r="F90" s="206" t="n">
        <v>0.918034993270525</v>
      </c>
      <c r="G90" s="206" t="n">
        <v>0.94535666218035</v>
      </c>
      <c r="H90" s="206" t="n">
        <v>0.94535666218035</v>
      </c>
      <c r="I90" s="206" t="n">
        <v>0.972678331090175</v>
      </c>
      <c r="J90" s="206" t="n">
        <v>1</v>
      </c>
      <c r="K90" s="206" t="n">
        <f aca="false">AVERAGE(E90:J90)</f>
        <v>0.943300433677284</v>
      </c>
    </row>
    <row r="91" customFormat="false" ht="15" hidden="false" customHeight="true" outlineLevel="0" collapsed="false">
      <c r="B91" s="204"/>
      <c r="C91" s="37" t="s">
        <v>238</v>
      </c>
      <c r="D91" s="168" t="s">
        <v>239</v>
      </c>
      <c r="E91" s="206" t="n">
        <v>0.888969451550679</v>
      </c>
      <c r="F91" s="206" t="n">
        <v>0.866898322320569</v>
      </c>
      <c r="G91" s="206" t="n">
        <v>0.866560871171184</v>
      </c>
      <c r="H91" s="206" t="n">
        <v>0.899836290591041</v>
      </c>
      <c r="I91" s="206" t="n">
        <v>0.95514635803567</v>
      </c>
      <c r="J91" s="206" t="n">
        <v>0.966181922650724</v>
      </c>
      <c r="K91" s="206" t="n">
        <f aca="false">AVERAGE(E91:J91)</f>
        <v>0.907265536053311</v>
      </c>
    </row>
    <row r="92" customFormat="false" ht="15" hidden="false" customHeight="true" outlineLevel="0" collapsed="false">
      <c r="B92" s="204"/>
      <c r="C92" s="37" t="s">
        <v>242</v>
      </c>
      <c r="D92" s="168" t="s">
        <v>243</v>
      </c>
      <c r="E92" s="206" t="n">
        <v>1</v>
      </c>
      <c r="F92" s="206" t="n">
        <v>1</v>
      </c>
      <c r="G92" s="206" t="n">
        <v>1</v>
      </c>
      <c r="H92" s="206" t="n">
        <v>0.976979875488635</v>
      </c>
      <c r="I92" s="206" t="n">
        <v>0.975259540619491</v>
      </c>
      <c r="J92" s="206" t="n">
        <v>1</v>
      </c>
      <c r="K92" s="206" t="n">
        <f aca="false">AVERAGE(E92:J92)</f>
        <v>0.992039902684688</v>
      </c>
    </row>
    <row r="93" customFormat="false" ht="15" hidden="false" customHeight="true" outlineLevel="0" collapsed="false">
      <c r="B93" s="204"/>
      <c r="C93" s="37" t="s">
        <v>244</v>
      </c>
      <c r="D93" s="168" t="s">
        <v>245</v>
      </c>
      <c r="E93" s="206" t="n">
        <v>0.958111288118324</v>
      </c>
      <c r="F93" s="206" t="n">
        <v>0.958111288118324</v>
      </c>
      <c r="G93" s="206" t="n">
        <v>0.979055644059162</v>
      </c>
      <c r="H93" s="206" t="n">
        <v>1</v>
      </c>
      <c r="I93" s="206" t="n">
        <v>0.979055644059162</v>
      </c>
      <c r="J93" s="206" t="n">
        <v>0.979055644059162</v>
      </c>
      <c r="K93" s="206" t="n">
        <f aca="false">AVERAGE(E93:J93)</f>
        <v>0.975564918069022</v>
      </c>
    </row>
    <row r="94" customFormat="false" ht="15" hidden="false" customHeight="true" outlineLevel="0" collapsed="false">
      <c r="B94" s="204"/>
      <c r="C94" s="37" t="s">
        <v>246</v>
      </c>
      <c r="D94" s="168" t="s">
        <v>247</v>
      </c>
      <c r="E94" s="206" t="n">
        <v>0.974386585647258</v>
      </c>
      <c r="F94" s="206" t="n">
        <v>0.974386585647258</v>
      </c>
      <c r="G94" s="206" t="n">
        <v>0.927818739217862</v>
      </c>
      <c r="H94" s="206" t="n">
        <v>0.930148230355907</v>
      </c>
      <c r="I94" s="206" t="n">
        <v>0.930148230355907</v>
      </c>
      <c r="J94" s="206" t="n">
        <v>0.976716076785302</v>
      </c>
      <c r="K94" s="206" t="n">
        <f aca="false">AVERAGE(E94:J94)</f>
        <v>0.952267408001582</v>
      </c>
    </row>
    <row r="95" customFormat="false" ht="15" hidden="false" customHeight="true" outlineLevel="0" collapsed="false">
      <c r="B95" s="204"/>
      <c r="C95" s="37" t="s">
        <v>248</v>
      </c>
      <c r="D95" s="168" t="s">
        <v>249</v>
      </c>
      <c r="E95" s="206" t="n">
        <v>1</v>
      </c>
      <c r="F95" s="206" t="n">
        <v>1</v>
      </c>
      <c r="G95" s="206" t="n">
        <v>1</v>
      </c>
      <c r="H95" s="206" t="n">
        <v>1</v>
      </c>
      <c r="I95" s="206" t="n">
        <v>1</v>
      </c>
      <c r="J95" s="206" t="n">
        <v>1</v>
      </c>
      <c r="K95" s="206" t="n">
        <f aca="false">AVERAGE(E95:J95)</f>
        <v>1</v>
      </c>
    </row>
    <row r="96" customFormat="false" ht="15" hidden="false" customHeight="true" outlineLevel="0" collapsed="false">
      <c r="B96" s="204"/>
      <c r="C96" s="37" t="s">
        <v>250</v>
      </c>
      <c r="D96" s="168" t="s">
        <v>251</v>
      </c>
      <c r="E96" s="206" t="n">
        <v>0.933279185068616</v>
      </c>
      <c r="F96" s="206" t="n">
        <v>1</v>
      </c>
      <c r="G96" s="206" t="n">
        <v>1</v>
      </c>
      <c r="H96" s="206" t="n">
        <v>1</v>
      </c>
      <c r="I96" s="206" t="n">
        <v>1</v>
      </c>
      <c r="J96" s="206" t="n">
        <v>1</v>
      </c>
      <c r="K96" s="206" t="n">
        <f aca="false">AVERAGE(E96:J96)</f>
        <v>0.988879864178103</v>
      </c>
    </row>
    <row r="97" customFormat="false" ht="15" hidden="false" customHeight="true" outlineLevel="0" collapsed="false">
      <c r="B97" s="204"/>
      <c r="C97" s="37" t="s">
        <v>253</v>
      </c>
      <c r="D97" s="168" t="s">
        <v>254</v>
      </c>
      <c r="E97" s="206" t="n">
        <v>0.957650935168136</v>
      </c>
      <c r="F97" s="206" t="n">
        <v>0.957650935168136</v>
      </c>
      <c r="G97" s="206" t="n">
        <v>0.933402246126347</v>
      </c>
      <c r="H97" s="206" t="n">
        <v>0.957650935168136</v>
      </c>
      <c r="I97" s="206" t="n">
        <v>0.957650935168136</v>
      </c>
      <c r="J97" s="206" t="n">
        <v>1</v>
      </c>
      <c r="K97" s="206" t="n">
        <f aca="false">AVERAGE(E97:J97)</f>
        <v>0.960667664466482</v>
      </c>
    </row>
    <row r="98" customFormat="false" ht="15" hidden="false" customHeight="true" outlineLevel="0" collapsed="false">
      <c r="B98" s="204"/>
      <c r="C98" s="37" t="s">
        <v>255</v>
      </c>
      <c r="D98" s="168" t="s">
        <v>415</v>
      </c>
      <c r="E98" s="206" t="n">
        <v>1</v>
      </c>
      <c r="F98" s="206" t="n">
        <v>1</v>
      </c>
      <c r="G98" s="206" t="n">
        <v>1</v>
      </c>
      <c r="H98" s="206" t="n">
        <v>0.967501851830078</v>
      </c>
      <c r="I98" s="206" t="n">
        <v>0.937907843529177</v>
      </c>
      <c r="J98" s="206" t="n">
        <v>0.967501851830078</v>
      </c>
      <c r="K98" s="206" t="n">
        <f aca="false">AVERAGE(E98:J98)</f>
        <v>0.978818591198222</v>
      </c>
    </row>
    <row r="99" customFormat="false" ht="15" hidden="false" customHeight="true" outlineLevel="0" collapsed="false">
      <c r="B99" s="204"/>
      <c r="C99" s="37" t="s">
        <v>257</v>
      </c>
      <c r="D99" s="168" t="s">
        <v>258</v>
      </c>
      <c r="E99" s="206" t="n">
        <v>1</v>
      </c>
      <c r="F99" s="206" t="n">
        <v>1</v>
      </c>
      <c r="G99" s="206" t="n">
        <v>0.972058699264851</v>
      </c>
      <c r="H99" s="206" t="n">
        <v>0.972058699264851</v>
      </c>
      <c r="I99" s="206" t="n">
        <v>0.947694561023012</v>
      </c>
      <c r="J99" s="206" t="n">
        <v>0.947694561023012</v>
      </c>
      <c r="K99" s="206" t="n">
        <f aca="false">AVERAGE(E99:J99)</f>
        <v>0.973251086762621</v>
      </c>
    </row>
    <row r="100" customFormat="false" ht="15" hidden="false" customHeight="true" outlineLevel="0" collapsed="false">
      <c r="B100" s="204"/>
      <c r="C100" s="37" t="s">
        <v>259</v>
      </c>
      <c r="D100" s="168" t="s">
        <v>260</v>
      </c>
      <c r="E100" s="206" t="n">
        <v>1</v>
      </c>
      <c r="F100" s="206" t="n">
        <v>0.94008168495235</v>
      </c>
      <c r="G100" s="206" t="n">
        <v>1</v>
      </c>
      <c r="H100" s="206" t="n">
        <v>1</v>
      </c>
      <c r="I100" s="206" t="n">
        <v>0.970040842476175</v>
      </c>
      <c r="J100" s="206" t="n">
        <v>0.929879074237207</v>
      </c>
      <c r="K100" s="206" t="n">
        <f aca="false">AVERAGE(E100:J100)</f>
        <v>0.973333600277622</v>
      </c>
    </row>
    <row r="101" customFormat="false" ht="15" hidden="false" customHeight="true" outlineLevel="0" collapsed="false">
      <c r="B101" s="204"/>
      <c r="C101" s="37" t="s">
        <v>261</v>
      </c>
      <c r="D101" s="168" t="s">
        <v>262</v>
      </c>
      <c r="E101" s="206" t="n">
        <v>1</v>
      </c>
      <c r="F101" s="206" t="n">
        <v>1</v>
      </c>
      <c r="G101" s="206" t="n">
        <v>1</v>
      </c>
      <c r="H101" s="206" t="n">
        <v>1</v>
      </c>
      <c r="I101" s="206" t="n">
        <v>1</v>
      </c>
      <c r="J101" s="206" t="n">
        <v>1</v>
      </c>
      <c r="K101" s="206" t="n">
        <f aca="false">AVERAGE(E101:J101)</f>
        <v>1</v>
      </c>
    </row>
    <row r="102" customFormat="false" ht="15" hidden="false" customHeight="true" outlineLevel="0" collapsed="false">
      <c r="B102" s="204"/>
      <c r="C102" s="37" t="s">
        <v>263</v>
      </c>
      <c r="D102" s="168" t="s">
        <v>264</v>
      </c>
      <c r="E102" s="206" t="n">
        <v>0.916666666666667</v>
      </c>
      <c r="F102" s="206" t="n">
        <v>0.925925925925926</v>
      </c>
      <c r="G102" s="206" t="n">
        <v>0.935185185185185</v>
      </c>
      <c r="H102" s="206" t="n">
        <v>0.935185185185185</v>
      </c>
      <c r="I102" s="206" t="n">
        <v>0.953703703703704</v>
      </c>
      <c r="J102" s="206" t="n">
        <v>0.944444444444444</v>
      </c>
      <c r="K102" s="206" t="n">
        <f aca="false">AVERAGE(E102:J102)</f>
        <v>0.935185185185185</v>
      </c>
    </row>
    <row r="103" customFormat="false" ht="15" hidden="false" customHeight="true" outlineLevel="0" collapsed="false">
      <c r="B103" s="204"/>
      <c r="C103" s="37" t="s">
        <v>265</v>
      </c>
      <c r="D103" s="175" t="s">
        <v>266</v>
      </c>
      <c r="E103" s="206" t="n">
        <v>0.904420357936708</v>
      </c>
      <c r="F103" s="206" t="n">
        <v>0.89069410389789</v>
      </c>
      <c r="G103" s="206" t="n">
        <v>0.863241595820253</v>
      </c>
      <c r="H103" s="206" t="n">
        <v>0.849515341781434</v>
      </c>
      <c r="I103" s="206" t="n">
        <v>0.862989527716034</v>
      </c>
      <c r="J103" s="206" t="n">
        <v>0.862989527716034</v>
      </c>
      <c r="K103" s="206" t="n">
        <f aca="false">AVERAGE(E103:J103)</f>
        <v>0.872308409144725</v>
      </c>
    </row>
    <row r="104" customFormat="false" ht="15" hidden="false" customHeight="true" outlineLevel="0" collapsed="false">
      <c r="B104" s="204"/>
      <c r="C104" s="37" t="s">
        <v>267</v>
      </c>
      <c r="D104" s="168" t="s">
        <v>268</v>
      </c>
      <c r="E104" s="206" t="n">
        <v>0.948630771410202</v>
      </c>
      <c r="F104" s="206" t="n">
        <v>0.910049364150512</v>
      </c>
      <c r="G104" s="206" t="n">
        <v>0.935521483757778</v>
      </c>
      <c r="H104" s="206" t="n">
        <v>0.883988797715955</v>
      </c>
      <c r="I104" s="206" t="n">
        <v>0.897098085368379</v>
      </c>
      <c r="J104" s="206" t="n">
        <v>0.922995194350911</v>
      </c>
      <c r="K104" s="206" t="n">
        <f aca="false">AVERAGE(E104:J104)</f>
        <v>0.916380616125623</v>
      </c>
    </row>
    <row r="105" customFormat="false" ht="15" hidden="false" customHeight="true" outlineLevel="0" collapsed="false">
      <c r="B105" s="204"/>
      <c r="C105" s="37" t="s">
        <v>269</v>
      </c>
      <c r="D105" s="168" t="s">
        <v>270</v>
      </c>
      <c r="E105" s="206" t="n">
        <v>0.974451834507624</v>
      </c>
      <c r="F105" s="206" t="n">
        <v>0.974451834507624</v>
      </c>
      <c r="G105" s="206" t="n">
        <v>1</v>
      </c>
      <c r="H105" s="206" t="n">
        <v>0.923312834352949</v>
      </c>
      <c r="I105" s="206" t="n">
        <v>0.897263306113959</v>
      </c>
      <c r="J105" s="206" t="n">
        <v>0.961219058184747</v>
      </c>
      <c r="K105" s="206" t="n">
        <f aca="false">AVERAGE(E105:J105)</f>
        <v>0.955116477944484</v>
      </c>
    </row>
    <row r="106" customFormat="false" ht="15" hidden="false" customHeight="true" outlineLevel="0" collapsed="false">
      <c r="B106" s="204"/>
      <c r="C106" s="37"/>
      <c r="D106" s="208" t="s">
        <v>422</v>
      </c>
      <c r="E106" s="206" t="n">
        <v>0.968353231772519</v>
      </c>
      <c r="F106" s="206" t="n">
        <v>0.96694003580864</v>
      </c>
      <c r="G106" s="206" t="n">
        <v>0.972986641848943</v>
      </c>
      <c r="H106" s="206" t="n">
        <v>0.967801309478824</v>
      </c>
      <c r="I106" s="206" t="n">
        <v>0.972737553893268</v>
      </c>
      <c r="J106" s="206" t="n">
        <v>0.977852114837646</v>
      </c>
      <c r="K106" s="206" t="n">
        <v>0.97104905941814</v>
      </c>
    </row>
    <row r="107" customFormat="false" ht="16.05" hidden="false" customHeight="true" outlineLevel="0" collapsed="false">
      <c r="B107" s="176" t="s">
        <v>271</v>
      </c>
      <c r="C107" s="209" t="s">
        <v>272</v>
      </c>
      <c r="D107" s="202" t="s">
        <v>273</v>
      </c>
      <c r="E107" s="201" t="n">
        <v>1</v>
      </c>
      <c r="F107" s="201" t="n">
        <v>0.908205680577745</v>
      </c>
      <c r="G107" s="201" t="n">
        <v>0.908205680577745</v>
      </c>
      <c r="H107" s="201" t="n">
        <v>0.908205680577745</v>
      </c>
      <c r="I107" s="201" t="n">
        <v>0.908205680577745</v>
      </c>
      <c r="J107" s="201" t="n">
        <v>0.908205680577745</v>
      </c>
      <c r="K107" s="201" t="n">
        <f aca="false">AVERAGE(E107:J107)</f>
        <v>0.923504733814787</v>
      </c>
    </row>
    <row r="108" customFormat="false" ht="15" hidden="false" customHeight="true" outlineLevel="0" collapsed="false">
      <c r="B108" s="176"/>
      <c r="C108" s="210" t="s">
        <v>274</v>
      </c>
      <c r="D108" s="200" t="s">
        <v>275</v>
      </c>
      <c r="E108" s="201" t="n">
        <v>0.875603922299303</v>
      </c>
      <c r="F108" s="201" t="n">
        <v>0.875603922299303</v>
      </c>
      <c r="G108" s="201" t="n">
        <v>0.875603922299303</v>
      </c>
      <c r="H108" s="201" t="n">
        <v>0.875603922299303</v>
      </c>
      <c r="I108" s="201" t="n">
        <v>0.949861991567837</v>
      </c>
      <c r="J108" s="201" t="n">
        <v>0.949861991567837</v>
      </c>
      <c r="K108" s="201" t="n">
        <f aca="false">AVERAGE(E108:J108)</f>
        <v>0.900356612055481</v>
      </c>
    </row>
    <row r="109" customFormat="false" ht="15" hidden="false" customHeight="true" outlineLevel="0" collapsed="false">
      <c r="B109" s="176"/>
      <c r="C109" s="210" t="s">
        <v>276</v>
      </c>
      <c r="D109" s="202" t="s">
        <v>277</v>
      </c>
      <c r="E109" s="201" t="n">
        <v>1</v>
      </c>
      <c r="F109" s="201" t="n">
        <v>1</v>
      </c>
      <c r="G109" s="201" t="n">
        <v>1</v>
      </c>
      <c r="H109" s="201" t="n">
        <v>1</v>
      </c>
      <c r="I109" s="201" t="n">
        <v>1</v>
      </c>
      <c r="J109" s="201" t="n">
        <v>1</v>
      </c>
      <c r="K109" s="201" t="n">
        <f aca="false">AVERAGE(E109:J109)</f>
        <v>1</v>
      </c>
    </row>
    <row r="110" customFormat="false" ht="15" hidden="false" customHeight="true" outlineLevel="0" collapsed="false">
      <c r="B110" s="176"/>
      <c r="C110" s="211"/>
      <c r="D110" s="212" t="s">
        <v>423</v>
      </c>
      <c r="E110" s="201" t="n">
        <v>0.974203441338292</v>
      </c>
      <c r="F110" s="201" t="n">
        <v>0.968498428852681</v>
      </c>
      <c r="G110" s="201" t="n">
        <v>0.968498428852681</v>
      </c>
      <c r="H110" s="201" t="n">
        <v>0.968498428852681</v>
      </c>
      <c r="I110" s="201" t="n">
        <v>0.983897649434216</v>
      </c>
      <c r="J110" s="201" t="n">
        <v>0.983897649434216</v>
      </c>
      <c r="K110" s="201" t="n">
        <v>0.974582337794128</v>
      </c>
    </row>
    <row r="111" customFormat="false" ht="15" hidden="false" customHeight="true" outlineLevel="0" collapsed="false">
      <c r="B111" s="72"/>
      <c r="C111" s="72"/>
      <c r="D111" s="213" t="s">
        <v>424</v>
      </c>
      <c r="E111" s="214" t="n">
        <v>0.977285744465844</v>
      </c>
      <c r="F111" s="214" t="n">
        <v>0.975057591224285</v>
      </c>
      <c r="G111" s="214" t="n">
        <v>0.974049207160377</v>
      </c>
      <c r="H111" s="214" t="n">
        <v>0.969672054050486</v>
      </c>
      <c r="I111" s="214" t="n">
        <v>0.973032226753939</v>
      </c>
      <c r="J111" s="214" t="n">
        <v>0.976638152483669</v>
      </c>
      <c r="K111" s="214" t="n">
        <v>0.974305333876956</v>
      </c>
    </row>
  </sheetData>
  <mergeCells count="3">
    <mergeCell ref="B3:B61"/>
    <mergeCell ref="B62:B106"/>
    <mergeCell ref="B107:B110"/>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三宅　順子（SBIリートアドバイザーズ）</cp:lastModifiedBy>
  <cp:lastPrinted>2023-07-28T01:00:39Z</cp:lastPrinted>
  <dcterms:modified xsi:type="dcterms:W3CDTF">2025-02-19T07:41:27Z</dcterms:modified>
  <cp:revision>0</cp:revision>
  <dc:subject/>
  <dc:title/>
</cp:coreProperties>
</file>