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O$117</definedName>
    <definedName function="false" hidden="false" localSheetId="2" name="_xlnm.Print_Titles" vbProcedure="false">'2.個別物件収支'!$A:$C</definedName>
    <definedName function="false" hidden="false" localSheetId="4" name="_xlnm.Print_Area" vbProcedure="false">'4.物件別稼働率の推移'!$A$1:$K$111</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83">
  <si>
    <r>
      <rPr>
        <b val="true"/>
        <u val="single"/>
        <sz val="12"/>
        <rFont val="Noto Sans"/>
        <family val="2"/>
      </rPr>
      <t xml:space="preserve">第</t>
    </r>
    <r>
      <rPr>
        <b val="true"/>
        <u val="single"/>
        <sz val="12"/>
        <rFont val="Meiryo UI"/>
        <family val="3"/>
        <charset val="128"/>
      </rPr>
      <t xml:space="preserve">22</t>
    </r>
    <r>
      <rPr>
        <b val="true"/>
        <u val="single"/>
        <sz val="12"/>
        <rFont val="Noto Sans"/>
        <family val="2"/>
      </rPr>
      <t xml:space="preserve">期（</t>
    </r>
    <r>
      <rPr>
        <b val="true"/>
        <u val="single"/>
        <sz val="12"/>
        <rFont val="Meiryo UI"/>
        <family val="3"/>
        <charset val="128"/>
      </rPr>
      <t xml:space="preserve">2023</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3</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2</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4</t>
  </si>
  <si>
    <r>
      <rPr>
        <sz val="10"/>
        <rFont val="ＭＳ Ｐゴシック"/>
        <family val="3"/>
        <charset val="128"/>
      </rPr>
      <t xml:space="preserve">MK</t>
    </r>
    <r>
      <rPr>
        <sz val="10"/>
        <rFont val="Noto Sans"/>
        <family val="2"/>
      </rPr>
      <t xml:space="preserve">麹町ビル</t>
    </r>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7</t>
  </si>
  <si>
    <t xml:space="preserve">三宮ファーストビル</t>
  </si>
  <si>
    <t xml:space="preserve">兵庫県神戸市</t>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2</t>
  </si>
  <si>
    <t xml:space="preserve">八丁堀リバーゲー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4</t>
  </si>
  <si>
    <t xml:space="preserve">メルヴィ洗足</t>
  </si>
  <si>
    <t xml:space="preserve">東京都大田区</t>
  </si>
  <si>
    <t xml:space="preserve">B15</t>
  </si>
  <si>
    <t xml:space="preserve">フィールドアベニュー</t>
  </si>
  <si>
    <t xml:space="preserve">①651.18
②50.85  </t>
  </si>
  <si>
    <r>
      <rPr>
        <sz val="10"/>
        <rFont val="ＭＳ Ｐゴシック"/>
        <family val="3"/>
        <charset val="128"/>
      </rPr>
      <t xml:space="preserve">①2000</t>
    </r>
    <r>
      <rPr>
        <sz val="10"/>
        <rFont val="Noto Sans"/>
        <family val="2"/>
      </rPr>
      <t xml:space="preserve">年</t>
    </r>
    <r>
      <rPr>
        <sz val="10"/>
        <rFont val="ＭＳ Ｐゴシック"/>
        <family val="3"/>
        <charset val="128"/>
      </rPr>
      <t xml:space="preserve">8</t>
    </r>
    <r>
      <rPr>
        <sz val="10"/>
        <rFont val="Noto Sans"/>
        <family val="2"/>
      </rPr>
      <t xml:space="preserve">月
②</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si>
  <si>
    <t xml:space="preserve">①3.1
②6.8</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2</t>
  </si>
  <si>
    <t xml:space="preserve">マリオン城西</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6</t>
  </si>
  <si>
    <t xml:space="preserve">小松原山元マンション</t>
  </si>
  <si>
    <t xml:space="preserve">鹿児島県鹿児島市</t>
  </si>
  <si>
    <t xml:space="preserve">B37</t>
  </si>
  <si>
    <t xml:space="preserve">ベレーサ金山</t>
  </si>
  <si>
    <t xml:space="preserve">B38</t>
  </si>
  <si>
    <t xml:space="preserve">シルフィード東品川</t>
  </si>
  <si>
    <t xml:space="preserve">B39</t>
  </si>
  <si>
    <t xml:space="preserve">ロイヤルブルーム</t>
  </si>
  <si>
    <t xml:space="preserve">B40</t>
  </si>
  <si>
    <t xml:space="preserve">エバースクエア同心</t>
  </si>
  <si>
    <t xml:space="preserve">B41</t>
  </si>
  <si>
    <t xml:space="preserve">是空弁天</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商業</t>
  </si>
  <si>
    <t xml:space="preserve">C1</t>
  </si>
  <si>
    <t xml:space="preserve">小滝橋パシフィカビル</t>
  </si>
  <si>
    <t xml:space="preserve">C3</t>
  </si>
  <si>
    <t xml:space="preserve">BECOME SAKAE</t>
  </si>
  <si>
    <t xml:space="preserve">合計</t>
  </si>
  <si>
    <t xml:space="preserve">-</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15 </t>
    </r>
    <r>
      <rPr>
        <sz val="8"/>
        <color rgb="FF000000"/>
        <rFont val="Noto Sans"/>
        <family val="2"/>
      </rPr>
      <t xml:space="preserve">フィールドアベニュー及び</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t xml:space="preserve">（単位：千円）</t>
  </si>
  <si>
    <t xml:space="preserve">ポートフォリオ
合計</t>
  </si>
  <si>
    <t xml:space="preserve">A38</t>
  </si>
  <si>
    <t xml:space="preserve">オフィスビル
小計</t>
  </si>
  <si>
    <t xml:space="preserve">B24</t>
  </si>
  <si>
    <t xml:space="preserve">住宅
小計</t>
  </si>
  <si>
    <t xml:space="preserve">商業
小計</t>
  </si>
  <si>
    <r>
      <rPr>
        <sz val="10"/>
        <color rgb="FFFFFFFF"/>
        <rFont val="ＭＳ Ｐゴシック"/>
        <family val="3"/>
        <charset val="128"/>
      </rPr>
      <t xml:space="preserve">FORECAST</t>
    </r>
    <r>
      <rPr>
        <sz val="10"/>
        <color rgb="FFFFFFFF"/>
        <rFont val="Noto Sans"/>
        <family val="2"/>
      </rPr>
      <t xml:space="preserve">西新宿</t>
    </r>
  </si>
  <si>
    <r>
      <rPr>
        <sz val="10"/>
        <color rgb="FFFFFFFF"/>
        <rFont val="ＭＳ Ｐゴシック"/>
        <family val="3"/>
        <charset val="128"/>
      </rPr>
      <t xml:space="preserve">FORECAST</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t>
    </r>
    <r>
      <rPr>
        <sz val="10"/>
        <color rgb="FFFFFFFF"/>
        <rFont val="Noto Sans"/>
        <family val="2"/>
      </rPr>
      <t xml:space="preserve">市ヶ谷</t>
    </r>
  </si>
  <si>
    <r>
      <rPr>
        <sz val="10"/>
        <color rgb="FFFFFFFF"/>
        <rFont val="ＭＳ Ｐゴシック"/>
        <family val="3"/>
        <charset val="128"/>
      </rPr>
      <t xml:space="preserve">FORECAST</t>
    </r>
    <r>
      <rPr>
        <sz val="10"/>
        <color rgb="FFFFFFFF"/>
        <rFont val="Noto Sans"/>
        <family val="2"/>
      </rPr>
      <t xml:space="preserve">三田</t>
    </r>
  </si>
  <si>
    <r>
      <rPr>
        <sz val="10"/>
        <color rgb="FFFFFFFF"/>
        <rFont val="ＭＳ Ｐゴシック"/>
        <family val="3"/>
        <charset val="128"/>
      </rPr>
      <t xml:space="preserve">FORECAST</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t>
    </r>
    <r>
      <rPr>
        <sz val="10"/>
        <color rgb="FFFFFFFF"/>
        <rFont val="Noto Sans"/>
        <family val="2"/>
      </rPr>
      <t xml:space="preserve">桜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ＭＳ Ｐゴシック"/>
        <family val="3"/>
        <charset val="128"/>
      </rPr>
      <t xml:space="preserve">FORECAST</t>
    </r>
    <r>
      <rPr>
        <sz val="10"/>
        <color rgb="FFFFFFFF"/>
        <rFont val="Noto Sans"/>
        <family val="2"/>
      </rPr>
      <t xml:space="preserve">人形町</t>
    </r>
  </si>
  <si>
    <r>
      <rPr>
        <sz val="10"/>
        <color rgb="FFFFFFFF"/>
        <rFont val="ＭＳ Ｐゴシック"/>
        <family val="3"/>
        <charset val="128"/>
      </rPr>
      <t xml:space="preserve">FORECAST</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t>
    </r>
    <r>
      <rPr>
        <sz val="10"/>
        <color rgb="FFFFFFFF"/>
        <rFont val="Noto Sans"/>
        <family val="2"/>
      </rPr>
      <t xml:space="preserve">新常盤橋</t>
    </r>
  </si>
  <si>
    <r>
      <rPr>
        <sz val="10"/>
        <color rgb="FFFFFFFF"/>
        <rFont val="ＭＳ Ｐゴシック"/>
        <family val="3"/>
        <charset val="128"/>
      </rPr>
      <t xml:space="preserve">FORECAST</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t>
    </r>
    <r>
      <rPr>
        <sz val="10"/>
        <color rgb="FFFFFFFF"/>
        <rFont val="Noto Sans"/>
        <family val="2"/>
      </rPr>
      <t xml:space="preserve">高田馬場</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r>
      <rPr>
        <sz val="10"/>
        <color rgb="FFFFFFFF"/>
        <rFont val="ＭＳ Ｐゴシック"/>
        <family val="3"/>
        <charset val="128"/>
      </rPr>
      <t xml:space="preserve">MK</t>
    </r>
    <r>
      <rPr>
        <sz val="10"/>
        <color rgb="FFFFFFFF"/>
        <rFont val="Noto Sans"/>
        <family val="2"/>
      </rPr>
      <t xml:space="preserve">麹町ビル</t>
    </r>
  </si>
  <si>
    <r>
      <rPr>
        <sz val="10"/>
        <color rgb="FFFFFFFF"/>
        <rFont val="Noto Sans"/>
        <family val="2"/>
      </rPr>
      <t xml:space="preserve">ラ・ベリテ </t>
    </r>
    <r>
      <rPr>
        <sz val="10"/>
        <color rgb="FFFFFFFF"/>
        <rFont val="ＭＳ Ｐゴシック"/>
        <family val="3"/>
        <charset val="128"/>
      </rPr>
      <t xml:space="preserve">AKASAKA</t>
    </r>
  </si>
  <si>
    <r>
      <rPr>
        <sz val="10"/>
        <color rgb="FFFFFFFF"/>
        <rFont val="ＭＳ Ｐゴシック"/>
        <family val="3"/>
        <charset val="128"/>
      </rPr>
      <t xml:space="preserve">FORECAST</t>
    </r>
    <r>
      <rPr>
        <sz val="10"/>
        <color rgb="FFFFFFFF"/>
        <rFont val="Noto Sans"/>
        <family val="2"/>
      </rPr>
      <t xml:space="preserve">茅場町</t>
    </r>
  </si>
  <si>
    <r>
      <rPr>
        <sz val="10"/>
        <color rgb="FFFFFFFF"/>
        <rFont val="ＭＳ Ｐゴシック"/>
        <family val="3"/>
        <charset val="128"/>
      </rPr>
      <t xml:space="preserve">FORECAST</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t>
    </r>
    <r>
      <rPr>
        <sz val="10"/>
        <color rgb="FFFFFFFF"/>
        <rFont val="Noto Sans"/>
        <family val="2"/>
      </rPr>
      <t xml:space="preserve">五反田</t>
    </r>
    <r>
      <rPr>
        <sz val="10"/>
        <color rgb="FFFFFFFF"/>
        <rFont val="ＭＳ Ｐゴシック"/>
        <family val="3"/>
        <charset val="128"/>
      </rPr>
      <t xml:space="preserve">WEST</t>
    </r>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r>
      <rPr>
        <sz val="10"/>
        <color rgb="FFFFFFFF"/>
        <rFont val="ＭＳ Ｐゴシック"/>
        <family val="3"/>
        <charset val="128"/>
      </rPr>
      <t xml:space="preserve">FORECAST</t>
    </r>
    <r>
      <rPr>
        <sz val="10"/>
        <color rgb="FFFFFFFF"/>
        <rFont val="Noto Sans"/>
        <family val="2"/>
      </rPr>
      <t xml:space="preserve">亀戸</t>
    </r>
  </si>
  <si>
    <r>
      <rPr>
        <sz val="10"/>
        <color rgb="FFFFFFFF"/>
        <rFont val="ＭＳ Ｐゴシック"/>
        <family val="3"/>
        <charset val="128"/>
      </rPr>
      <t xml:space="preserve">NRT</t>
    </r>
    <r>
      <rPr>
        <sz val="10"/>
        <color rgb="FFFFFFFF"/>
        <rFont val="Noto Sans"/>
        <family val="2"/>
      </rPr>
      <t xml:space="preserve">神⽥須⽥町ビル</t>
    </r>
  </si>
  <si>
    <r>
      <rPr>
        <sz val="10"/>
        <color rgb="FFFFFFFF"/>
        <rFont val="Noto Sans"/>
        <family val="2"/>
      </rPr>
      <t xml:space="preserve">天翔新橋</t>
    </r>
    <r>
      <rPr>
        <sz val="10"/>
        <color rgb="FFFFFFFF"/>
        <rFont val="ＭＳ Ｐゴシック"/>
        <family val="3"/>
        <charset val="128"/>
      </rPr>
      <t xml:space="preserve">5</t>
    </r>
    <r>
      <rPr>
        <sz val="10"/>
        <color rgb="FFFFFFFF"/>
        <rFont val="Noto Sans"/>
        <family val="2"/>
      </rPr>
      <t xml:space="preserve">丁目ビル</t>
    </r>
  </si>
  <si>
    <r>
      <rPr>
        <sz val="10"/>
        <color rgb="FFFFFFFF"/>
        <rFont val="Noto Sans"/>
        <family val="2"/>
      </rPr>
      <t xml:space="preserve">スカイヒルズ</t>
    </r>
    <r>
      <rPr>
        <sz val="10"/>
        <color rgb="FFFFFFFF"/>
        <rFont val="ＭＳ Ｐゴシック"/>
        <family val="3"/>
        <charset val="128"/>
      </rPr>
      <t xml:space="preserve">N11</t>
    </r>
  </si>
  <si>
    <r>
      <rPr>
        <sz val="10"/>
        <color rgb="FFFFFFFF"/>
        <rFont val="ＭＳ Ｐゴシック"/>
        <family val="3"/>
        <charset val="128"/>
      </rPr>
      <t xml:space="preserve">Primegate </t>
    </r>
    <r>
      <rPr>
        <sz val="10"/>
        <color rgb="FFFFFFFF"/>
        <rFont val="Noto Sans"/>
        <family val="2"/>
      </rPr>
      <t xml:space="preserve">飯田橋</t>
    </r>
  </si>
  <si>
    <r>
      <rPr>
        <sz val="10"/>
        <color rgb="FFFFFFFF"/>
        <rFont val="Noto Sans"/>
        <family val="2"/>
      </rPr>
      <t xml:space="preserve">ド</t>
    </r>
    <r>
      <rPr>
        <sz val="10"/>
        <color rgb="FFFFFFFF"/>
        <rFont val="ＭＳ Ｐゴシック"/>
        <family val="3"/>
        <charset val="128"/>
      </rPr>
      <t xml:space="preserve">-</t>
    </r>
    <r>
      <rPr>
        <sz val="10"/>
        <color rgb="FFFFFFFF"/>
        <rFont val="Noto Sans"/>
        <family val="2"/>
      </rPr>
      <t xml:space="preserve">ミー北赤羽</t>
    </r>
  </si>
  <si>
    <t xml:space="preserve">イマザキマンション エヌ・ワン</t>
  </si>
  <si>
    <r>
      <rPr>
        <sz val="10"/>
        <color rgb="FFFFFFFF"/>
        <rFont val="ＭＳ Ｐゴシック"/>
        <family val="3"/>
        <charset val="128"/>
      </rPr>
      <t xml:space="preserve">DeLCCS</t>
    </r>
    <r>
      <rPr>
        <sz val="10"/>
        <color rgb="FFFFFFFF"/>
        <rFont val="Noto Sans"/>
        <family val="2"/>
      </rPr>
      <t xml:space="preserve">　</t>
    </r>
    <r>
      <rPr>
        <sz val="10"/>
        <color rgb="FFFFFFFF"/>
        <rFont val="ＭＳ Ｐゴシック"/>
        <family val="3"/>
        <charset val="128"/>
      </rPr>
      <t xml:space="preserve">KASAI</t>
    </r>
  </si>
  <si>
    <t xml:space="preserve">運用日数</t>
  </si>
  <si>
    <t xml:space="preserve">賃貸事業収益</t>
  </si>
  <si>
    <t xml:space="preserve">非開示
（注）</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2</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1</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2</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2</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t xml:space="preserve">ヴァリュアーズ</t>
  </si>
  <si>
    <t xml:space="preserve">ー</t>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t xml:space="preserve">（４）ヴァリュアーズ：日本ヴァリュアーズ株式会社</t>
  </si>
  <si>
    <t xml:space="preserve">期中平均
稼働率</t>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0">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00_ "/>
    <numFmt numFmtId="196" formatCode="#,##0"/>
    <numFmt numFmtId="197" formatCode="###,###\日"/>
    <numFmt numFmtId="198" formatCode="_ * #,##0_ ;_ * \-#,##0_ ;_ @_ "/>
    <numFmt numFmtId="199" formatCode="#,##0;&quot;▲ &quot;#,##0"/>
    <numFmt numFmtId="200" formatCode="#,##0;\▲#,##0"/>
    <numFmt numFmtId="201" formatCode="#,##0;&quot;▲ &quot;#,##0"/>
    <numFmt numFmtId="202" formatCode="0.0%;&quot;▲ &quot;0.0%"/>
    <numFmt numFmtId="203" formatCode="yyyy\年m&quot;月末&quot;"/>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游ゴシック Medium"/>
      <family val="3"/>
      <charset val="128"/>
    </font>
    <font>
      <sz val="10"/>
      <color rgb="FFFFFFFF"/>
      <name val="Noto Sans"/>
      <family val="2"/>
    </font>
    <font>
      <sz val="10"/>
      <color rgb="FFFFFFFF"/>
      <name val="ＭＳ Ｐゴシック"/>
      <family val="3"/>
      <charset val="128"/>
    </font>
    <font>
      <sz val="8"/>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5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25" borderId="0" xfId="553" applyFont="true" applyBorder="true" applyAlignment="true" applyProtection="false">
      <alignment horizontal="left" vertical="bottom" textRotation="0" wrapText="false" indent="0" shrinkToFit="false"/>
      <protection locked="true" hidden="false"/>
    </xf>
    <xf numFmtId="164" fontId="58" fillId="25" borderId="0" xfId="553" applyFont="true" applyBorder="true" applyAlignment="false" applyProtection="false">
      <alignment horizontal="general" vertical="bottom" textRotation="0" wrapText="false" indent="0" shrinkToFit="false"/>
      <protection locked="true" hidden="false"/>
    </xf>
    <xf numFmtId="164" fontId="60" fillId="25" borderId="0" xfId="553" applyFont="true" applyBorder="true" applyAlignment="false" applyProtection="false">
      <alignment horizontal="general" vertical="bottom" textRotation="0" wrapText="false" indent="0" shrinkToFit="false"/>
      <protection locked="true" hidden="false"/>
    </xf>
    <xf numFmtId="164" fontId="58" fillId="25" borderId="0" xfId="553" applyFont="true" applyBorder="true" applyAlignment="true" applyProtection="false">
      <alignment horizontal="general" vertical="top" textRotation="0" wrapText="true" indent="0" shrinkToFit="false"/>
      <protection locked="true" hidden="false"/>
    </xf>
    <xf numFmtId="164" fontId="61" fillId="25" borderId="0" xfId="553" applyFont="true" applyBorder="true" applyAlignment="true" applyProtection="false">
      <alignment horizontal="left" vertical="top" textRotation="0" wrapText="tru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4" fontId="61" fillId="25" borderId="0" xfId="553" applyFont="true" applyBorder="true" applyAlignment="true" applyProtection="false">
      <alignment horizontal="left" vertical="top" textRotation="0" wrapText="false" indent="0" shrinkToFit="false"/>
      <protection locked="true" hidden="false"/>
    </xf>
    <xf numFmtId="182" fontId="58" fillId="25" borderId="0" xfId="553" applyFont="true" applyBorder="true" applyAlignment="true" applyProtection="false">
      <alignment horizontal="general" vertical="top" textRotation="0" wrapText="true" indent="0" shrinkToFit="false"/>
      <protection locked="true" hidden="false"/>
    </xf>
    <xf numFmtId="164" fontId="61" fillId="25" borderId="0" xfId="553" applyFont="true" applyBorder="true" applyAlignment="true" applyProtection="false">
      <alignment horizontal="general" vertical="top" textRotation="0" wrapText="true" indent="0" shrinkToFit="false"/>
      <protection locked="true" hidden="false"/>
    </xf>
    <xf numFmtId="164" fontId="61" fillId="0" borderId="0" xfId="553" applyFont="true" applyBorder="true" applyAlignment="true" applyProtection="false">
      <alignment horizontal="general" vertical="top" textRotation="0" wrapText="true" indent="0" shrinkToFit="false"/>
      <protection locked="true" hidden="false"/>
    </xf>
    <xf numFmtId="164" fontId="61" fillId="25" borderId="0" xfId="553" applyFont="true" applyBorder="true" applyAlignment="false" applyProtection="false">
      <alignment horizontal="general" vertical="bottom" textRotation="0" wrapText="false" indent="0" shrinkToFit="false"/>
      <protection locked="true" hidden="false"/>
    </xf>
    <xf numFmtId="164" fontId="61" fillId="25"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0" fontId="62" fillId="0" borderId="0" xfId="0" applyFont="true" applyBorder="tru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4" fillId="12" borderId="23"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15" borderId="26" xfId="0" applyFont="true" applyBorder="true" applyAlignment="true" applyProtection="false">
      <alignment horizontal="center"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86" fontId="67" fillId="20" borderId="19" xfId="19" applyFont="true" applyBorder="true" applyAlignment="true" applyProtection="tru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28" xfId="16" applyFont="true" applyBorder="true" applyAlignment="true" applyProtection="true">
      <alignment horizontal="center" vertical="center" textRotation="0" wrapText="true" indent="0" shrinkToFit="false"/>
      <protection locked="true" hidden="false"/>
    </xf>
    <xf numFmtId="193" fontId="54" fillId="20" borderId="28" xfId="16" applyFont="true" applyBorder="true" applyAlignment="true" applyProtection="true">
      <alignment horizontal="center" vertical="center" textRotation="0" wrapText="true" indent="0" shrinkToFit="false"/>
      <protection locked="true" hidden="false"/>
    </xf>
    <xf numFmtId="192" fontId="54" fillId="20" borderId="28"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84" fontId="62"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95" fontId="6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96" fontId="72" fillId="0" borderId="0" xfId="0" applyFont="true" applyBorder="false" applyAlignment="true" applyProtection="false">
      <alignment horizontal="general" vertical="bottom" textRotation="0" wrapText="false" indent="0" shrinkToFit="false"/>
      <protection locked="true" hidden="false"/>
    </xf>
    <xf numFmtId="196" fontId="73" fillId="16" borderId="24" xfId="0" applyFont="true" applyBorder="true" applyAlignment="false" applyProtection="false">
      <alignment horizontal="general" vertical="center" textRotation="0" wrapText="false" indent="0" shrinkToFit="false"/>
      <protection locked="true" hidden="false"/>
    </xf>
    <xf numFmtId="196" fontId="68" fillId="20" borderId="24" xfId="0" applyFont="true" applyBorder="true" applyAlignment="true" applyProtection="false">
      <alignment horizontal="center" vertical="center" textRotation="0" wrapText="true" indent="0" shrinkToFit="false"/>
      <protection locked="true" hidden="false"/>
    </xf>
    <xf numFmtId="196" fontId="74" fillId="17" borderId="24" xfId="0" applyFont="true" applyBorder="true" applyAlignment="true" applyProtection="false">
      <alignment horizontal="center" vertical="center" textRotation="0" wrapText="false" indent="0" shrinkToFit="false"/>
      <protection locked="true" hidden="false"/>
    </xf>
    <xf numFmtId="196" fontId="73" fillId="17" borderId="24" xfId="0" applyFont="true" applyBorder="true" applyAlignment="true" applyProtection="false">
      <alignment horizontal="center" vertical="center" textRotation="0" wrapText="true" indent="0" shrinkToFit="false"/>
      <protection locked="true" hidden="false"/>
    </xf>
    <xf numFmtId="196" fontId="74" fillId="12" borderId="24" xfId="0" applyFont="true" applyBorder="true" applyAlignment="true" applyProtection="false">
      <alignment horizontal="center" vertical="center" textRotation="0" wrapText="false" indent="0" shrinkToFit="false"/>
      <protection locked="true" hidden="false"/>
    </xf>
    <xf numFmtId="196" fontId="73" fillId="12" borderId="24" xfId="0" applyFont="true" applyBorder="true" applyAlignment="true" applyProtection="false">
      <alignment horizontal="center" vertical="center" textRotation="0" wrapText="true" indent="0" shrinkToFit="false"/>
      <protection locked="true" hidden="false"/>
    </xf>
    <xf numFmtId="164" fontId="74" fillId="15" borderId="24" xfId="0" applyFont="true" applyBorder="true" applyAlignment="true" applyProtection="false">
      <alignment horizontal="center" vertical="center" textRotation="0" wrapText="false" indent="0" shrinkToFit="false"/>
      <protection locked="true" hidden="false"/>
    </xf>
    <xf numFmtId="164" fontId="73"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96" fontId="74" fillId="16" borderId="24" xfId="0" applyFont="true" applyBorder="true" applyAlignment="true" applyProtection="false">
      <alignment horizontal="center" vertical="center" textRotation="0" wrapText="false" indent="0" shrinkToFit="false"/>
      <protection locked="true" hidden="false"/>
    </xf>
    <xf numFmtId="196" fontId="74" fillId="17" borderId="24" xfId="0" applyFont="true" applyBorder="true" applyAlignment="true" applyProtection="false">
      <alignment horizontal="center" vertical="center" textRotation="0" wrapText="true" indent="0" shrinkToFit="false"/>
      <protection locked="true" hidden="false"/>
    </xf>
    <xf numFmtId="196" fontId="74" fillId="17" borderId="28" xfId="0" applyFont="true" applyBorder="true" applyAlignment="true" applyProtection="false">
      <alignment horizontal="center" vertical="center" textRotation="0" wrapText="true" indent="0" shrinkToFit="false"/>
      <protection locked="true" hidden="false"/>
    </xf>
    <xf numFmtId="196" fontId="73" fillId="17" borderId="28" xfId="0" applyFont="true" applyBorder="true" applyAlignment="true" applyProtection="false">
      <alignment horizontal="center" vertical="center" textRotation="0" wrapText="true" indent="0" shrinkToFit="false"/>
      <protection locked="true" hidden="false"/>
    </xf>
    <xf numFmtId="196" fontId="74" fillId="12" borderId="24" xfId="0" applyFont="true" applyBorder="true" applyAlignment="true" applyProtection="false">
      <alignment horizontal="center" vertical="center" textRotation="0" wrapText="true" indent="0" shrinkToFit="false"/>
      <protection locked="true" hidden="false"/>
    </xf>
    <xf numFmtId="196" fontId="73" fillId="12" borderId="28" xfId="0" applyFont="true" applyBorder="true" applyAlignment="true" applyProtection="false">
      <alignment horizontal="center" vertical="center" textRotation="0" wrapText="true" indent="0" shrinkToFit="false"/>
      <protection locked="true" hidden="false"/>
    </xf>
    <xf numFmtId="196" fontId="74" fillId="12" borderId="28" xfId="0" applyFont="true" applyBorder="true" applyAlignment="true" applyProtection="false">
      <alignment horizontal="center" vertical="center" textRotation="0" wrapText="true" indent="0" shrinkToFit="false"/>
      <protection locked="true" hidden="false"/>
    </xf>
    <xf numFmtId="196" fontId="73" fillId="15" borderId="24" xfId="0" applyFont="true" applyBorder="true" applyAlignment="true" applyProtection="false">
      <alignment horizontal="center" vertical="center" textRotation="0" wrapText="true" indent="0" shrinkToFit="false"/>
      <protection locked="true" hidden="false"/>
    </xf>
    <xf numFmtId="196" fontId="74"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true" applyAlignment="true" applyProtection="false">
      <alignment horizontal="center" vertical="center" textRotation="0" wrapText="false" indent="0" shrinkToFit="false"/>
      <protection locked="true" hidden="false"/>
    </xf>
    <xf numFmtId="197" fontId="73" fillId="16" borderId="24" xfId="0" applyFont="true" applyBorder="true" applyAlignment="true" applyProtection="false">
      <alignment horizontal="left" vertical="center" textRotation="0" wrapText="false" indent="0" shrinkToFit="false"/>
      <protection locked="true" hidden="false"/>
    </xf>
    <xf numFmtId="197" fontId="74"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2" borderId="19" xfId="0" applyFont="true" applyBorder="true" applyAlignment="true" applyProtection="false">
      <alignment horizontal="center" vertical="center" textRotation="0" wrapText="true" indent="0" shrinkToFit="false"/>
      <protection locked="true" hidden="false"/>
    </xf>
    <xf numFmtId="197" fontId="54" fillId="7" borderId="24" xfId="0" applyFont="true" applyBorder="true" applyAlignment="true" applyProtection="false">
      <alignment horizontal="center" vertical="center" textRotation="0" wrapText="true" indent="0" shrinkToFit="false"/>
      <protection locked="true" hidden="false"/>
    </xf>
    <xf numFmtId="164" fontId="73" fillId="16" borderId="24" xfId="0" applyFont="true" applyBorder="true" applyAlignment="false" applyProtection="false">
      <alignment horizontal="general" vertical="center" textRotation="0" wrapText="false" indent="0" shrinkToFit="false"/>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96" fontId="54" fillId="20" borderId="24" xfId="0" applyFont="true" applyBorder="true" applyAlignment="true" applyProtection="false">
      <alignment horizontal="right" vertical="center" textRotation="0" wrapText="true" indent="0" shrinkToFit="false"/>
      <protection locked="true" hidden="false"/>
    </xf>
    <xf numFmtId="196" fontId="54" fillId="3" borderId="29" xfId="0" applyFont="true" applyBorder="true" applyAlignment="true" applyProtection="false">
      <alignment horizontal="right" vertical="center" textRotation="0" wrapText="true" indent="0" shrinkToFit="false"/>
      <protection locked="true" hidden="false"/>
    </xf>
    <xf numFmtId="196" fontId="66" fillId="3" borderId="24" xfId="0" applyFont="true" applyBorder="true" applyAlignment="true" applyProtection="false">
      <alignment horizontal="center" vertical="center" textRotation="0" wrapText="true" indent="0" shrinkToFit="false"/>
      <protection locked="true" hidden="false"/>
    </xf>
    <xf numFmtId="196" fontId="54" fillId="3" borderId="24" xfId="0" applyFont="true" applyBorder="true" applyAlignment="true" applyProtection="false">
      <alignment horizontal="right" vertical="center" textRotation="0" wrapText="true" indent="0" shrinkToFit="false" readingOrder="1"/>
      <protection locked="true" hidden="false"/>
    </xf>
    <xf numFmtId="196" fontId="54" fillId="2" borderId="29" xfId="0" applyFont="true" applyBorder="true" applyAlignment="true" applyProtection="false">
      <alignment horizontal="right" vertical="center" textRotation="0" wrapText="true" indent="0" shrinkToFit="false"/>
      <protection locked="true" hidden="false"/>
    </xf>
    <xf numFmtId="196" fontId="66" fillId="2" borderId="24" xfId="0" applyFont="true" applyBorder="true" applyAlignment="true" applyProtection="false">
      <alignment horizontal="center" vertical="center" textRotation="0" wrapText="true" indent="0" shrinkToFit="false"/>
      <protection locked="true" hidden="false"/>
    </xf>
    <xf numFmtId="196" fontId="54" fillId="2" borderId="24" xfId="0" applyFont="true" applyBorder="true" applyAlignment="true" applyProtection="false">
      <alignment horizontal="right" vertical="center" textRotation="0" wrapText="true" indent="0" shrinkToFit="false" readingOrder="1"/>
      <protection locked="true" hidden="false"/>
    </xf>
    <xf numFmtId="196" fontId="54" fillId="7" borderId="29" xfId="0" applyFont="true" applyBorder="true" applyAlignment="true" applyProtection="false">
      <alignment horizontal="right" vertical="center" textRotation="0" wrapText="true" indent="0" shrinkToFit="false"/>
      <protection locked="true" hidden="false"/>
    </xf>
    <xf numFmtId="196" fontId="54" fillId="22" borderId="24" xfId="0" applyFont="true" applyBorder="true" applyAlignment="true" applyProtection="false">
      <alignment horizontal="right" vertical="center" textRotation="0" wrapText="true" indent="0" shrinkToFit="false" readingOrder="1"/>
      <protection locked="true" hidden="false"/>
    </xf>
    <xf numFmtId="164" fontId="73" fillId="16" borderId="25" xfId="0" applyFont="true" applyBorder="true" applyAlignment="false" applyProtection="false">
      <alignment horizontal="general" vertical="center" textRotation="0" wrapText="false" indent="0" shrinkToFit="false"/>
      <protection locked="true" hidden="false"/>
    </xf>
    <xf numFmtId="164" fontId="54" fillId="3" borderId="29" xfId="0" applyFont="true" applyBorder="true" applyAlignment="true" applyProtection="false">
      <alignment horizontal="right" vertical="center" textRotation="0" wrapText="true" indent="0" shrinkToFit="false"/>
      <protection locked="true" hidden="false"/>
    </xf>
    <xf numFmtId="164" fontId="54" fillId="2" borderId="29" xfId="0" applyFont="true" applyBorder="true" applyAlignment="true" applyProtection="false">
      <alignment horizontal="right" vertical="center" textRotation="0" wrapText="true" indent="0" shrinkToFit="false"/>
      <protection locked="true" hidden="false"/>
    </xf>
    <xf numFmtId="164" fontId="54" fillId="7" borderId="29" xfId="0" applyFont="true" applyBorder="true" applyAlignment="true" applyProtection="false">
      <alignment horizontal="right" vertical="center" textRotation="0" wrapText="true" indent="0" shrinkToFit="false"/>
      <protection locked="true" hidden="false"/>
    </xf>
    <xf numFmtId="196" fontId="54" fillId="3" borderId="23" xfId="0" applyFont="true" applyBorder="true" applyAlignment="true" applyProtection="false">
      <alignment horizontal="right" vertical="center" textRotation="0" wrapText="true" indent="0" shrinkToFit="false"/>
      <protection locked="true" hidden="false"/>
    </xf>
    <xf numFmtId="196" fontId="54" fillId="2" borderId="23" xfId="0" applyFont="true" applyBorder="true" applyAlignment="true" applyProtection="false">
      <alignment horizontal="right" vertical="center" textRotation="0" wrapText="true" indent="0" shrinkToFit="false"/>
      <protection locked="true" hidden="false"/>
    </xf>
    <xf numFmtId="196" fontId="54" fillId="7" borderId="23" xfId="0" applyFont="true" applyBorder="true" applyAlignment="true" applyProtection="false">
      <alignment horizontal="right" vertical="center" textRotation="0" wrapText="true" indent="0" shrinkToFit="false"/>
      <protection locked="true" hidden="false"/>
    </xf>
    <xf numFmtId="164" fontId="73" fillId="16" borderId="30" xfId="0" applyFont="true" applyBorder="true" applyAlignment="false" applyProtection="false">
      <alignment horizontal="general" vertical="center" textRotation="0" wrapText="false" indent="0" shrinkToFit="false"/>
      <protection locked="true" hidden="false"/>
    </xf>
    <xf numFmtId="164" fontId="74" fillId="16" borderId="31"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true" applyAlignment="true" applyProtection="false">
      <alignment horizontal="general" vertical="center" textRotation="0" wrapText="false" indent="0" shrinkToFit="true"/>
      <protection locked="true" hidden="false"/>
    </xf>
    <xf numFmtId="198" fontId="75" fillId="25" borderId="0" xfId="0" applyFont="true" applyBorder="true" applyAlignment="true" applyProtection="false">
      <alignment horizontal="general" vertical="center" textRotation="0" wrapText="false" indent="0" shrinkToFit="false"/>
      <protection locked="true" hidden="false"/>
    </xf>
    <xf numFmtId="198" fontId="54" fillId="25" borderId="0" xfId="0" applyFont="true" applyBorder="true" applyAlignment="true" applyProtection="false">
      <alignment horizontal="general" vertical="center" textRotation="0" wrapText="false" indent="0" shrinkToFit="true"/>
      <protection locked="true" hidden="false"/>
    </xf>
    <xf numFmtId="198" fontId="54" fillId="25" borderId="0" xfId="0" applyFont="true" applyBorder="true" applyAlignment="true" applyProtection="false">
      <alignment horizontal="right" vertical="center" textRotation="0" wrapText="false" indent="0" shrinkToFit="true"/>
      <protection locked="true" hidden="false"/>
    </xf>
    <xf numFmtId="174" fontId="54" fillId="0" borderId="0"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491" applyFont="true" applyBorder="true" applyAlignment="true" applyProtection="true">
      <alignment horizontal="center" vertical="center" textRotation="0" wrapText="true" indent="0" shrinkToFit="false" readingOrder="1"/>
      <protection locked="true" hidden="false"/>
    </xf>
    <xf numFmtId="164" fontId="64" fillId="16" borderId="30" xfId="491" applyFont="true" applyBorder="true" applyAlignment="true" applyProtection="true">
      <alignment horizontal="center" vertical="bottom" textRotation="0" wrapText="true" indent="0" shrinkToFit="false" readingOrder="1"/>
      <protection locked="true" hidden="false"/>
    </xf>
    <xf numFmtId="164" fontId="64" fillId="16" borderId="24" xfId="513" applyFont="true" applyBorder="true" applyAlignment="true" applyProtection="false">
      <alignment horizontal="center" vertical="center" textRotation="0" wrapText="true" indent="0" shrinkToFit="false"/>
      <protection locked="true" hidden="false"/>
    </xf>
    <xf numFmtId="166" fontId="64" fillId="16" borderId="24" xfId="513" applyFont="true" applyBorder="true" applyAlignment="true" applyProtection="false">
      <alignment horizontal="center" vertical="center" textRotation="0" wrapText="true" indent="0" shrinkToFit="false"/>
      <protection locked="true" hidden="false"/>
    </xf>
    <xf numFmtId="166" fontId="65" fillId="16" borderId="25" xfId="513" applyFont="true" applyBorder="true" applyAlignment="true" applyProtection="false">
      <alignment horizontal="center" vertical="center" textRotation="0" wrapText="true" indent="0" shrinkToFit="false"/>
      <protection locked="true" hidden="false"/>
    </xf>
    <xf numFmtId="166" fontId="65" fillId="16" borderId="29" xfId="513" applyFont="true" applyBorder="true" applyAlignment="true" applyProtection="false">
      <alignment horizontal="center" vertical="center" textRotation="0" wrapText="true" indent="0" shrinkToFit="false"/>
      <protection locked="true" hidden="false"/>
    </xf>
    <xf numFmtId="164" fontId="64" fillId="16" borderId="30" xfId="513" applyFont="true" applyBorder="true" applyAlignment="true" applyProtection="false">
      <alignment horizontal="center" vertical="center" textRotation="0" wrapText="true" indent="0" shrinkToFit="false" readingOrder="1"/>
      <protection locked="true" hidden="false"/>
    </xf>
    <xf numFmtId="164" fontId="64" fillId="16" borderId="28" xfId="491" applyFont="true" applyBorder="true" applyAlignment="true" applyProtection="true">
      <alignment horizontal="center" vertical="top" textRotation="0" wrapText="true" indent="0" shrinkToFit="false" readingOrder="1"/>
      <protection locked="true" hidden="false"/>
    </xf>
    <xf numFmtId="199" fontId="64" fillId="16" borderId="28" xfId="491" applyFont="true" applyBorder="true" applyAlignment="true" applyProtection="true">
      <alignment horizontal="center" vertical="top" textRotation="0" wrapText="true" indent="0" shrinkToFit="false" readingOrder="1"/>
      <protection locked="true" hidden="false"/>
    </xf>
    <xf numFmtId="164" fontId="65" fillId="16" borderId="28" xfId="513" applyFont="true" applyBorder="true" applyAlignment="true" applyProtection="false">
      <alignment horizontal="center" vertical="center" textRotation="0" wrapText="true" indent="0" shrinkToFit="false" readingOrder="1"/>
      <protection locked="true" hidden="false"/>
    </xf>
    <xf numFmtId="164" fontId="65" fillId="16" borderId="19" xfId="491" applyFont="true" applyBorder="true" applyAlignment="true" applyProtection="true">
      <alignment horizontal="center" vertical="top" textRotation="0" wrapText="true" indent="0" shrinkToFit="false" readingOrder="1"/>
      <protection locked="true" hidden="false"/>
    </xf>
    <xf numFmtId="199" fontId="65" fillId="16" borderId="19" xfId="491" applyFont="true" applyBorder="true" applyAlignment="true" applyProtection="true">
      <alignment horizontal="center" vertical="top" textRotation="0" wrapText="true" indent="0" shrinkToFit="false" readingOrder="1"/>
      <protection locked="true" hidden="false"/>
    </xf>
    <xf numFmtId="164" fontId="64" fillId="16" borderId="24" xfId="513" applyFont="true" applyBorder="true" applyAlignment="true" applyProtection="false">
      <alignment horizontal="center" vertical="center" textRotation="0" wrapText="true" indent="0" shrinkToFit="false" readingOrder="1"/>
      <protection locked="true" hidden="false"/>
    </xf>
    <xf numFmtId="166" fontId="64" fillId="16" borderId="24" xfId="513" applyFont="true" applyBorder="true" applyAlignment="true" applyProtection="false">
      <alignment horizontal="center" vertical="center" textRotation="0" wrapText="true" indent="0" shrinkToFit="false" readingOrder="1"/>
      <protection locked="true" hidden="false"/>
    </xf>
    <xf numFmtId="164" fontId="65" fillId="16" borderId="19" xfId="513" applyFont="true" applyBorder="true" applyAlignment="true" applyProtection="false">
      <alignment horizontal="center" vertical="center" textRotation="0" wrapText="true" indent="0" shrinkToFit="false" readingOrder="1"/>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6" applyFont="true" applyBorder="true" applyAlignment="true" applyProtection="true">
      <alignment horizontal="right" vertical="center" textRotation="0" wrapText="false" indent="0" shrinkToFit="false"/>
      <protection locked="true" hidden="false"/>
    </xf>
    <xf numFmtId="202"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12" borderId="24"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6" applyFont="true" applyBorder="true" applyAlignment="true" applyProtection="true">
      <alignment horizontal="right" vertical="center" textRotation="0" wrapText="false" indent="0" shrinkToFit="false"/>
      <protection locked="true" hidden="false"/>
    </xf>
    <xf numFmtId="202"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6" fontId="66" fillId="2" borderId="24" xfId="16" applyFont="true" applyBorder="true" applyAlignment="true" applyProtection="true">
      <alignment horizontal="right" vertical="center" textRotation="0" wrapText="fals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6" applyFont="true" applyBorder="true" applyAlignment="true" applyProtection="true">
      <alignment horizontal="right" vertical="center" textRotation="0" wrapText="false" indent="0" shrinkToFit="false"/>
      <protection locked="true" hidden="false"/>
    </xf>
    <xf numFmtId="202"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29"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1" fontId="67" fillId="20" borderId="24" xfId="16" applyFont="true" applyBorder="true" applyAlignment="true" applyProtection="true">
      <alignment horizontal="right" vertical="center" textRotation="0" wrapText="false" indent="0" shrinkToFit="false"/>
      <protection locked="true" hidden="false"/>
    </xf>
    <xf numFmtId="202"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3" fillId="16" borderId="18" xfId="0" applyFont="true" applyBorder="true" applyAlignment="true" applyProtection="false">
      <alignment horizontal="center" vertical="center" textRotation="0" wrapText="true" indent="0" shrinkToFit="false"/>
      <protection locked="true" hidden="false"/>
    </xf>
    <xf numFmtId="164" fontId="73" fillId="16" borderId="19" xfId="0" applyFont="true" applyBorder="true" applyAlignment="true" applyProtection="false">
      <alignment horizontal="center" vertical="center" textRotation="0" wrapText="true" indent="0" shrinkToFit="false"/>
      <protection locked="true" hidden="false"/>
    </xf>
    <xf numFmtId="164" fontId="73" fillId="16" borderId="20" xfId="0" applyFont="true" applyBorder="true" applyAlignment="true" applyProtection="false">
      <alignment horizontal="center" vertical="center" textRotation="0" wrapText="true" indent="0" shrinkToFit="false"/>
      <protection locked="true" hidden="false"/>
    </xf>
    <xf numFmtId="203" fontId="74" fillId="16" borderId="19" xfId="0" applyFont="true" applyBorder="true" applyAlignment="true" applyProtection="false">
      <alignment horizontal="center" vertical="center" textRotation="0" wrapText="true" indent="0" shrinkToFit="false"/>
      <protection locked="true" hidden="false"/>
    </xf>
    <xf numFmtId="203" fontId="73" fillId="16" borderId="19"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29"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29"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574">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1" xfId="331"/>
    <cellStyle name="桁区切り 11 2" xfId="332"/>
    <cellStyle name="桁区切り 12" xfId="333"/>
    <cellStyle name="桁区切り 12 2" xfId="334"/>
    <cellStyle name="桁区切り 13" xfId="335"/>
    <cellStyle name="桁区切り 13 2" xfId="336"/>
    <cellStyle name="桁区切り 14" xfId="337"/>
    <cellStyle name="桁区切り 14 2" xfId="338"/>
    <cellStyle name="桁区切り 15" xfId="339"/>
    <cellStyle name="桁区切り 15 2" xfId="340"/>
    <cellStyle name="桁区切り 16" xfId="341"/>
    <cellStyle name="桁区切り 16 2" xfId="342"/>
    <cellStyle name="桁区切り 17" xfId="343"/>
    <cellStyle name="桁区切り 17 2" xfId="344"/>
    <cellStyle name="桁区切り 18" xfId="345"/>
    <cellStyle name="桁区切り 18 2" xfId="346"/>
    <cellStyle name="桁区切り 19" xfId="347"/>
    <cellStyle name="桁区切り 19 2" xfId="348"/>
    <cellStyle name="桁区切り 2" xfId="349"/>
    <cellStyle name="桁区切り 2 10" xfId="350"/>
    <cellStyle name="桁区切り 2 2" xfId="351"/>
    <cellStyle name="桁区切り 2 2 2" xfId="352"/>
    <cellStyle name="桁区切り 2 2 2 2" xfId="353"/>
    <cellStyle name="桁区切り 2 2 3" xfId="354"/>
    <cellStyle name="桁区切り 2 2 3 2" xfId="355"/>
    <cellStyle name="桁区切り 2 2 4" xfId="356"/>
    <cellStyle name="桁区切り 2 2 4 2" xfId="357"/>
    <cellStyle name="桁区切り 2 2 5" xfId="358"/>
    <cellStyle name="桁区切り 2 3" xfId="359"/>
    <cellStyle name="桁区切り 2 3 2" xfId="360"/>
    <cellStyle name="桁区切り 2 4" xfId="361"/>
    <cellStyle name="桁区切り 2 4 2" xfId="362"/>
    <cellStyle name="桁区切り 2 5" xfId="363"/>
    <cellStyle name="桁区切り 2 6" xfId="364"/>
    <cellStyle name="桁区切り 2 6 2" xfId="365"/>
    <cellStyle name="桁区切り 2 7" xfId="366"/>
    <cellStyle name="桁区切り 2 7 2" xfId="367"/>
    <cellStyle name="桁区切り 2 8" xfId="368"/>
    <cellStyle name="桁区切り 2 8 2" xfId="369"/>
    <cellStyle name="桁区切り 2 8 3" xfId="370"/>
    <cellStyle name="桁区切り 2 9" xfId="371"/>
    <cellStyle name="桁区切り 20" xfId="372"/>
    <cellStyle name="桁区切り 20 2" xfId="373"/>
    <cellStyle name="桁区切り 21" xfId="374"/>
    <cellStyle name="桁区切り 21 2" xfId="375"/>
    <cellStyle name="桁区切り 22" xfId="376"/>
    <cellStyle name="桁区切り 22 2" xfId="377"/>
    <cellStyle name="桁区切り 23" xfId="378"/>
    <cellStyle name="桁区切り 23 2" xfId="379"/>
    <cellStyle name="桁区切り 24" xfId="380"/>
    <cellStyle name="桁区切り 24 2" xfId="381"/>
    <cellStyle name="桁区切り 25" xfId="382"/>
    <cellStyle name="桁区切り 25 2" xfId="383"/>
    <cellStyle name="桁区切り 26" xfId="384"/>
    <cellStyle name="桁区切り 26 2" xfId="385"/>
    <cellStyle name="桁区切り 27" xfId="386"/>
    <cellStyle name="桁区切り 27 2" xfId="387"/>
    <cellStyle name="桁区切り 28" xfId="388"/>
    <cellStyle name="桁区切り 28 2" xfId="389"/>
    <cellStyle name="桁区切り 29" xfId="390"/>
    <cellStyle name="桁区切り 29 2" xfId="391"/>
    <cellStyle name="桁区切り 3" xfId="392"/>
    <cellStyle name="桁区切り 3 2" xfId="393"/>
    <cellStyle name="桁区切り 3 3" xfId="394"/>
    <cellStyle name="桁区切り 3 4" xfId="395"/>
    <cellStyle name="桁区切り 3 5" xfId="396"/>
    <cellStyle name="桁区切り 30" xfId="397"/>
    <cellStyle name="桁区切り 30 2" xfId="398"/>
    <cellStyle name="桁区切り 31" xfId="399"/>
    <cellStyle name="桁区切り 31 2" xfId="400"/>
    <cellStyle name="桁区切り 32" xfId="401"/>
    <cellStyle name="桁区切り 32 2" xfId="402"/>
    <cellStyle name="桁区切り 33" xfId="403"/>
    <cellStyle name="桁区切り 33 2" xfId="404"/>
    <cellStyle name="桁区切り 34" xfId="405"/>
    <cellStyle name="桁区切り 34 2" xfId="406"/>
    <cellStyle name="桁区切り 35" xfId="407"/>
    <cellStyle name="桁区切り 35 2" xfId="408"/>
    <cellStyle name="桁区切り 36" xfId="409"/>
    <cellStyle name="桁区切り 36 2" xfId="410"/>
    <cellStyle name="桁区切り 37" xfId="411"/>
    <cellStyle name="桁区切り 37 2" xfId="412"/>
    <cellStyle name="桁区切り 38" xfId="413"/>
    <cellStyle name="桁区切り 38 2" xfId="414"/>
    <cellStyle name="桁区切り 39" xfId="415"/>
    <cellStyle name="桁区切り 39 2" xfId="416"/>
    <cellStyle name="桁区切り 4" xfId="417"/>
    <cellStyle name="桁区切り 4 2" xfId="418"/>
    <cellStyle name="桁区切り 4 2 2" xfId="419"/>
    <cellStyle name="桁区切り 4 3" xfId="420"/>
    <cellStyle name="桁区切り 40" xfId="421"/>
    <cellStyle name="桁区切り 40 2" xfId="422"/>
    <cellStyle name="桁区切り 41" xfId="423"/>
    <cellStyle name="桁区切り 41 2" xfId="424"/>
    <cellStyle name="桁区切り 42" xfId="425"/>
    <cellStyle name="桁区切り 42 2" xfId="426"/>
    <cellStyle name="桁区切り 43" xfId="427"/>
    <cellStyle name="桁区切り 43 2" xfId="428"/>
    <cellStyle name="桁区切り 44" xfId="429"/>
    <cellStyle name="桁区切り 44 2" xfId="430"/>
    <cellStyle name="桁区切り 45" xfId="431"/>
    <cellStyle name="桁区切り 45 2" xfId="432"/>
    <cellStyle name="桁区切り 46" xfId="433"/>
    <cellStyle name="桁区切り 46 2" xfId="434"/>
    <cellStyle name="桁区切り 47" xfId="435"/>
    <cellStyle name="桁区切り 47 2" xfId="436"/>
    <cellStyle name="桁区切り 48" xfId="437"/>
    <cellStyle name="桁区切り 48 2" xfId="438"/>
    <cellStyle name="桁区切り 49" xfId="439"/>
    <cellStyle name="桁区切り 49 2" xfId="440"/>
    <cellStyle name="桁区切り 5" xfId="441"/>
    <cellStyle name="桁区切り 5 2" xfId="442"/>
    <cellStyle name="桁区切り 50" xfId="443"/>
    <cellStyle name="桁区切り 50 2" xfId="444"/>
    <cellStyle name="桁区切り 51" xfId="445"/>
    <cellStyle name="桁区切り 51 2" xfId="446"/>
    <cellStyle name="桁区切り 52" xfId="447"/>
    <cellStyle name="桁区切り 52 2" xfId="448"/>
    <cellStyle name="桁区切り 53" xfId="449"/>
    <cellStyle name="桁区切り 53 2" xfId="450"/>
    <cellStyle name="桁区切り 54" xfId="451"/>
    <cellStyle name="桁区切り 54 2" xfId="452"/>
    <cellStyle name="桁区切り 55" xfId="453"/>
    <cellStyle name="桁区切り 55 2" xfId="454"/>
    <cellStyle name="桁区切り 56" xfId="455"/>
    <cellStyle name="桁区切り 56 2" xfId="456"/>
    <cellStyle name="桁区切り 57" xfId="457"/>
    <cellStyle name="桁区切り 57 2" xfId="458"/>
    <cellStyle name="桁区切り 58" xfId="459"/>
    <cellStyle name="桁区切り 58 2" xfId="460"/>
    <cellStyle name="桁区切り 59" xfId="461"/>
    <cellStyle name="桁区切り 59 2" xfId="462"/>
    <cellStyle name="桁区切り 6" xfId="463"/>
    <cellStyle name="桁区切り 6 2" xfId="464"/>
    <cellStyle name="桁区切り 60" xfId="465"/>
    <cellStyle name="桁区切り 60 2" xfId="466"/>
    <cellStyle name="桁区切り 61" xfId="467"/>
    <cellStyle name="桁区切り 61 2" xfId="468"/>
    <cellStyle name="桁区切り 62" xfId="469"/>
    <cellStyle name="桁区切り 62 2" xfId="470"/>
    <cellStyle name="桁区切り 63" xfId="471"/>
    <cellStyle name="桁区切り 63 2" xfId="472"/>
    <cellStyle name="桁区切り 63 3" xfId="473"/>
    <cellStyle name="桁区切り 64" xfId="474"/>
    <cellStyle name="桁区切り 64 2" xfId="475"/>
    <cellStyle name="桁区切り 65" xfId="476"/>
    <cellStyle name="桁区切り 65 2" xfId="477"/>
    <cellStyle name="桁区切り 66" xfId="478"/>
    <cellStyle name="桁区切り 66 2" xfId="479"/>
    <cellStyle name="桁区切り 67" xfId="480"/>
    <cellStyle name="桁区切り 67 2" xfId="481"/>
    <cellStyle name="桁区切り 68" xfId="482"/>
    <cellStyle name="桁区切り 68 2" xfId="483"/>
    <cellStyle name="桁区切り 68 3" xfId="484"/>
    <cellStyle name="桁区切り 69" xfId="485"/>
    <cellStyle name="桁区切り 69 2" xfId="486"/>
    <cellStyle name="桁区切り 69 3" xfId="487"/>
    <cellStyle name="桁区切り 7" xfId="488"/>
    <cellStyle name="桁区切り 7 2" xfId="489"/>
    <cellStyle name="桁区切り 70" xfId="490"/>
    <cellStyle name="桁区切り 71" xfId="491"/>
    <cellStyle name="桁区切り 72" xfId="492"/>
    <cellStyle name="桁区切り 73" xfId="493"/>
    <cellStyle name="桁区切り 74" xfId="494"/>
    <cellStyle name="桁区切り 75" xfId="495"/>
    <cellStyle name="桁区切り 76" xfId="496"/>
    <cellStyle name="桁区切り 77" xfId="497"/>
    <cellStyle name="桁区切り 78" xfId="498"/>
    <cellStyle name="桁区切り 79" xfId="499"/>
    <cellStyle name="桁区切り 8" xfId="500"/>
    <cellStyle name="桁区切り 8 2" xfId="501"/>
    <cellStyle name="桁区切り 80" xfId="502"/>
    <cellStyle name="桁区切り 81" xfId="503"/>
    <cellStyle name="桁区切り 82" xfId="504"/>
    <cellStyle name="桁区切り 83" xfId="505"/>
    <cellStyle name="桁区切り 84" xfId="506"/>
    <cellStyle name="桁区切り 85" xfId="507"/>
    <cellStyle name="桁区切り 9" xfId="508"/>
    <cellStyle name="桁区切り [0.00] 2" xfId="509"/>
    <cellStyle name="桁区切り [0.0]" xfId="510"/>
    <cellStyle name="標準 10" xfId="511"/>
    <cellStyle name="標準 11" xfId="512"/>
    <cellStyle name="標準 12" xfId="513"/>
    <cellStyle name="標準 13" xfId="514"/>
    <cellStyle name="標準 14" xfId="515"/>
    <cellStyle name="標準 15" xfId="516"/>
    <cellStyle name="標準 16" xfId="517"/>
    <cellStyle name="標準 17" xfId="518"/>
    <cellStyle name="標準 18" xfId="519"/>
    <cellStyle name="標準 2" xfId="520"/>
    <cellStyle name="標準 2 2" xfId="521"/>
    <cellStyle name="標準 2 2 2" xfId="522"/>
    <cellStyle name="標準 2 3" xfId="523"/>
    <cellStyle name="標準 2 4" xfId="524"/>
    <cellStyle name="標準 2 5" xfId="525"/>
    <cellStyle name="標準 2 6" xfId="526"/>
    <cellStyle name="標準 2 7" xfId="527"/>
    <cellStyle name="標準 2 7 2" xfId="528"/>
    <cellStyle name="標準 2 8" xfId="529"/>
    <cellStyle name="標準 2 9" xfId="530"/>
    <cellStyle name="標準 2_BTMU0508【返済プラン】→BTMU追加_2 (2)" xfId="531"/>
    <cellStyle name="標準 3" xfId="532"/>
    <cellStyle name="標準 3 2" xfId="533"/>
    <cellStyle name="標準 3 3" xfId="534"/>
    <cellStyle name="標準 3 4" xfId="535"/>
    <cellStyle name="標準 3 5" xfId="536"/>
    <cellStyle name="標準 3 6" xfId="537"/>
    <cellStyle name="標準 3 7" xfId="538"/>
    <cellStyle name="標準 3_JRHI_5ヵ年計画_20090516 (3)" xfId="539"/>
    <cellStyle name="標準 4" xfId="540"/>
    <cellStyle name="標準 4 2" xfId="541"/>
    <cellStyle name="標準 4 3" xfId="542"/>
    <cellStyle name="標準 4 4" xfId="543"/>
    <cellStyle name="標準 4 5" xfId="544"/>
    <cellStyle name="標準 4_BTMU0508【返済プラン】→BTMU追加_2 (2)" xfId="545"/>
    <cellStyle name="標準 5" xfId="546"/>
    <cellStyle name="標準 6" xfId="547"/>
    <cellStyle name="標準 7" xfId="548"/>
    <cellStyle name="標準 7 2" xfId="549"/>
    <cellStyle name="標準 7_Project_JRH 金利モデル" xfId="550"/>
    <cellStyle name="標準 8" xfId="551"/>
    <cellStyle name="標準 9" xfId="552"/>
    <cellStyle name="標準_Sheet" xfId="553"/>
    <cellStyle name="禃宁垃㌠" xfId="554"/>
    <cellStyle name="罫線25%---" xfId="555"/>
    <cellStyle name="罫線25%--- 2" xfId="556"/>
    <cellStyle name="罫線80%－" xfId="557"/>
    <cellStyle name="罫線80%－ 2" xfId="558"/>
    <cellStyle name="良い 2" xfId="559"/>
    <cellStyle name="良い 3" xfId="560"/>
    <cellStyle name="見出し 1 2" xfId="561"/>
    <cellStyle name="見出し 1 3" xfId="562"/>
    <cellStyle name="見出し 2 2" xfId="563"/>
    <cellStyle name="見出し 2 3" xfId="564"/>
    <cellStyle name="見出し 3 2" xfId="565"/>
    <cellStyle name="見出し 3 3" xfId="566"/>
    <cellStyle name="見出し 4 2" xfId="567"/>
    <cellStyle name="見出し 4 3" xfId="568"/>
    <cellStyle name="見出し1" xfId="569"/>
    <cellStyle name="見出し1 2" xfId="570"/>
    <cellStyle name="見出し2" xfId="571"/>
    <cellStyle name="見出し2 2" xfId="572"/>
    <cellStyle name="計算 2" xfId="573"/>
    <cellStyle name="計算 3" xfId="574"/>
    <cellStyle name="説明文 2" xfId="575"/>
    <cellStyle name="説明文 3" xfId="576"/>
    <cellStyle name="警告文 2" xfId="577"/>
    <cellStyle name="警告文 3" xfId="578"/>
    <cellStyle name="通貨 2" xfId="579"/>
    <cellStyle name="通貨 2 2" xfId="580"/>
    <cellStyle name="通貨 2 3" xfId="581"/>
    <cellStyle name="通貨 2 4" xfId="582"/>
    <cellStyle name="通貨 2_JRHI_5ヵ年計画_20090516 (3)" xfId="583"/>
    <cellStyle name="集計 2" xfId="584"/>
    <cellStyle name="集計 3" xfId="585"/>
    <cellStyle name="靕ﾆﾞ・" xfId="586"/>
    <cellStyle name="_xffff__x0005__xffff_" xfId="587"/>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2"/>
      <c r="C1" s="2"/>
      <c r="D1" s="3"/>
    </row>
    <row r="2" customFormat="false" ht="16.5"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C4" s="7"/>
      <c r="D4" s="3"/>
    </row>
    <row r="5" customFormat="false" ht="17.25" hidden="false" customHeight="true" outlineLevel="0" collapsed="false">
      <c r="A5" s="3"/>
      <c r="B5" s="8" t="s">
        <v>2</v>
      </c>
      <c r="C5" s="5"/>
      <c r="D5" s="3"/>
    </row>
    <row r="6" customFormat="false" ht="17.25" hidden="false" customHeight="true" outlineLevel="0" collapsed="false">
      <c r="A6" s="3"/>
      <c r="B6" s="3"/>
      <c r="C6" s="9" t="s">
        <v>3</v>
      </c>
      <c r="D6" s="3"/>
    </row>
    <row r="7" customFormat="false" ht="17.25" hidden="false" customHeight="true" outlineLevel="0" collapsed="false">
      <c r="A7" s="3"/>
      <c r="B7" s="3"/>
      <c r="C7" s="10" t="s">
        <v>4</v>
      </c>
      <c r="D7" s="3"/>
    </row>
    <row r="8" customFormat="false" ht="17.25" hidden="false" customHeight="true" outlineLevel="0" collapsed="false">
      <c r="A8" s="3"/>
      <c r="B8" s="3"/>
      <c r="C8" s="10" t="s">
        <v>5</v>
      </c>
      <c r="D8" s="3"/>
    </row>
    <row r="9" customFormat="false" ht="17.25" hidden="false" customHeight="true" outlineLevel="0" collapsed="false">
      <c r="A9" s="3"/>
      <c r="B9" s="3"/>
      <c r="C9" s="10" t="s">
        <v>6</v>
      </c>
      <c r="D9" s="3"/>
    </row>
    <row r="10" customFormat="false" ht="17.25" hidden="false" customHeight="true" outlineLevel="0" collapsed="false">
      <c r="A10" s="3"/>
      <c r="B10" s="3"/>
      <c r="C10" s="5"/>
      <c r="D10" s="3"/>
    </row>
    <row r="11" customFormat="false" ht="17.25" hidden="false" customHeight="true" outlineLevel="0" collapsed="false">
      <c r="A11" s="3"/>
      <c r="B11" s="8" t="s">
        <v>7</v>
      </c>
      <c r="C11" s="5"/>
      <c r="D11" s="3"/>
    </row>
    <row r="12" customFormat="false" ht="17.25" hidden="false" customHeight="true" outlineLevel="0" collapsed="false">
      <c r="A12" s="3"/>
      <c r="B12" s="8"/>
      <c r="C12" s="11" t="s">
        <v>8</v>
      </c>
      <c r="D12" s="3"/>
    </row>
    <row r="13" customFormat="false" ht="17.25" hidden="false" customHeight="true" outlineLevel="0" collapsed="false">
      <c r="A13" s="3"/>
      <c r="B13" s="3"/>
      <c r="C13" s="5"/>
      <c r="D13" s="3"/>
    </row>
    <row r="14" customFormat="false" ht="17.25" hidden="false" customHeight="true" outlineLevel="0" collapsed="false">
      <c r="A14" s="3"/>
      <c r="B14" s="12" t="s">
        <v>9</v>
      </c>
      <c r="C14" s="5"/>
      <c r="D14" s="3"/>
    </row>
    <row r="15" customFormat="false" ht="17.25" hidden="false" customHeight="true" outlineLevel="0" collapsed="false">
      <c r="A15" s="3"/>
      <c r="B15" s="3"/>
      <c r="C15" s="10" t="s">
        <v>10</v>
      </c>
      <c r="D15" s="3"/>
    </row>
    <row r="16" customFormat="false" ht="17.25" hidden="false" customHeight="true" outlineLevel="0" collapsed="false">
      <c r="A16" s="3"/>
      <c r="B16" s="3"/>
      <c r="C16" s="5"/>
      <c r="D16" s="3"/>
    </row>
    <row r="17" customFormat="false" ht="17.25" hidden="false" customHeight="true" outlineLevel="0" collapsed="false">
      <c r="A17" s="3"/>
      <c r="B17" s="12" t="s">
        <v>11</v>
      </c>
      <c r="C17" s="5"/>
      <c r="D17" s="3"/>
    </row>
    <row r="18" customFormat="false" ht="39.75" hidden="false" customHeight="true" outlineLevel="0" collapsed="false">
      <c r="A18" s="3"/>
      <c r="B18" s="3"/>
      <c r="C18" s="10"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3"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7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3"/>
  <sheetViews>
    <sheetView showFormulas="false" showGridLines="true" showRowColHeaders="true" showZeros="true" rightToLeft="false" tabSelected="false" showOutlineSymbols="true" defaultGridColor="true" view="normal" topLeftCell="A1" colorId="64" zoomScale="90" zoomScaleNormal="90" zoomScalePageLayoutView="81" workbookViewId="0">
      <pane xSplit="4" ySplit="2" topLeftCell="E82" activePane="bottomRight" state="frozen"/>
      <selection pane="topLeft" activeCell="A1" activeCellId="0" sqref="A1"/>
      <selection pane="topRight" activeCell="E1" activeCellId="0" sqref="E1"/>
      <selection pane="bottomLeft" activeCell="A82" activeCellId="0" sqref="A82"/>
      <selection pane="bottomRight" activeCell="Q12" activeCellId="0" sqref="Q12"/>
    </sheetView>
  </sheetViews>
  <sheetFormatPr defaultColWidth="8.9921875" defaultRowHeight="12" zeroHeight="false" outlineLevelRow="0" outlineLevelCol="0"/>
  <cols>
    <col collapsed="false" customWidth="true" hidden="false" outlineLevel="0" max="1" min="1" style="14" width="0.99"/>
    <col collapsed="false" customWidth="true" hidden="false" outlineLevel="0" max="2" min="2" style="15" width="6.37"/>
    <col collapsed="false" customWidth="true" hidden="false" outlineLevel="0" max="3" min="3" style="14" width="5.36"/>
    <col collapsed="false" customWidth="true" hidden="false" outlineLevel="0" max="4" min="4" style="14" width="30.62"/>
    <col collapsed="false" customWidth="true" hidden="false" outlineLevel="0" max="5" min="5" style="14" width="14.74"/>
    <col collapsed="false" customWidth="true" hidden="false" outlineLevel="0" max="6" min="6" style="14" width="16.86"/>
    <col collapsed="false" customWidth="true" hidden="false" outlineLevel="0" max="7" min="7" style="14" width="12.36"/>
    <col collapsed="false" customWidth="true" hidden="false" outlineLevel="0" max="8" min="8" style="16" width="11.49"/>
    <col collapsed="false" customWidth="true" hidden="false" outlineLevel="0" max="11" min="9" style="14" width="11.37"/>
    <col collapsed="false" customWidth="true" hidden="false" outlineLevel="0" max="12" min="12" style="14" width="11.49"/>
    <col collapsed="false" customWidth="true" hidden="false" outlineLevel="0" max="13" min="13" style="14" width="6.37"/>
    <col collapsed="false" customWidth="true" hidden="false" outlineLevel="0" max="14" min="14" style="14" width="6.74"/>
    <col collapsed="false" customWidth="true" hidden="false" outlineLevel="0" max="15" min="15" style="14" width="14.12"/>
    <col collapsed="false" customWidth="true" hidden="false" outlineLevel="0" max="16" min="16" style="14" width="0.86"/>
    <col collapsed="false" customWidth="false" hidden="false" outlineLevel="0" max="257" min="17" style="14" width="8.99"/>
  </cols>
  <sheetData>
    <row r="1" customFormat="false" ht="7.5" hidden="false" customHeight="true" outlineLevel="0" collapsed="false"/>
    <row r="2" customFormat="false" ht="37.5" hidden="false" customHeight="true" outlineLevel="0" collapsed="false">
      <c r="B2" s="17" t="s">
        <v>15</v>
      </c>
      <c r="C2" s="18" t="s">
        <v>16</v>
      </c>
      <c r="D2" s="19" t="s">
        <v>17</v>
      </c>
      <c r="E2" s="18" t="s">
        <v>18</v>
      </c>
      <c r="F2" s="19" t="s">
        <v>19</v>
      </c>
      <c r="G2" s="20" t="s">
        <v>20</v>
      </c>
      <c r="H2" s="21" t="s">
        <v>21</v>
      </c>
      <c r="I2" s="20" t="s">
        <v>22</v>
      </c>
      <c r="J2" s="20" t="s">
        <v>23</v>
      </c>
      <c r="K2" s="20" t="s">
        <v>24</v>
      </c>
      <c r="L2" s="20" t="s">
        <v>25</v>
      </c>
      <c r="M2" s="22" t="s">
        <v>26</v>
      </c>
      <c r="N2" s="20" t="s">
        <v>27</v>
      </c>
      <c r="O2" s="20" t="s">
        <v>28</v>
      </c>
    </row>
    <row r="3" customFormat="false" ht="15" hidden="false" customHeight="true" outlineLevel="0" collapsed="false">
      <c r="B3" s="23" t="s">
        <v>29</v>
      </c>
      <c r="C3" s="24" t="s">
        <v>30</v>
      </c>
      <c r="D3" s="25" t="s">
        <v>31</v>
      </c>
      <c r="E3" s="26" t="s">
        <v>32</v>
      </c>
      <c r="F3" s="26" t="s">
        <v>33</v>
      </c>
      <c r="G3" s="27" t="n">
        <v>2260000000</v>
      </c>
      <c r="H3" s="28" t="n">
        <v>0.009</v>
      </c>
      <c r="I3" s="29" t="n">
        <v>300.65</v>
      </c>
      <c r="J3" s="30" t="n">
        <v>2357.68</v>
      </c>
      <c r="K3" s="30" t="n">
        <v>1945.68</v>
      </c>
      <c r="L3" s="31" t="n">
        <v>39860</v>
      </c>
      <c r="M3" s="32" t="n">
        <v>2.7</v>
      </c>
      <c r="N3" s="33" t="s">
        <v>34</v>
      </c>
      <c r="O3" s="34" t="n">
        <v>40631</v>
      </c>
    </row>
    <row r="4" customFormat="false" ht="15" hidden="false" customHeight="true" outlineLevel="0" collapsed="false">
      <c r="B4" s="23"/>
      <c r="C4" s="35" t="s">
        <v>35</v>
      </c>
      <c r="D4" s="26" t="s">
        <v>36</v>
      </c>
      <c r="E4" s="26" t="s">
        <v>32</v>
      </c>
      <c r="F4" s="26" t="s">
        <v>37</v>
      </c>
      <c r="G4" s="27" t="n">
        <v>2130000000</v>
      </c>
      <c r="H4" s="28" t="n">
        <v>0.008</v>
      </c>
      <c r="I4" s="29" t="n">
        <v>593.32</v>
      </c>
      <c r="J4" s="30" t="n">
        <v>2956.1</v>
      </c>
      <c r="K4" s="30" t="n">
        <v>2490.08</v>
      </c>
      <c r="L4" s="31" t="n">
        <v>39855</v>
      </c>
      <c r="M4" s="32" t="n">
        <v>3.7</v>
      </c>
      <c r="N4" s="33" t="s">
        <v>34</v>
      </c>
      <c r="O4" s="34" t="n">
        <v>40631</v>
      </c>
    </row>
    <row r="5" customFormat="false" ht="15" hidden="false" customHeight="true" outlineLevel="0" collapsed="false">
      <c r="B5" s="23"/>
      <c r="C5" s="35" t="s">
        <v>38</v>
      </c>
      <c r="D5" s="25" t="s">
        <v>39</v>
      </c>
      <c r="E5" s="26" t="s">
        <v>32</v>
      </c>
      <c r="F5" s="26" t="s">
        <v>33</v>
      </c>
      <c r="G5" s="27" t="n">
        <v>1430000000</v>
      </c>
      <c r="H5" s="28" t="n">
        <v>0.006</v>
      </c>
      <c r="I5" s="29" t="n">
        <v>259.97</v>
      </c>
      <c r="J5" s="30" t="n">
        <v>1920.48</v>
      </c>
      <c r="K5" s="30" t="n">
        <v>1678.15</v>
      </c>
      <c r="L5" s="31" t="n">
        <v>39844</v>
      </c>
      <c r="M5" s="32" t="n">
        <v>3.6</v>
      </c>
      <c r="N5" s="33" t="s">
        <v>34</v>
      </c>
      <c r="O5" s="34" t="n">
        <v>40631</v>
      </c>
    </row>
    <row r="6" customFormat="false" ht="15" hidden="false" customHeight="true" outlineLevel="0" collapsed="false">
      <c r="B6" s="23"/>
      <c r="C6" s="35" t="s">
        <v>40</v>
      </c>
      <c r="D6" s="25" t="s">
        <v>41</v>
      </c>
      <c r="E6" s="26" t="s">
        <v>32</v>
      </c>
      <c r="F6" s="26" t="s">
        <v>33</v>
      </c>
      <c r="G6" s="27" t="n">
        <v>6500000000</v>
      </c>
      <c r="H6" s="28" t="n">
        <v>0.025</v>
      </c>
      <c r="I6" s="29" t="n">
        <v>741</v>
      </c>
      <c r="J6" s="30" t="n">
        <v>5657.17</v>
      </c>
      <c r="K6" s="30" t="n">
        <v>4337.15</v>
      </c>
      <c r="L6" s="31" t="n">
        <v>39710</v>
      </c>
      <c r="M6" s="32" t="n">
        <v>2.1</v>
      </c>
      <c r="N6" s="33" t="s">
        <v>42</v>
      </c>
      <c r="O6" s="34" t="n">
        <v>41753</v>
      </c>
    </row>
    <row r="7" customFormat="false" ht="15" hidden="false" customHeight="true" outlineLevel="0" collapsed="false">
      <c r="B7" s="23"/>
      <c r="C7" s="35" t="s">
        <v>43</v>
      </c>
      <c r="D7" s="25" t="s">
        <v>44</v>
      </c>
      <c r="E7" s="26" t="s">
        <v>32</v>
      </c>
      <c r="F7" s="26" t="s">
        <v>33</v>
      </c>
      <c r="G7" s="27" t="n">
        <v>4800000000</v>
      </c>
      <c r="H7" s="28" t="n">
        <v>0.019</v>
      </c>
      <c r="I7" s="29" t="n">
        <v>809.55</v>
      </c>
      <c r="J7" s="30" t="n">
        <v>5404.86</v>
      </c>
      <c r="K7" s="30" t="n">
        <v>3844.66</v>
      </c>
      <c r="L7" s="31" t="n">
        <v>40045</v>
      </c>
      <c r="M7" s="32" t="n">
        <v>2.9</v>
      </c>
      <c r="N7" s="33" t="s">
        <v>42</v>
      </c>
      <c r="O7" s="34" t="n">
        <v>41753</v>
      </c>
    </row>
    <row r="8" customFormat="false" ht="15" hidden="false" customHeight="true" outlineLevel="0" collapsed="false">
      <c r="B8" s="23"/>
      <c r="C8" s="35" t="s">
        <v>45</v>
      </c>
      <c r="D8" s="25" t="s">
        <v>46</v>
      </c>
      <c r="E8" s="26" t="s">
        <v>32</v>
      </c>
      <c r="F8" s="26" t="s">
        <v>47</v>
      </c>
      <c r="G8" s="27" t="n">
        <v>1800000000</v>
      </c>
      <c r="H8" s="28" t="n">
        <v>0.007</v>
      </c>
      <c r="I8" s="29" t="n">
        <v>491.4</v>
      </c>
      <c r="J8" s="30" t="n">
        <v>1940.12</v>
      </c>
      <c r="K8" s="30" t="n">
        <v>1786.81</v>
      </c>
      <c r="L8" s="31" t="n">
        <v>40067</v>
      </c>
      <c r="M8" s="32" t="n">
        <v>2.9</v>
      </c>
      <c r="N8" s="33" t="s">
        <v>42</v>
      </c>
      <c r="O8" s="34" t="n">
        <v>41753</v>
      </c>
    </row>
    <row r="9" customFormat="false" ht="15" hidden="false" customHeight="true" outlineLevel="0" collapsed="false">
      <c r="B9" s="23"/>
      <c r="C9" s="35" t="s">
        <v>48</v>
      </c>
      <c r="D9" s="25" t="s">
        <v>49</v>
      </c>
      <c r="E9" s="26" t="s">
        <v>32</v>
      </c>
      <c r="F9" s="26" t="s">
        <v>33</v>
      </c>
      <c r="G9" s="27" t="n">
        <v>13990000000</v>
      </c>
      <c r="H9" s="28" t="n">
        <v>0.054</v>
      </c>
      <c r="I9" s="29" t="n">
        <v>2956.08</v>
      </c>
      <c r="J9" s="30" t="n">
        <v>18423.33</v>
      </c>
      <c r="K9" s="30" t="n">
        <v>13875.01</v>
      </c>
      <c r="L9" s="31" t="n">
        <v>29531</v>
      </c>
      <c r="M9" s="32" t="n">
        <v>7</v>
      </c>
      <c r="N9" s="33" t="s">
        <v>42</v>
      </c>
      <c r="O9" s="34" t="n">
        <v>41753</v>
      </c>
    </row>
    <row r="10" customFormat="false" ht="15" hidden="false" customHeight="true" outlineLevel="0" collapsed="false">
      <c r="B10" s="23"/>
      <c r="C10" s="35" t="s">
        <v>50</v>
      </c>
      <c r="D10" s="25" t="s">
        <v>51</v>
      </c>
      <c r="E10" s="26" t="s">
        <v>32</v>
      </c>
      <c r="F10" s="26" t="s">
        <v>37</v>
      </c>
      <c r="G10" s="27" t="n">
        <v>5760000000</v>
      </c>
      <c r="H10" s="28" t="n">
        <v>0.022</v>
      </c>
      <c r="I10" s="29" t="n">
        <v>1366.69</v>
      </c>
      <c r="J10" s="30" t="n">
        <v>8212.42</v>
      </c>
      <c r="K10" s="30" t="n">
        <v>6566.76</v>
      </c>
      <c r="L10" s="31" t="n">
        <v>31159</v>
      </c>
      <c r="M10" s="32" t="n">
        <v>4.2</v>
      </c>
      <c r="N10" s="33" t="s">
        <v>42</v>
      </c>
      <c r="O10" s="34" t="n">
        <v>41753</v>
      </c>
    </row>
    <row r="11" customFormat="false" ht="15" hidden="false" customHeight="true" outlineLevel="0" collapsed="false">
      <c r="B11" s="23"/>
      <c r="C11" s="35" t="s">
        <v>52</v>
      </c>
      <c r="D11" s="26" t="s">
        <v>53</v>
      </c>
      <c r="E11" s="26" t="s">
        <v>32</v>
      </c>
      <c r="F11" s="26" t="s">
        <v>37</v>
      </c>
      <c r="G11" s="27" t="n">
        <v>2860000000</v>
      </c>
      <c r="H11" s="28" t="n">
        <v>0.011</v>
      </c>
      <c r="I11" s="29" t="n">
        <v>666.46</v>
      </c>
      <c r="J11" s="30" t="n">
        <v>4072.56</v>
      </c>
      <c r="K11" s="30" t="n">
        <v>2995.35</v>
      </c>
      <c r="L11" s="31" t="n">
        <v>32947</v>
      </c>
      <c r="M11" s="32" t="n">
        <v>2.6</v>
      </c>
      <c r="N11" s="33" t="s">
        <v>42</v>
      </c>
      <c r="O11" s="34" t="n">
        <v>41753</v>
      </c>
    </row>
    <row r="12" customFormat="false" ht="15" hidden="false" customHeight="true" outlineLevel="0" collapsed="false">
      <c r="B12" s="23"/>
      <c r="C12" s="35" t="s">
        <v>54</v>
      </c>
      <c r="D12" s="26" t="s">
        <v>55</v>
      </c>
      <c r="E12" s="26" t="s">
        <v>32</v>
      </c>
      <c r="F12" s="26" t="s">
        <v>56</v>
      </c>
      <c r="G12" s="27" t="n">
        <v>2780000000</v>
      </c>
      <c r="H12" s="28" t="n">
        <v>0.011</v>
      </c>
      <c r="I12" s="29" t="n">
        <v>460.36</v>
      </c>
      <c r="J12" s="30" t="n">
        <v>3421.75</v>
      </c>
      <c r="K12" s="30" t="n">
        <v>2595.04</v>
      </c>
      <c r="L12" s="31" t="n">
        <v>32127</v>
      </c>
      <c r="M12" s="32" t="n">
        <v>5.1</v>
      </c>
      <c r="N12" s="33" t="s">
        <v>42</v>
      </c>
      <c r="O12" s="34" t="n">
        <v>41753</v>
      </c>
    </row>
    <row r="13" customFormat="false" ht="15" hidden="false" customHeight="true" outlineLevel="0" collapsed="false">
      <c r="B13" s="23"/>
      <c r="C13" s="35" t="s">
        <v>57</v>
      </c>
      <c r="D13" s="26" t="s">
        <v>58</v>
      </c>
      <c r="E13" s="26" t="s">
        <v>32</v>
      </c>
      <c r="F13" s="26" t="s">
        <v>47</v>
      </c>
      <c r="G13" s="27" t="n">
        <v>2260000000</v>
      </c>
      <c r="H13" s="28" t="n">
        <v>0.009</v>
      </c>
      <c r="I13" s="29" t="n">
        <v>569.43</v>
      </c>
      <c r="J13" s="30" t="n">
        <v>3217.01</v>
      </c>
      <c r="K13" s="30" t="n">
        <v>2621.74</v>
      </c>
      <c r="L13" s="31" t="n">
        <v>40204</v>
      </c>
      <c r="M13" s="32" t="n">
        <v>3.6</v>
      </c>
      <c r="N13" s="33" t="s">
        <v>42</v>
      </c>
      <c r="O13" s="34" t="n">
        <v>41753</v>
      </c>
    </row>
    <row r="14" customFormat="false" ht="15" hidden="false" customHeight="true" outlineLevel="0" collapsed="false">
      <c r="B14" s="23"/>
      <c r="C14" s="35" t="s">
        <v>59</v>
      </c>
      <c r="D14" s="26" t="s">
        <v>60</v>
      </c>
      <c r="E14" s="26" t="s">
        <v>32</v>
      </c>
      <c r="F14" s="26" t="s">
        <v>61</v>
      </c>
      <c r="G14" s="27" t="n">
        <v>3510000000</v>
      </c>
      <c r="H14" s="28" t="n">
        <v>0.014</v>
      </c>
      <c r="I14" s="29" t="n">
        <v>515.1</v>
      </c>
      <c r="J14" s="30" t="n">
        <v>1959.08</v>
      </c>
      <c r="K14" s="30" t="n">
        <v>1899.3</v>
      </c>
      <c r="L14" s="31" t="n">
        <v>33451</v>
      </c>
      <c r="M14" s="32" t="n">
        <v>7.1</v>
      </c>
      <c r="N14" s="33" t="s">
        <v>62</v>
      </c>
      <c r="O14" s="34" t="n">
        <v>41992</v>
      </c>
    </row>
    <row r="15" customFormat="false" ht="15" hidden="false" customHeight="true" outlineLevel="0" collapsed="false">
      <c r="B15" s="23"/>
      <c r="C15" s="36" t="s">
        <v>63</v>
      </c>
      <c r="D15" s="26" t="s">
        <v>64</v>
      </c>
      <c r="E15" s="26" t="s">
        <v>32</v>
      </c>
      <c r="F15" s="26" t="s">
        <v>47</v>
      </c>
      <c r="G15" s="27" t="n">
        <v>2827620000</v>
      </c>
      <c r="H15" s="28" t="n">
        <v>0.011</v>
      </c>
      <c r="I15" s="29" t="n">
        <v>394.84</v>
      </c>
      <c r="J15" s="30" t="n">
        <v>1650.05</v>
      </c>
      <c r="K15" s="30" t="n">
        <v>1500.85</v>
      </c>
      <c r="L15" s="31" t="n">
        <v>31898</v>
      </c>
      <c r="M15" s="32" t="n">
        <v>4.4</v>
      </c>
      <c r="N15" s="33" t="s">
        <v>65</v>
      </c>
      <c r="O15" s="34" t="n">
        <v>42047</v>
      </c>
    </row>
    <row r="16" customFormat="false" ht="15" hidden="false" customHeight="true" outlineLevel="0" collapsed="false">
      <c r="B16" s="23"/>
      <c r="C16" s="36" t="s">
        <v>66</v>
      </c>
      <c r="D16" s="26" t="s">
        <v>67</v>
      </c>
      <c r="E16" s="26" t="s">
        <v>32</v>
      </c>
      <c r="F16" s="26" t="s">
        <v>47</v>
      </c>
      <c r="G16" s="27" t="n">
        <v>7396000000</v>
      </c>
      <c r="H16" s="28" t="n">
        <v>0.029</v>
      </c>
      <c r="I16" s="29" t="n">
        <v>2876.99</v>
      </c>
      <c r="J16" s="30" t="n">
        <v>8855.23</v>
      </c>
      <c r="K16" s="30" t="n">
        <v>7882.6</v>
      </c>
      <c r="L16" s="31" t="n">
        <v>29738</v>
      </c>
      <c r="M16" s="32" t="n">
        <v>11.3</v>
      </c>
      <c r="N16" s="33" t="s">
        <v>65</v>
      </c>
      <c r="O16" s="34" t="n">
        <v>42047</v>
      </c>
    </row>
    <row r="17" customFormat="false" ht="15" hidden="false" customHeight="true" outlineLevel="0" collapsed="false">
      <c r="B17" s="23"/>
      <c r="C17" s="36" t="s">
        <v>68</v>
      </c>
      <c r="D17" s="26" t="s">
        <v>69</v>
      </c>
      <c r="E17" s="26" t="s">
        <v>32</v>
      </c>
      <c r="F17" s="26" t="s">
        <v>56</v>
      </c>
      <c r="G17" s="27" t="n">
        <v>1850000000</v>
      </c>
      <c r="H17" s="28" t="n">
        <v>0.007</v>
      </c>
      <c r="I17" s="29" t="n">
        <v>334.44</v>
      </c>
      <c r="J17" s="30" t="n">
        <v>2152.31</v>
      </c>
      <c r="K17" s="30" t="n">
        <v>2003.6</v>
      </c>
      <c r="L17" s="31" t="n">
        <v>31990</v>
      </c>
      <c r="M17" s="32" t="n">
        <v>4.5</v>
      </c>
      <c r="N17" s="33" t="s">
        <v>65</v>
      </c>
      <c r="O17" s="34" t="n">
        <v>42047</v>
      </c>
    </row>
    <row r="18" customFormat="false" ht="15" hidden="false" customHeight="true" outlineLevel="0" collapsed="false">
      <c r="B18" s="23"/>
      <c r="C18" s="36" t="s">
        <v>70</v>
      </c>
      <c r="D18" s="26" t="s">
        <v>71</v>
      </c>
      <c r="E18" s="26" t="s">
        <v>32</v>
      </c>
      <c r="F18" s="26" t="s">
        <v>56</v>
      </c>
      <c r="G18" s="27" t="n">
        <v>2810000000</v>
      </c>
      <c r="H18" s="28" t="n">
        <v>0.011</v>
      </c>
      <c r="I18" s="29" t="n">
        <v>651.16</v>
      </c>
      <c r="J18" s="30" t="n">
        <v>4589.88</v>
      </c>
      <c r="K18" s="30" t="n">
        <v>3447.16</v>
      </c>
      <c r="L18" s="31" t="n">
        <v>33270</v>
      </c>
      <c r="M18" s="32" t="n">
        <v>4.1</v>
      </c>
      <c r="N18" s="33" t="s">
        <v>65</v>
      </c>
      <c r="O18" s="34" t="n">
        <v>42047</v>
      </c>
    </row>
    <row r="19" customFormat="false" ht="15" hidden="false" customHeight="true" outlineLevel="0" collapsed="false">
      <c r="B19" s="23"/>
      <c r="C19" s="36" t="s">
        <v>72</v>
      </c>
      <c r="D19" s="26" t="s">
        <v>73</v>
      </c>
      <c r="E19" s="26" t="s">
        <v>32</v>
      </c>
      <c r="F19" s="26" t="s">
        <v>56</v>
      </c>
      <c r="G19" s="27" t="n">
        <v>2640000000</v>
      </c>
      <c r="H19" s="28" t="n">
        <v>0.01</v>
      </c>
      <c r="I19" s="29" t="n">
        <v>690.17</v>
      </c>
      <c r="J19" s="30" t="n">
        <v>4078.48</v>
      </c>
      <c r="K19" s="30" t="n">
        <v>3056.56</v>
      </c>
      <c r="L19" s="31" t="n">
        <v>33239</v>
      </c>
      <c r="M19" s="32" t="n">
        <v>9</v>
      </c>
      <c r="N19" s="33" t="s">
        <v>65</v>
      </c>
      <c r="O19" s="34" t="n">
        <v>42047</v>
      </c>
    </row>
    <row r="20" customFormat="false" ht="15" hidden="false" customHeight="true" outlineLevel="0" collapsed="false">
      <c r="B20" s="23"/>
      <c r="C20" s="36" t="s">
        <v>74</v>
      </c>
      <c r="D20" s="26" t="s">
        <v>75</v>
      </c>
      <c r="E20" s="26" t="s">
        <v>32</v>
      </c>
      <c r="F20" s="26" t="s">
        <v>56</v>
      </c>
      <c r="G20" s="27" t="n">
        <v>2100000000</v>
      </c>
      <c r="H20" s="28" t="n">
        <v>0.008</v>
      </c>
      <c r="I20" s="29" t="n">
        <v>631.74</v>
      </c>
      <c r="J20" s="30" t="n">
        <v>3829.74</v>
      </c>
      <c r="K20" s="30" t="n">
        <v>3064.2</v>
      </c>
      <c r="L20" s="31" t="n">
        <v>33543</v>
      </c>
      <c r="M20" s="32" t="n">
        <v>4.1</v>
      </c>
      <c r="N20" s="33" t="s">
        <v>65</v>
      </c>
      <c r="O20" s="34" t="n">
        <v>42047</v>
      </c>
    </row>
    <row r="21" customFormat="false" ht="15" hidden="false" customHeight="true" outlineLevel="0" collapsed="false">
      <c r="B21" s="23"/>
      <c r="C21" s="36" t="s">
        <v>76</v>
      </c>
      <c r="D21" s="26" t="s">
        <v>77</v>
      </c>
      <c r="E21" s="26" t="s">
        <v>32</v>
      </c>
      <c r="F21" s="26" t="s">
        <v>37</v>
      </c>
      <c r="G21" s="27" t="n">
        <v>2837865000</v>
      </c>
      <c r="H21" s="28" t="n">
        <v>0.011</v>
      </c>
      <c r="I21" s="29" t="n">
        <v>730.94</v>
      </c>
      <c r="J21" s="30" t="n">
        <v>4623.55</v>
      </c>
      <c r="K21" s="30" t="n">
        <v>3022.25</v>
      </c>
      <c r="L21" s="31" t="n">
        <v>32721</v>
      </c>
      <c r="M21" s="32" t="n">
        <v>5.6</v>
      </c>
      <c r="N21" s="33" t="s">
        <v>65</v>
      </c>
      <c r="O21" s="34" t="n">
        <v>42047</v>
      </c>
    </row>
    <row r="22" customFormat="false" ht="15" hidden="false" customHeight="true" outlineLevel="0" collapsed="false">
      <c r="B22" s="23"/>
      <c r="C22" s="36" t="s">
        <v>78</v>
      </c>
      <c r="D22" s="25" t="s">
        <v>79</v>
      </c>
      <c r="E22" s="26" t="s">
        <v>32</v>
      </c>
      <c r="F22" s="26" t="s">
        <v>37</v>
      </c>
      <c r="G22" s="27" t="n">
        <v>2070000000</v>
      </c>
      <c r="H22" s="28" t="n">
        <v>0.008</v>
      </c>
      <c r="I22" s="29" t="n">
        <v>555.39</v>
      </c>
      <c r="J22" s="30" t="n">
        <v>3390.96</v>
      </c>
      <c r="K22" s="30" t="n">
        <v>2277.62</v>
      </c>
      <c r="L22" s="31" t="n">
        <v>33178</v>
      </c>
      <c r="M22" s="32" t="n">
        <v>11.1</v>
      </c>
      <c r="N22" s="33" t="s">
        <v>65</v>
      </c>
      <c r="O22" s="34" t="n">
        <v>42047</v>
      </c>
    </row>
    <row r="23" customFormat="false" ht="15" hidden="false" customHeight="true" outlineLevel="0" collapsed="false">
      <c r="B23" s="23"/>
      <c r="C23" s="36" t="s">
        <v>80</v>
      </c>
      <c r="D23" s="25" t="s">
        <v>81</v>
      </c>
      <c r="E23" s="26" t="s">
        <v>32</v>
      </c>
      <c r="F23" s="26" t="s">
        <v>37</v>
      </c>
      <c r="G23" s="27" t="n">
        <v>1650400000</v>
      </c>
      <c r="H23" s="28" t="n">
        <v>0.006</v>
      </c>
      <c r="I23" s="29" t="n">
        <v>394.68</v>
      </c>
      <c r="J23" s="30" t="n">
        <v>2193.1</v>
      </c>
      <c r="K23" s="30" t="n">
        <v>1867.95</v>
      </c>
      <c r="L23" s="31" t="n">
        <v>30713</v>
      </c>
      <c r="M23" s="32" t="n">
        <v>7.1</v>
      </c>
      <c r="N23" s="33" t="s">
        <v>65</v>
      </c>
      <c r="O23" s="34" t="n">
        <v>42047</v>
      </c>
    </row>
    <row r="24" customFormat="false" ht="15" hidden="false" customHeight="true" outlineLevel="0" collapsed="false">
      <c r="B24" s="23"/>
      <c r="C24" s="36" t="s">
        <v>82</v>
      </c>
      <c r="D24" s="25" t="s">
        <v>83</v>
      </c>
      <c r="E24" s="26" t="s">
        <v>32</v>
      </c>
      <c r="F24" s="26" t="s">
        <v>37</v>
      </c>
      <c r="G24" s="27" t="n">
        <v>2030000000</v>
      </c>
      <c r="H24" s="28" t="n">
        <v>0.008</v>
      </c>
      <c r="I24" s="29" t="n">
        <v>342.52</v>
      </c>
      <c r="J24" s="30" t="n">
        <v>2132.83</v>
      </c>
      <c r="K24" s="30" t="n">
        <v>1822.33</v>
      </c>
      <c r="L24" s="31" t="n">
        <v>33451</v>
      </c>
      <c r="M24" s="32" t="n">
        <v>4.1</v>
      </c>
      <c r="N24" s="33" t="s">
        <v>65</v>
      </c>
      <c r="O24" s="34" t="n">
        <v>42047</v>
      </c>
    </row>
    <row r="25" customFormat="false" ht="15" hidden="false" customHeight="true" outlineLevel="0" collapsed="false">
      <c r="B25" s="23"/>
      <c r="C25" s="36" t="s">
        <v>84</v>
      </c>
      <c r="D25" s="26" t="s">
        <v>85</v>
      </c>
      <c r="E25" s="26" t="s">
        <v>32</v>
      </c>
      <c r="F25" s="26" t="s">
        <v>33</v>
      </c>
      <c r="G25" s="27" t="n">
        <v>2207410000</v>
      </c>
      <c r="H25" s="28" t="n">
        <v>0.009</v>
      </c>
      <c r="I25" s="29" t="n">
        <v>1022.43</v>
      </c>
      <c r="J25" s="30" t="n">
        <v>3618.66</v>
      </c>
      <c r="K25" s="30" t="n">
        <v>2479.8</v>
      </c>
      <c r="L25" s="31" t="n">
        <v>32021</v>
      </c>
      <c r="M25" s="32" t="n">
        <v>12.7</v>
      </c>
      <c r="N25" s="33" t="s">
        <v>65</v>
      </c>
      <c r="O25" s="34" t="n">
        <v>42047</v>
      </c>
    </row>
    <row r="26" customFormat="false" ht="15" hidden="false" customHeight="true" outlineLevel="0" collapsed="false">
      <c r="B26" s="23"/>
      <c r="C26" s="36" t="s">
        <v>86</v>
      </c>
      <c r="D26" s="26" t="s">
        <v>87</v>
      </c>
      <c r="E26" s="26" t="s">
        <v>32</v>
      </c>
      <c r="F26" s="26" t="s">
        <v>33</v>
      </c>
      <c r="G26" s="27" t="n">
        <v>1249890000</v>
      </c>
      <c r="H26" s="28" t="n">
        <v>0.005</v>
      </c>
      <c r="I26" s="29" t="n">
        <v>361.6</v>
      </c>
      <c r="J26" s="30" t="n">
        <v>1657.22</v>
      </c>
      <c r="K26" s="30" t="n">
        <v>1401.68</v>
      </c>
      <c r="L26" s="31" t="n">
        <v>33756</v>
      </c>
      <c r="M26" s="32" t="n">
        <v>4.4</v>
      </c>
      <c r="N26" s="33" t="s">
        <v>65</v>
      </c>
      <c r="O26" s="34" t="n">
        <v>42047</v>
      </c>
    </row>
    <row r="27" customFormat="false" ht="15" hidden="false" customHeight="true" outlineLevel="0" collapsed="false">
      <c r="B27" s="23"/>
      <c r="C27" s="36" t="s">
        <v>88</v>
      </c>
      <c r="D27" s="25" t="s">
        <v>89</v>
      </c>
      <c r="E27" s="26" t="s">
        <v>32</v>
      </c>
      <c r="F27" s="26" t="s">
        <v>90</v>
      </c>
      <c r="G27" s="27" t="n">
        <v>2300000000</v>
      </c>
      <c r="H27" s="28" t="n">
        <v>0.009</v>
      </c>
      <c r="I27" s="29" t="n">
        <v>705.37</v>
      </c>
      <c r="J27" s="30" t="n">
        <v>3400.87</v>
      </c>
      <c r="K27" s="30" t="n">
        <v>2276.36</v>
      </c>
      <c r="L27" s="31" t="n">
        <v>32540</v>
      </c>
      <c r="M27" s="32" t="n">
        <v>11.6</v>
      </c>
      <c r="N27" s="33" t="s">
        <v>65</v>
      </c>
      <c r="O27" s="34" t="n">
        <v>42047</v>
      </c>
    </row>
    <row r="28" customFormat="false" ht="15" hidden="false" customHeight="true" outlineLevel="0" collapsed="false">
      <c r="B28" s="23"/>
      <c r="C28" s="36" t="s">
        <v>91</v>
      </c>
      <c r="D28" s="26" t="s">
        <v>92</v>
      </c>
      <c r="E28" s="26" t="s">
        <v>32</v>
      </c>
      <c r="F28" s="26" t="s">
        <v>90</v>
      </c>
      <c r="G28" s="27" t="n">
        <v>2210000000</v>
      </c>
      <c r="H28" s="28" t="n">
        <v>0.009</v>
      </c>
      <c r="I28" s="29" t="n">
        <v>491.86</v>
      </c>
      <c r="J28" s="30" t="n">
        <v>3963.82</v>
      </c>
      <c r="K28" s="30" t="n">
        <v>2999.72</v>
      </c>
      <c r="L28" s="31" t="n">
        <v>34304</v>
      </c>
      <c r="M28" s="32" t="n">
        <v>3.9</v>
      </c>
      <c r="N28" s="33" t="s">
        <v>65</v>
      </c>
      <c r="O28" s="34" t="n">
        <v>42047</v>
      </c>
    </row>
    <row r="29" customFormat="false" ht="15" hidden="false" customHeight="true" outlineLevel="0" collapsed="false">
      <c r="B29" s="23"/>
      <c r="C29" s="36" t="s">
        <v>93</v>
      </c>
      <c r="D29" s="26" t="s">
        <v>94</v>
      </c>
      <c r="E29" s="26" t="s">
        <v>32</v>
      </c>
      <c r="F29" s="26" t="s">
        <v>90</v>
      </c>
      <c r="G29" s="27" t="n">
        <v>2033000000</v>
      </c>
      <c r="H29" s="28" t="n">
        <v>0.008</v>
      </c>
      <c r="I29" s="29" t="n">
        <v>805.45</v>
      </c>
      <c r="J29" s="30" t="n">
        <v>4178.07</v>
      </c>
      <c r="K29" s="30" t="n">
        <v>2939.16</v>
      </c>
      <c r="L29" s="31" t="n">
        <v>31291</v>
      </c>
      <c r="M29" s="32" t="n">
        <v>5.1</v>
      </c>
      <c r="N29" s="33" t="s">
        <v>65</v>
      </c>
      <c r="O29" s="34" t="n">
        <v>42047</v>
      </c>
    </row>
    <row r="30" customFormat="false" ht="15" hidden="false" customHeight="true" outlineLevel="0" collapsed="false">
      <c r="B30" s="23"/>
      <c r="C30" s="36" t="s">
        <v>95</v>
      </c>
      <c r="D30" s="25" t="s">
        <v>96</v>
      </c>
      <c r="E30" s="26" t="s">
        <v>97</v>
      </c>
      <c r="F30" s="26" t="s">
        <v>98</v>
      </c>
      <c r="G30" s="27" t="n">
        <v>5550000000</v>
      </c>
      <c r="H30" s="28" t="n">
        <v>0.022</v>
      </c>
      <c r="I30" s="29" t="n">
        <v>2099.82</v>
      </c>
      <c r="J30" s="30" t="n">
        <v>7496.3</v>
      </c>
      <c r="K30" s="30" t="n">
        <v>5661.49</v>
      </c>
      <c r="L30" s="31" t="n">
        <v>31413</v>
      </c>
      <c r="M30" s="32" t="n">
        <v>12.4</v>
      </c>
      <c r="N30" s="33" t="s">
        <v>65</v>
      </c>
      <c r="O30" s="34" t="n">
        <v>42047</v>
      </c>
    </row>
    <row r="31" customFormat="false" ht="15" hidden="false" customHeight="true" outlineLevel="0" collapsed="false">
      <c r="B31" s="23"/>
      <c r="C31" s="36" t="s">
        <v>99</v>
      </c>
      <c r="D31" s="26" t="s">
        <v>100</v>
      </c>
      <c r="E31" s="26" t="s">
        <v>97</v>
      </c>
      <c r="F31" s="26" t="s">
        <v>101</v>
      </c>
      <c r="G31" s="27" t="n">
        <v>1550000000</v>
      </c>
      <c r="H31" s="28" t="n">
        <v>0.006</v>
      </c>
      <c r="I31" s="29" t="n">
        <v>550.87</v>
      </c>
      <c r="J31" s="30" t="n">
        <v>3310.05</v>
      </c>
      <c r="K31" s="30" t="n">
        <v>2651.27</v>
      </c>
      <c r="L31" s="31" t="n">
        <v>32203</v>
      </c>
      <c r="M31" s="32" t="n">
        <v>3.6</v>
      </c>
      <c r="N31" s="33" t="s">
        <v>65</v>
      </c>
      <c r="O31" s="34" t="n">
        <v>42047</v>
      </c>
    </row>
    <row r="32" customFormat="false" ht="15" hidden="false" customHeight="true" outlineLevel="0" collapsed="false">
      <c r="B32" s="23"/>
      <c r="C32" s="36" t="s">
        <v>102</v>
      </c>
      <c r="D32" s="25" t="s">
        <v>103</v>
      </c>
      <c r="E32" s="26" t="s">
        <v>97</v>
      </c>
      <c r="F32" s="26" t="s">
        <v>104</v>
      </c>
      <c r="G32" s="27" t="n">
        <v>2258985000</v>
      </c>
      <c r="H32" s="28" t="n">
        <v>0.009</v>
      </c>
      <c r="I32" s="29" t="n">
        <v>796.15</v>
      </c>
      <c r="J32" s="30" t="n">
        <v>6509.84</v>
      </c>
      <c r="K32" s="30" t="n">
        <v>4164.82</v>
      </c>
      <c r="L32" s="31" t="n">
        <v>34182</v>
      </c>
      <c r="M32" s="32" t="n">
        <v>9.6</v>
      </c>
      <c r="N32" s="33" t="s">
        <v>65</v>
      </c>
      <c r="O32" s="34" t="n">
        <v>42047</v>
      </c>
    </row>
    <row r="33" customFormat="false" ht="15" hidden="false" customHeight="true" outlineLevel="0" collapsed="false">
      <c r="B33" s="23"/>
      <c r="C33" s="36" t="s">
        <v>105</v>
      </c>
      <c r="D33" s="25" t="s">
        <v>106</v>
      </c>
      <c r="E33" s="26" t="s">
        <v>32</v>
      </c>
      <c r="F33" s="26" t="s">
        <v>56</v>
      </c>
      <c r="G33" s="27" t="n">
        <v>1781300000</v>
      </c>
      <c r="H33" s="28" t="n">
        <v>0.007</v>
      </c>
      <c r="I33" s="29" t="n">
        <v>247.36</v>
      </c>
      <c r="J33" s="30" t="n">
        <v>1962.22</v>
      </c>
      <c r="K33" s="30" t="n">
        <v>1761.6</v>
      </c>
      <c r="L33" s="31" t="n">
        <v>35490</v>
      </c>
      <c r="M33" s="32" t="n">
        <v>4.3</v>
      </c>
      <c r="N33" s="33" t="s">
        <v>65</v>
      </c>
      <c r="O33" s="34" t="n">
        <v>42090</v>
      </c>
    </row>
    <row r="34" customFormat="false" ht="15" hidden="false" customHeight="true" outlineLevel="0" collapsed="false">
      <c r="B34" s="23"/>
      <c r="C34" s="36" t="s">
        <v>107</v>
      </c>
      <c r="D34" s="26" t="s">
        <v>108</v>
      </c>
      <c r="E34" s="26" t="s">
        <v>32</v>
      </c>
      <c r="F34" s="26" t="s">
        <v>47</v>
      </c>
      <c r="G34" s="27" t="n">
        <v>4120000000</v>
      </c>
      <c r="H34" s="28" t="n">
        <v>0.016</v>
      </c>
      <c r="I34" s="29" t="n">
        <v>1065.35</v>
      </c>
      <c r="J34" s="30" t="n">
        <v>4204.4</v>
      </c>
      <c r="K34" s="30" t="n">
        <v>3049.79</v>
      </c>
      <c r="L34" s="31" t="n">
        <v>30498</v>
      </c>
      <c r="M34" s="32" t="n">
        <v>8.2</v>
      </c>
      <c r="N34" s="33" t="s">
        <v>109</v>
      </c>
      <c r="O34" s="34" t="n">
        <v>42187</v>
      </c>
    </row>
    <row r="35" customFormat="false" ht="15" hidden="false" customHeight="true" outlineLevel="0" collapsed="false">
      <c r="B35" s="23"/>
      <c r="C35" s="36" t="s">
        <v>110</v>
      </c>
      <c r="D35" s="26" t="s">
        <v>111</v>
      </c>
      <c r="E35" s="26" t="s">
        <v>32</v>
      </c>
      <c r="F35" s="26" t="s">
        <v>47</v>
      </c>
      <c r="G35" s="27" t="n">
        <v>2000000000</v>
      </c>
      <c r="H35" s="28" t="n">
        <v>0.008</v>
      </c>
      <c r="I35" s="29" t="n">
        <v>454.03</v>
      </c>
      <c r="J35" s="30" t="n">
        <v>2020.75</v>
      </c>
      <c r="K35" s="30" t="n">
        <v>1719.75</v>
      </c>
      <c r="L35" s="31" t="n">
        <v>31747</v>
      </c>
      <c r="M35" s="32" t="n">
        <v>4.5</v>
      </c>
      <c r="N35" s="33" t="s">
        <v>109</v>
      </c>
      <c r="O35" s="34" t="n">
        <v>42187</v>
      </c>
    </row>
    <row r="36" customFormat="false" ht="15" hidden="false" customHeight="true" outlineLevel="0" collapsed="false">
      <c r="B36" s="23"/>
      <c r="C36" s="36" t="s">
        <v>112</v>
      </c>
      <c r="D36" s="26" t="s">
        <v>113</v>
      </c>
      <c r="E36" s="26" t="s">
        <v>32</v>
      </c>
      <c r="F36" s="26" t="s">
        <v>56</v>
      </c>
      <c r="G36" s="27" t="n">
        <v>1440000000</v>
      </c>
      <c r="H36" s="28" t="n">
        <v>0.006</v>
      </c>
      <c r="I36" s="29" t="n">
        <v>407.48</v>
      </c>
      <c r="J36" s="30" t="n">
        <v>1911.85</v>
      </c>
      <c r="K36" s="30" t="n">
        <v>1484.53</v>
      </c>
      <c r="L36" s="31" t="n">
        <v>32874</v>
      </c>
      <c r="M36" s="32" t="n">
        <v>9.3</v>
      </c>
      <c r="N36" s="33" t="s">
        <v>109</v>
      </c>
      <c r="O36" s="34" t="n">
        <v>42187</v>
      </c>
    </row>
    <row r="37" customFormat="false" ht="15" hidden="false" customHeight="true" outlineLevel="0" collapsed="false">
      <c r="B37" s="23"/>
      <c r="C37" s="36" t="s">
        <v>114</v>
      </c>
      <c r="D37" s="25" t="s">
        <v>115</v>
      </c>
      <c r="E37" s="26" t="s">
        <v>32</v>
      </c>
      <c r="F37" s="26" t="s">
        <v>37</v>
      </c>
      <c r="G37" s="27" t="n">
        <v>1352000000</v>
      </c>
      <c r="H37" s="28" t="n">
        <v>0.005</v>
      </c>
      <c r="I37" s="29" t="n">
        <v>196.22</v>
      </c>
      <c r="J37" s="30" t="n">
        <v>1297.98</v>
      </c>
      <c r="K37" s="30" t="n">
        <v>1214.32</v>
      </c>
      <c r="L37" s="31" t="n">
        <v>33117</v>
      </c>
      <c r="M37" s="32" t="n">
        <v>5.3</v>
      </c>
      <c r="N37" s="33" t="s">
        <v>109</v>
      </c>
      <c r="O37" s="34" t="n">
        <v>42187</v>
      </c>
    </row>
    <row r="38" customFormat="false" ht="15" hidden="false" customHeight="true" outlineLevel="0" collapsed="false">
      <c r="B38" s="23"/>
      <c r="C38" s="36" t="s">
        <v>116</v>
      </c>
      <c r="D38" s="25" t="s">
        <v>117</v>
      </c>
      <c r="E38" s="26" t="s">
        <v>32</v>
      </c>
      <c r="F38" s="26" t="s">
        <v>37</v>
      </c>
      <c r="G38" s="27" t="n">
        <v>3000000000</v>
      </c>
      <c r="H38" s="28" t="n">
        <v>0.012</v>
      </c>
      <c r="I38" s="29" t="n">
        <v>969.62</v>
      </c>
      <c r="J38" s="30" t="n">
        <v>4966.06</v>
      </c>
      <c r="K38" s="30" t="n">
        <v>3882.59</v>
      </c>
      <c r="L38" s="31" t="n">
        <v>32874</v>
      </c>
      <c r="M38" s="32" t="n">
        <v>5.2</v>
      </c>
      <c r="N38" s="33" t="s">
        <v>109</v>
      </c>
      <c r="O38" s="34" t="n">
        <v>42187</v>
      </c>
    </row>
    <row r="39" customFormat="false" ht="15" hidden="false" customHeight="true" outlineLevel="0" collapsed="false">
      <c r="B39" s="23"/>
      <c r="C39" s="36" t="s">
        <v>118</v>
      </c>
      <c r="D39" s="25" t="s">
        <v>119</v>
      </c>
      <c r="E39" s="26" t="s">
        <v>32</v>
      </c>
      <c r="F39" s="26" t="s">
        <v>33</v>
      </c>
      <c r="G39" s="27" t="n">
        <v>4775500000</v>
      </c>
      <c r="H39" s="28" t="n">
        <v>0.019</v>
      </c>
      <c r="I39" s="29" t="n">
        <v>1722.47</v>
      </c>
      <c r="J39" s="30" t="n">
        <v>5961.95</v>
      </c>
      <c r="K39" s="30" t="n">
        <v>4340.66</v>
      </c>
      <c r="L39" s="31" t="n">
        <v>31594</v>
      </c>
      <c r="M39" s="32" t="n">
        <v>3.5</v>
      </c>
      <c r="N39" s="33" t="s">
        <v>109</v>
      </c>
      <c r="O39" s="34" t="n">
        <v>42187</v>
      </c>
    </row>
    <row r="40" customFormat="false" ht="15" hidden="false" customHeight="true" outlineLevel="0" collapsed="false">
      <c r="B40" s="23"/>
      <c r="C40" s="36" t="s">
        <v>120</v>
      </c>
      <c r="D40" s="25" t="s">
        <v>121</v>
      </c>
      <c r="E40" s="26" t="s">
        <v>32</v>
      </c>
      <c r="F40" s="26" t="s">
        <v>90</v>
      </c>
      <c r="G40" s="27" t="n">
        <v>6520000000</v>
      </c>
      <c r="H40" s="28" t="n">
        <v>0.025</v>
      </c>
      <c r="I40" s="29" t="n">
        <v>1840.57</v>
      </c>
      <c r="J40" s="30" t="n">
        <v>13581.66</v>
      </c>
      <c r="K40" s="30" t="n">
        <v>8967.07</v>
      </c>
      <c r="L40" s="31" t="n">
        <v>32752</v>
      </c>
      <c r="M40" s="32" t="n">
        <v>2.3</v>
      </c>
      <c r="N40" s="33" t="s">
        <v>109</v>
      </c>
      <c r="O40" s="34" t="n">
        <v>42187</v>
      </c>
    </row>
    <row r="41" customFormat="false" ht="15" hidden="false" customHeight="true" outlineLevel="0" collapsed="false">
      <c r="B41" s="23"/>
      <c r="C41" s="36" t="s">
        <v>122</v>
      </c>
      <c r="D41" s="26" t="s">
        <v>123</v>
      </c>
      <c r="E41" s="26" t="s">
        <v>97</v>
      </c>
      <c r="F41" s="26" t="s">
        <v>124</v>
      </c>
      <c r="G41" s="27" t="n">
        <v>15585000000</v>
      </c>
      <c r="H41" s="28" t="n">
        <v>0.061</v>
      </c>
      <c r="I41" s="29" t="n">
        <v>3542.65</v>
      </c>
      <c r="J41" s="30" t="n">
        <v>22216.24</v>
      </c>
      <c r="K41" s="30" t="n">
        <v>14524.63</v>
      </c>
      <c r="L41" s="31" t="n">
        <v>34029</v>
      </c>
      <c r="M41" s="32" t="n">
        <v>2</v>
      </c>
      <c r="N41" s="33" t="s">
        <v>109</v>
      </c>
      <c r="O41" s="34" t="n">
        <v>42187</v>
      </c>
    </row>
    <row r="42" customFormat="false" ht="15" hidden="false" customHeight="true" outlineLevel="0" collapsed="false">
      <c r="B42" s="23"/>
      <c r="C42" s="36" t="s">
        <v>125</v>
      </c>
      <c r="D42" s="26" t="s">
        <v>126</v>
      </c>
      <c r="E42" s="26" t="s">
        <v>97</v>
      </c>
      <c r="F42" s="26" t="s">
        <v>104</v>
      </c>
      <c r="G42" s="27" t="n">
        <v>2850000000</v>
      </c>
      <c r="H42" s="28" t="n">
        <v>0.011</v>
      </c>
      <c r="I42" s="29" t="n">
        <v>1390.44</v>
      </c>
      <c r="J42" s="30" t="n">
        <v>9698.59</v>
      </c>
      <c r="K42" s="30" t="n">
        <v>5106.77</v>
      </c>
      <c r="L42" s="31" t="n">
        <v>34394</v>
      </c>
      <c r="M42" s="32" t="n">
        <v>7.6</v>
      </c>
      <c r="N42" s="33" t="s">
        <v>109</v>
      </c>
      <c r="O42" s="34" t="n">
        <v>42187</v>
      </c>
    </row>
    <row r="43" customFormat="false" ht="15" hidden="false" customHeight="true" outlineLevel="0" collapsed="false">
      <c r="B43" s="23"/>
      <c r="C43" s="36" t="s">
        <v>127</v>
      </c>
      <c r="D43" s="25" t="s">
        <v>128</v>
      </c>
      <c r="E43" s="26" t="s">
        <v>97</v>
      </c>
      <c r="F43" s="26" t="s">
        <v>129</v>
      </c>
      <c r="G43" s="27" t="n">
        <v>2840000000</v>
      </c>
      <c r="H43" s="28" t="n">
        <v>0.011</v>
      </c>
      <c r="I43" s="29" t="n">
        <v>623.74</v>
      </c>
      <c r="J43" s="30" t="n">
        <v>4983.34</v>
      </c>
      <c r="K43" s="30" t="n">
        <v>3890.74</v>
      </c>
      <c r="L43" s="31" t="n">
        <v>39022</v>
      </c>
      <c r="M43" s="32" t="n">
        <v>4.5</v>
      </c>
      <c r="N43" s="33" t="s">
        <v>109</v>
      </c>
      <c r="O43" s="34" t="n">
        <v>42187</v>
      </c>
    </row>
    <row r="44" customFormat="false" ht="15" hidden="false" customHeight="true" outlineLevel="0" collapsed="false">
      <c r="B44" s="23"/>
      <c r="C44" s="36" t="s">
        <v>130</v>
      </c>
      <c r="D44" s="25" t="s">
        <v>131</v>
      </c>
      <c r="E44" s="26" t="s">
        <v>97</v>
      </c>
      <c r="F44" s="26" t="s">
        <v>129</v>
      </c>
      <c r="G44" s="27" t="n">
        <v>2520000000</v>
      </c>
      <c r="H44" s="28" t="n">
        <v>0.01</v>
      </c>
      <c r="I44" s="29" t="n">
        <v>723.64</v>
      </c>
      <c r="J44" s="30" t="n">
        <v>5614.44</v>
      </c>
      <c r="K44" s="30" t="n">
        <v>4280.75</v>
      </c>
      <c r="L44" s="31" t="n">
        <v>39083</v>
      </c>
      <c r="M44" s="32" t="n">
        <v>4.2</v>
      </c>
      <c r="N44" s="33" t="s">
        <v>109</v>
      </c>
      <c r="O44" s="34" t="n">
        <v>42187</v>
      </c>
    </row>
    <row r="45" customFormat="false" ht="15" hidden="false" customHeight="true" outlineLevel="0" collapsed="false">
      <c r="B45" s="23"/>
      <c r="C45" s="36" t="s">
        <v>132</v>
      </c>
      <c r="D45" s="26" t="s">
        <v>133</v>
      </c>
      <c r="E45" s="26" t="s">
        <v>32</v>
      </c>
      <c r="F45" s="26" t="s">
        <v>56</v>
      </c>
      <c r="G45" s="27" t="n">
        <v>6705300000</v>
      </c>
      <c r="H45" s="28" t="n">
        <v>0.026</v>
      </c>
      <c r="I45" s="29" t="n">
        <v>1531.26</v>
      </c>
      <c r="J45" s="30" t="n">
        <v>8143.02</v>
      </c>
      <c r="K45" s="30" t="n">
        <v>6077.01</v>
      </c>
      <c r="L45" s="31" t="n">
        <v>31990</v>
      </c>
      <c r="M45" s="32" t="n">
        <v>7.2</v>
      </c>
      <c r="N45" s="33" t="s">
        <v>134</v>
      </c>
      <c r="O45" s="34" t="n">
        <v>42979</v>
      </c>
    </row>
    <row r="46" customFormat="false" ht="15" hidden="false" customHeight="true" outlineLevel="0" collapsed="false">
      <c r="B46" s="23"/>
      <c r="C46" s="36" t="s">
        <v>135</v>
      </c>
      <c r="D46" s="26" t="s">
        <v>136</v>
      </c>
      <c r="E46" s="26" t="s">
        <v>97</v>
      </c>
      <c r="F46" s="26" t="s">
        <v>137</v>
      </c>
      <c r="G46" s="27" t="n">
        <v>1390500000</v>
      </c>
      <c r="H46" s="28" t="n">
        <v>0.005</v>
      </c>
      <c r="I46" s="29" t="n">
        <v>819.73</v>
      </c>
      <c r="J46" s="30" t="n">
        <v>5019.79</v>
      </c>
      <c r="K46" s="30" t="n">
        <v>3633.16</v>
      </c>
      <c r="L46" s="31" t="n">
        <v>34274</v>
      </c>
      <c r="M46" s="32" t="n">
        <v>5.4</v>
      </c>
      <c r="N46" s="33" t="s">
        <v>134</v>
      </c>
      <c r="O46" s="34" t="n">
        <v>42979</v>
      </c>
    </row>
    <row r="47" customFormat="false" ht="15" hidden="false" customHeight="true" outlineLevel="0" collapsed="false">
      <c r="B47" s="23"/>
      <c r="C47" s="36" t="s">
        <v>138</v>
      </c>
      <c r="D47" s="26" t="s">
        <v>139</v>
      </c>
      <c r="E47" s="26" t="s">
        <v>32</v>
      </c>
      <c r="F47" s="26" t="s">
        <v>56</v>
      </c>
      <c r="G47" s="27" t="n">
        <v>960000000</v>
      </c>
      <c r="H47" s="28" t="n">
        <v>0.004</v>
      </c>
      <c r="I47" s="29" t="n">
        <v>298.44</v>
      </c>
      <c r="J47" s="30" t="n">
        <v>1456.87</v>
      </c>
      <c r="K47" s="30" t="n">
        <v>1324.07</v>
      </c>
      <c r="L47" s="31" t="n">
        <v>33817</v>
      </c>
      <c r="M47" s="32" t="n">
        <v>5.6</v>
      </c>
      <c r="N47" s="33" t="s">
        <v>140</v>
      </c>
      <c r="O47" s="34" t="n">
        <v>43282</v>
      </c>
    </row>
    <row r="48" customFormat="false" ht="15" hidden="false" customHeight="true" outlineLevel="0" collapsed="false">
      <c r="B48" s="23"/>
      <c r="C48" s="36" t="s">
        <v>141</v>
      </c>
      <c r="D48" s="26" t="s">
        <v>142</v>
      </c>
      <c r="E48" s="26" t="s">
        <v>32</v>
      </c>
      <c r="F48" s="26" t="s">
        <v>37</v>
      </c>
      <c r="G48" s="27" t="n">
        <v>1152000000</v>
      </c>
      <c r="H48" s="28" t="n">
        <v>0.004</v>
      </c>
      <c r="I48" s="29" t="n">
        <v>276.22</v>
      </c>
      <c r="J48" s="30" t="n">
        <v>1879.72</v>
      </c>
      <c r="K48" s="30" t="n">
        <v>1631.09</v>
      </c>
      <c r="L48" s="31" t="n">
        <v>36923</v>
      </c>
      <c r="M48" s="32" t="n">
        <v>9</v>
      </c>
      <c r="N48" s="33" t="s">
        <v>140</v>
      </c>
      <c r="O48" s="34" t="n">
        <v>43282</v>
      </c>
    </row>
    <row r="49" customFormat="false" ht="15" hidden="false" customHeight="true" outlineLevel="0" collapsed="false">
      <c r="B49" s="23"/>
      <c r="C49" s="36" t="s">
        <v>143</v>
      </c>
      <c r="D49" s="26" t="s">
        <v>144</v>
      </c>
      <c r="E49" s="26" t="s">
        <v>32</v>
      </c>
      <c r="F49" s="26" t="s">
        <v>61</v>
      </c>
      <c r="G49" s="27" t="n">
        <v>2392000000</v>
      </c>
      <c r="H49" s="28" t="n">
        <v>0.009</v>
      </c>
      <c r="I49" s="29" t="n">
        <v>595.55</v>
      </c>
      <c r="J49" s="30" t="n">
        <v>2707.95</v>
      </c>
      <c r="K49" s="30" t="n">
        <v>2248.59</v>
      </c>
      <c r="L49" s="31" t="n">
        <v>34759</v>
      </c>
      <c r="M49" s="32" t="n">
        <v>3.1</v>
      </c>
      <c r="N49" s="33" t="s">
        <v>140</v>
      </c>
      <c r="O49" s="34" t="n">
        <v>43282</v>
      </c>
    </row>
    <row r="50" customFormat="false" ht="15" hidden="false" customHeight="true" outlineLevel="0" collapsed="false">
      <c r="B50" s="23"/>
      <c r="C50" s="36" t="s">
        <v>145</v>
      </c>
      <c r="D50" s="25" t="s">
        <v>146</v>
      </c>
      <c r="E50" s="26" t="s">
        <v>32</v>
      </c>
      <c r="F50" s="26" t="s">
        <v>90</v>
      </c>
      <c r="G50" s="27" t="n">
        <v>4130000000</v>
      </c>
      <c r="H50" s="28" t="n">
        <v>0.016</v>
      </c>
      <c r="I50" s="29" t="n">
        <v>618.54</v>
      </c>
      <c r="J50" s="30" t="n">
        <v>5187.76</v>
      </c>
      <c r="K50" s="30" t="n">
        <v>3716.38</v>
      </c>
      <c r="L50" s="31" t="n">
        <v>32660</v>
      </c>
      <c r="M50" s="32" t="n">
        <v>3.7</v>
      </c>
      <c r="N50" s="33" t="s">
        <v>140</v>
      </c>
      <c r="O50" s="34" t="n">
        <v>43282</v>
      </c>
    </row>
    <row r="51" customFormat="false" ht="15" hidden="false" customHeight="true" outlineLevel="0" collapsed="false">
      <c r="B51" s="23"/>
      <c r="C51" s="36" t="s">
        <v>147</v>
      </c>
      <c r="D51" s="26" t="s">
        <v>148</v>
      </c>
      <c r="E51" s="26" t="s">
        <v>32</v>
      </c>
      <c r="F51" s="26" t="s">
        <v>90</v>
      </c>
      <c r="G51" s="27" t="n">
        <v>1460000000</v>
      </c>
      <c r="H51" s="28" t="n">
        <v>0.006</v>
      </c>
      <c r="I51" s="29" t="n">
        <v>1414.53</v>
      </c>
      <c r="J51" s="30" t="n">
        <v>1677.85</v>
      </c>
      <c r="K51" s="30" t="n">
        <v>1502.61</v>
      </c>
      <c r="L51" s="31" t="n">
        <v>34274</v>
      </c>
      <c r="M51" s="32" t="n">
        <v>4.8</v>
      </c>
      <c r="N51" s="33" t="s">
        <v>140</v>
      </c>
      <c r="O51" s="34" t="n">
        <v>43282</v>
      </c>
    </row>
    <row r="52" customFormat="false" ht="15" hidden="false" customHeight="true" outlineLevel="0" collapsed="false">
      <c r="B52" s="23"/>
      <c r="C52" s="36" t="s">
        <v>149</v>
      </c>
      <c r="D52" s="26" t="s">
        <v>150</v>
      </c>
      <c r="E52" s="26" t="s">
        <v>97</v>
      </c>
      <c r="F52" s="26" t="s">
        <v>104</v>
      </c>
      <c r="G52" s="27" t="n">
        <v>1453000000</v>
      </c>
      <c r="H52" s="28" t="n">
        <v>0.006</v>
      </c>
      <c r="I52" s="29" t="n">
        <v>543.72</v>
      </c>
      <c r="J52" s="30" t="n">
        <v>4503.74</v>
      </c>
      <c r="K52" s="30" t="n">
        <v>3482.92</v>
      </c>
      <c r="L52" s="31" t="n">
        <v>34121</v>
      </c>
      <c r="M52" s="32" t="n">
        <v>7.2</v>
      </c>
      <c r="N52" s="33" t="s">
        <v>140</v>
      </c>
      <c r="O52" s="34" t="n">
        <v>43282</v>
      </c>
    </row>
    <row r="53" customFormat="false" ht="15" hidden="false" customHeight="true" outlineLevel="0" collapsed="false">
      <c r="B53" s="23"/>
      <c r="C53" s="36" t="s">
        <v>151</v>
      </c>
      <c r="D53" s="26" t="s">
        <v>152</v>
      </c>
      <c r="E53" s="26" t="s">
        <v>97</v>
      </c>
      <c r="F53" s="26" t="s">
        <v>129</v>
      </c>
      <c r="G53" s="27" t="n">
        <v>1167000000</v>
      </c>
      <c r="H53" s="28" t="n">
        <v>0.005</v>
      </c>
      <c r="I53" s="29" t="n">
        <v>563.51</v>
      </c>
      <c r="J53" s="30" t="n">
        <v>2909.28</v>
      </c>
      <c r="K53" s="30" t="n">
        <v>1781.72</v>
      </c>
      <c r="L53" s="31" t="n">
        <v>33573</v>
      </c>
      <c r="M53" s="32" t="n">
        <v>3.4</v>
      </c>
      <c r="N53" s="33" t="s">
        <v>140</v>
      </c>
      <c r="O53" s="34" t="n">
        <v>43282</v>
      </c>
    </row>
    <row r="54" customFormat="false" ht="15" hidden="false" customHeight="true" outlineLevel="0" collapsed="false">
      <c r="B54" s="23"/>
      <c r="C54" s="36" t="s">
        <v>153</v>
      </c>
      <c r="D54" s="26" t="s">
        <v>154</v>
      </c>
      <c r="E54" s="26" t="s">
        <v>32</v>
      </c>
      <c r="F54" s="26" t="s">
        <v>56</v>
      </c>
      <c r="G54" s="27" t="n">
        <v>1800000000</v>
      </c>
      <c r="H54" s="28" t="n">
        <v>0.007</v>
      </c>
      <c r="I54" s="29" t="n">
        <v>252.65</v>
      </c>
      <c r="J54" s="30" t="n">
        <v>1252.89</v>
      </c>
      <c r="K54" s="30" t="n">
        <v>1252.89</v>
      </c>
      <c r="L54" s="31" t="n">
        <v>43405</v>
      </c>
      <c r="M54" s="32" t="n">
        <v>4.6</v>
      </c>
      <c r="N54" s="33" t="s">
        <v>155</v>
      </c>
      <c r="O54" s="34" t="n">
        <v>43523</v>
      </c>
    </row>
    <row r="55" customFormat="false" ht="15" hidden="false" customHeight="true" outlineLevel="0" collapsed="false">
      <c r="B55" s="23"/>
      <c r="C55" s="36" t="s">
        <v>156</v>
      </c>
      <c r="D55" s="25" t="s">
        <v>157</v>
      </c>
      <c r="E55" s="26" t="s">
        <v>97</v>
      </c>
      <c r="F55" s="26" t="s">
        <v>158</v>
      </c>
      <c r="G55" s="27" t="n">
        <v>2580000000</v>
      </c>
      <c r="H55" s="28" t="n">
        <v>0.01</v>
      </c>
      <c r="I55" s="29" t="n">
        <v>665.53</v>
      </c>
      <c r="J55" s="30" t="n">
        <v>4096.62</v>
      </c>
      <c r="K55" s="30" t="n">
        <v>3091.51</v>
      </c>
      <c r="L55" s="31" t="n">
        <v>40422</v>
      </c>
      <c r="M55" s="32" t="n">
        <v>3.3</v>
      </c>
      <c r="N55" s="33" t="s">
        <v>155</v>
      </c>
      <c r="O55" s="34" t="n">
        <v>43523</v>
      </c>
    </row>
    <row r="56" customFormat="false" ht="15" hidden="false" customHeight="true" outlineLevel="0" collapsed="false">
      <c r="B56" s="23"/>
      <c r="C56" s="36" t="s">
        <v>159</v>
      </c>
      <c r="D56" s="25" t="s">
        <v>160</v>
      </c>
      <c r="E56" s="26" t="s">
        <v>32</v>
      </c>
      <c r="F56" s="26" t="s">
        <v>56</v>
      </c>
      <c r="G56" s="27" t="n">
        <v>1311000000</v>
      </c>
      <c r="H56" s="28" t="n">
        <v>0.005</v>
      </c>
      <c r="I56" s="29" t="n">
        <v>215.5</v>
      </c>
      <c r="J56" s="30" t="n">
        <v>1443.52</v>
      </c>
      <c r="K56" s="30" t="n">
        <v>1154.16</v>
      </c>
      <c r="L56" s="31" t="n">
        <v>34029</v>
      </c>
      <c r="M56" s="32" t="n">
        <v>4.4</v>
      </c>
      <c r="N56" s="33" t="s">
        <v>161</v>
      </c>
      <c r="O56" s="34" t="n">
        <v>44105</v>
      </c>
    </row>
    <row r="57" customFormat="false" ht="15" hidden="false" customHeight="true" outlineLevel="0" collapsed="false">
      <c r="B57" s="23"/>
      <c r="C57" s="36" t="s">
        <v>162</v>
      </c>
      <c r="D57" s="26" t="s">
        <v>163</v>
      </c>
      <c r="E57" s="26" t="s">
        <v>32</v>
      </c>
      <c r="F57" s="26" t="s">
        <v>90</v>
      </c>
      <c r="G57" s="27" t="n">
        <v>1220000000</v>
      </c>
      <c r="H57" s="28" t="n">
        <v>0.005</v>
      </c>
      <c r="I57" s="29" t="n">
        <v>198.08</v>
      </c>
      <c r="J57" s="30" t="n">
        <v>1116.26</v>
      </c>
      <c r="K57" s="30" t="n">
        <v>921.32</v>
      </c>
      <c r="L57" s="31" t="n">
        <v>35339</v>
      </c>
      <c r="M57" s="32" t="n">
        <v>3.5</v>
      </c>
      <c r="N57" s="33" t="s">
        <v>161</v>
      </c>
      <c r="O57" s="34" t="n">
        <v>44105</v>
      </c>
    </row>
    <row r="58" customFormat="false" ht="15" hidden="false" customHeight="true" outlineLevel="0" collapsed="false">
      <c r="B58" s="23"/>
      <c r="C58" s="36" t="s">
        <v>164</v>
      </c>
      <c r="D58" s="26" t="s">
        <v>165</v>
      </c>
      <c r="E58" s="26" t="s">
        <v>97</v>
      </c>
      <c r="F58" s="26" t="s">
        <v>129</v>
      </c>
      <c r="G58" s="27" t="n">
        <v>1080000000</v>
      </c>
      <c r="H58" s="28" t="n">
        <v>0.004</v>
      </c>
      <c r="I58" s="29" t="n">
        <v>387</v>
      </c>
      <c r="J58" s="30" t="n">
        <v>2127.32</v>
      </c>
      <c r="K58" s="30" t="n">
        <v>1520.69</v>
      </c>
      <c r="L58" s="31" t="n">
        <v>37773</v>
      </c>
      <c r="M58" s="32" t="n">
        <v>3.5</v>
      </c>
      <c r="N58" s="33" t="s">
        <v>161</v>
      </c>
      <c r="O58" s="34" t="n">
        <v>44105</v>
      </c>
    </row>
    <row r="59" customFormat="false" ht="15" hidden="false" customHeight="true" outlineLevel="0" collapsed="false">
      <c r="B59" s="23"/>
      <c r="C59" s="36" t="s">
        <v>166</v>
      </c>
      <c r="D59" s="26" t="s">
        <v>167</v>
      </c>
      <c r="E59" s="26" t="s">
        <v>32</v>
      </c>
      <c r="F59" s="26" t="s">
        <v>37</v>
      </c>
      <c r="G59" s="27" t="n">
        <v>825000000</v>
      </c>
      <c r="H59" s="28" t="n">
        <v>0.003</v>
      </c>
      <c r="I59" s="29" t="n">
        <v>130.1</v>
      </c>
      <c r="J59" s="30" t="n">
        <v>748.61</v>
      </c>
      <c r="K59" s="30" t="n">
        <v>687.97</v>
      </c>
      <c r="L59" s="31" t="n">
        <v>33451</v>
      </c>
      <c r="M59" s="32" t="n">
        <v>5.7</v>
      </c>
      <c r="N59" s="33" t="s">
        <v>161</v>
      </c>
      <c r="O59" s="34" t="n">
        <v>44136</v>
      </c>
    </row>
    <row r="60" customFormat="false" ht="15" hidden="false" customHeight="true" outlineLevel="0" collapsed="false">
      <c r="B60" s="23"/>
      <c r="C60" s="36" t="s">
        <v>168</v>
      </c>
      <c r="D60" s="26" t="s">
        <v>169</v>
      </c>
      <c r="E60" s="26" t="s">
        <v>32</v>
      </c>
      <c r="F60" s="26" t="s">
        <v>37</v>
      </c>
      <c r="G60" s="27" t="n">
        <v>835000000</v>
      </c>
      <c r="H60" s="28" t="n">
        <v>0.003</v>
      </c>
      <c r="I60" s="29" t="n">
        <v>161.99</v>
      </c>
      <c r="J60" s="30" t="n">
        <v>861.85</v>
      </c>
      <c r="K60" s="30" t="n">
        <v>760.31</v>
      </c>
      <c r="L60" s="31" t="n">
        <v>32721</v>
      </c>
      <c r="M60" s="32" t="n">
        <v>3</v>
      </c>
      <c r="N60" s="33" t="s">
        <v>161</v>
      </c>
      <c r="O60" s="34" t="n">
        <v>44136</v>
      </c>
    </row>
    <row r="61" customFormat="false" ht="15" hidden="false" customHeight="true" outlineLevel="0" collapsed="false">
      <c r="B61" s="23"/>
      <c r="C61" s="36" t="s">
        <v>170</v>
      </c>
      <c r="D61" s="26" t="s">
        <v>171</v>
      </c>
      <c r="E61" s="26" t="s">
        <v>32</v>
      </c>
      <c r="F61" s="26" t="s">
        <v>47</v>
      </c>
      <c r="G61" s="27" t="n">
        <v>1200000000</v>
      </c>
      <c r="H61" s="28" t="n">
        <v>0.005</v>
      </c>
      <c r="I61" s="29" t="n">
        <v>144.39</v>
      </c>
      <c r="J61" s="30" t="n">
        <v>828.19</v>
      </c>
      <c r="K61" s="30" t="n">
        <v>828.19</v>
      </c>
      <c r="L61" s="31" t="n">
        <v>43344</v>
      </c>
      <c r="M61" s="32" t="n">
        <v>3.5</v>
      </c>
      <c r="N61" s="33" t="s">
        <v>172</v>
      </c>
      <c r="O61" s="34" t="n">
        <v>44228</v>
      </c>
    </row>
    <row r="62" customFormat="false" ht="15" hidden="false" customHeight="true" outlineLevel="0" collapsed="false">
      <c r="B62" s="23"/>
      <c r="C62" s="36" t="s">
        <v>173</v>
      </c>
      <c r="D62" s="26" t="s">
        <v>174</v>
      </c>
      <c r="E62" s="26" t="s">
        <v>32</v>
      </c>
      <c r="F62" s="26" t="s">
        <v>56</v>
      </c>
      <c r="G62" s="27" t="n">
        <v>1195000000</v>
      </c>
      <c r="H62" s="28" t="n">
        <v>0.005</v>
      </c>
      <c r="I62" s="29" t="n">
        <v>173.71</v>
      </c>
      <c r="J62" s="30" t="n">
        <v>985.23</v>
      </c>
      <c r="K62" s="30" t="n">
        <v>827.74</v>
      </c>
      <c r="L62" s="31" t="n">
        <v>32234</v>
      </c>
      <c r="M62" s="32" t="n">
        <v>3.6</v>
      </c>
      <c r="N62" s="33" t="s">
        <v>175</v>
      </c>
      <c r="O62" s="34" t="n">
        <v>44409</v>
      </c>
    </row>
    <row r="63" customFormat="false" ht="15" hidden="false" customHeight="true" outlineLevel="0" collapsed="false">
      <c r="B63" s="23"/>
      <c r="C63" s="36" t="s">
        <v>176</v>
      </c>
      <c r="D63" s="26" t="s">
        <v>177</v>
      </c>
      <c r="E63" s="26" t="s">
        <v>32</v>
      </c>
      <c r="F63" s="26" t="s">
        <v>90</v>
      </c>
      <c r="G63" s="27" t="n">
        <v>1040000000</v>
      </c>
      <c r="H63" s="28" t="n">
        <v>0.004</v>
      </c>
      <c r="I63" s="29" t="n">
        <v>287.96</v>
      </c>
      <c r="J63" s="30" t="n">
        <v>1341.12</v>
      </c>
      <c r="K63" s="30" t="n">
        <v>1086.11</v>
      </c>
      <c r="L63" s="31" t="n">
        <v>32509</v>
      </c>
      <c r="M63" s="32" t="n">
        <v>11.4</v>
      </c>
      <c r="N63" s="33" t="s">
        <v>175</v>
      </c>
      <c r="O63" s="34" t="n">
        <v>44409</v>
      </c>
    </row>
    <row r="64" customFormat="false" ht="15" hidden="false" customHeight="true" outlineLevel="0" collapsed="false">
      <c r="B64" s="37" t="s">
        <v>178</v>
      </c>
      <c r="C64" s="38" t="s">
        <v>179</v>
      </c>
      <c r="D64" s="39" t="s">
        <v>180</v>
      </c>
      <c r="E64" s="39" t="s">
        <v>32</v>
      </c>
      <c r="F64" s="39" t="s">
        <v>90</v>
      </c>
      <c r="G64" s="40" t="n">
        <v>11880000000</v>
      </c>
      <c r="H64" s="41" t="n">
        <v>0.046</v>
      </c>
      <c r="I64" s="42" t="n">
        <v>2879.77</v>
      </c>
      <c r="J64" s="43" t="n">
        <v>24007.74</v>
      </c>
      <c r="K64" s="43" t="n">
        <v>16913.29</v>
      </c>
      <c r="L64" s="44" t="n">
        <v>39849</v>
      </c>
      <c r="M64" s="45" t="n">
        <v>2.6</v>
      </c>
      <c r="N64" s="46" t="s">
        <v>34</v>
      </c>
      <c r="O64" s="47" t="n">
        <v>40631</v>
      </c>
    </row>
    <row r="65" customFormat="false" ht="15" hidden="false" customHeight="true" outlineLevel="0" collapsed="false">
      <c r="B65" s="37"/>
      <c r="C65" s="38" t="s">
        <v>181</v>
      </c>
      <c r="D65" s="39" t="s">
        <v>182</v>
      </c>
      <c r="E65" s="39" t="s">
        <v>183</v>
      </c>
      <c r="F65" s="39" t="s">
        <v>184</v>
      </c>
      <c r="G65" s="40" t="n">
        <v>1570000000</v>
      </c>
      <c r="H65" s="41" t="n">
        <v>0.006</v>
      </c>
      <c r="I65" s="42" t="n">
        <v>2688.45</v>
      </c>
      <c r="J65" s="43" t="n">
        <v>8567.5</v>
      </c>
      <c r="K65" s="43" t="n">
        <v>8567.5</v>
      </c>
      <c r="L65" s="44" t="n">
        <v>36957</v>
      </c>
      <c r="M65" s="45" t="n">
        <v>1.3</v>
      </c>
      <c r="N65" s="46" t="s">
        <v>42</v>
      </c>
      <c r="O65" s="47" t="n">
        <v>41753</v>
      </c>
    </row>
    <row r="66" customFormat="false" ht="15" hidden="false" customHeight="true" outlineLevel="0" collapsed="false">
      <c r="B66" s="37"/>
      <c r="C66" s="38" t="s">
        <v>185</v>
      </c>
      <c r="D66" s="39" t="s">
        <v>186</v>
      </c>
      <c r="E66" s="39" t="s">
        <v>97</v>
      </c>
      <c r="F66" s="39" t="s">
        <v>129</v>
      </c>
      <c r="G66" s="40" t="n">
        <v>1110000000</v>
      </c>
      <c r="H66" s="41" t="n">
        <v>0.004</v>
      </c>
      <c r="I66" s="42" t="n">
        <v>550.11</v>
      </c>
      <c r="J66" s="43" t="n">
        <v>3379.21</v>
      </c>
      <c r="K66" s="43" t="n">
        <v>3121.6</v>
      </c>
      <c r="L66" s="44" t="n">
        <v>39156</v>
      </c>
      <c r="M66" s="45" t="n">
        <v>4.1</v>
      </c>
      <c r="N66" s="46" t="s">
        <v>42</v>
      </c>
      <c r="O66" s="47" t="n">
        <v>41753</v>
      </c>
    </row>
    <row r="67" customFormat="false" ht="15" hidden="false" customHeight="true" outlineLevel="0" collapsed="false">
      <c r="B67" s="37"/>
      <c r="C67" s="38" t="s">
        <v>187</v>
      </c>
      <c r="D67" s="39" t="s">
        <v>188</v>
      </c>
      <c r="E67" s="39" t="s">
        <v>97</v>
      </c>
      <c r="F67" s="39" t="s">
        <v>129</v>
      </c>
      <c r="G67" s="40" t="n">
        <v>785000000</v>
      </c>
      <c r="H67" s="41" t="n">
        <v>0.003</v>
      </c>
      <c r="I67" s="42" t="n">
        <v>1160.29</v>
      </c>
      <c r="J67" s="43" t="n">
        <v>2330.02</v>
      </c>
      <c r="K67" s="43" t="n">
        <v>2250</v>
      </c>
      <c r="L67" s="44" t="n">
        <v>38982</v>
      </c>
      <c r="M67" s="45" t="n">
        <v>3.2</v>
      </c>
      <c r="N67" s="46" t="s">
        <v>42</v>
      </c>
      <c r="O67" s="47" t="n">
        <v>41753</v>
      </c>
    </row>
    <row r="68" customFormat="false" ht="15" hidden="false" customHeight="true" outlineLevel="0" collapsed="false">
      <c r="B68" s="37"/>
      <c r="C68" s="38" t="s">
        <v>189</v>
      </c>
      <c r="D68" s="39" t="s">
        <v>190</v>
      </c>
      <c r="E68" s="39" t="s">
        <v>97</v>
      </c>
      <c r="F68" s="39" t="s">
        <v>129</v>
      </c>
      <c r="G68" s="40" t="n">
        <v>695000000</v>
      </c>
      <c r="H68" s="41" t="n">
        <v>0.003</v>
      </c>
      <c r="I68" s="42" t="n">
        <v>1166.51</v>
      </c>
      <c r="J68" s="43" t="n">
        <v>1917.48</v>
      </c>
      <c r="K68" s="43" t="n">
        <v>1800</v>
      </c>
      <c r="L68" s="44" t="n">
        <v>39141</v>
      </c>
      <c r="M68" s="45" t="n">
        <v>5</v>
      </c>
      <c r="N68" s="46" t="s">
        <v>42</v>
      </c>
      <c r="O68" s="47" t="n">
        <v>41753</v>
      </c>
    </row>
    <row r="69" customFormat="false" ht="15" hidden="false" customHeight="true" outlineLevel="0" collapsed="false">
      <c r="B69" s="37"/>
      <c r="C69" s="38" t="s">
        <v>191</v>
      </c>
      <c r="D69" s="39" t="s">
        <v>192</v>
      </c>
      <c r="E69" s="39" t="s">
        <v>183</v>
      </c>
      <c r="F69" s="39" t="s">
        <v>193</v>
      </c>
      <c r="G69" s="40" t="n">
        <v>640000000</v>
      </c>
      <c r="H69" s="41" t="n">
        <v>0.002</v>
      </c>
      <c r="I69" s="42" t="n">
        <v>396.43</v>
      </c>
      <c r="J69" s="43" t="n">
        <v>1592.7</v>
      </c>
      <c r="K69" s="43" t="n">
        <v>1544.87</v>
      </c>
      <c r="L69" s="44" t="n">
        <v>38414</v>
      </c>
      <c r="M69" s="45" t="n">
        <v>5.4</v>
      </c>
      <c r="N69" s="46" t="s">
        <v>42</v>
      </c>
      <c r="O69" s="47" t="n">
        <v>41753</v>
      </c>
    </row>
    <row r="70" customFormat="false" ht="15" hidden="false" customHeight="true" outlineLevel="0" collapsed="false">
      <c r="B70" s="37"/>
      <c r="C70" s="38" t="s">
        <v>194</v>
      </c>
      <c r="D70" s="39" t="s">
        <v>195</v>
      </c>
      <c r="E70" s="39" t="s">
        <v>32</v>
      </c>
      <c r="F70" s="39" t="s">
        <v>56</v>
      </c>
      <c r="G70" s="40" t="n">
        <v>1813365000</v>
      </c>
      <c r="H70" s="41" t="n">
        <v>0.007</v>
      </c>
      <c r="I70" s="42" t="n">
        <v>407.23</v>
      </c>
      <c r="J70" s="43" t="n">
        <v>2909.82</v>
      </c>
      <c r="K70" s="43" t="n">
        <v>2180.93</v>
      </c>
      <c r="L70" s="44" t="n">
        <v>38718</v>
      </c>
      <c r="M70" s="45" t="n">
        <v>4.4</v>
      </c>
      <c r="N70" s="46" t="s">
        <v>65</v>
      </c>
      <c r="O70" s="47" t="n">
        <v>42047</v>
      </c>
    </row>
    <row r="71" customFormat="false" ht="15" hidden="false" customHeight="true" outlineLevel="0" collapsed="false">
      <c r="B71" s="37"/>
      <c r="C71" s="38" t="s">
        <v>196</v>
      </c>
      <c r="D71" s="39" t="s">
        <v>197</v>
      </c>
      <c r="E71" s="39" t="s">
        <v>97</v>
      </c>
      <c r="F71" s="39" t="s">
        <v>104</v>
      </c>
      <c r="G71" s="40" t="n">
        <v>3502000000</v>
      </c>
      <c r="H71" s="41" t="n">
        <v>0.014</v>
      </c>
      <c r="I71" s="42" t="n">
        <v>1067.8</v>
      </c>
      <c r="J71" s="43" t="n">
        <v>8031.78</v>
      </c>
      <c r="K71" s="43" t="n">
        <v>6212.36</v>
      </c>
      <c r="L71" s="44" t="n">
        <v>42005</v>
      </c>
      <c r="M71" s="45" t="n">
        <v>6.2</v>
      </c>
      <c r="N71" s="46" t="s">
        <v>134</v>
      </c>
      <c r="O71" s="47" t="n">
        <v>42979</v>
      </c>
    </row>
    <row r="72" customFormat="false" ht="15" hidden="false" customHeight="true" outlineLevel="0" collapsed="false">
      <c r="B72" s="37"/>
      <c r="C72" s="38" t="s">
        <v>198</v>
      </c>
      <c r="D72" s="39" t="s">
        <v>199</v>
      </c>
      <c r="E72" s="39" t="s">
        <v>32</v>
      </c>
      <c r="F72" s="39" t="s">
        <v>47</v>
      </c>
      <c r="G72" s="40" t="n">
        <v>2590000000</v>
      </c>
      <c r="H72" s="41" t="n">
        <v>0.01</v>
      </c>
      <c r="I72" s="42" t="n">
        <v>608.63</v>
      </c>
      <c r="J72" s="43" t="n">
        <v>2422.1</v>
      </c>
      <c r="K72" s="43" t="n">
        <v>1983.15</v>
      </c>
      <c r="L72" s="44" t="n">
        <v>38018</v>
      </c>
      <c r="M72" s="45" t="n">
        <v>3</v>
      </c>
      <c r="N72" s="46" t="s">
        <v>140</v>
      </c>
      <c r="O72" s="47" t="n">
        <v>43282</v>
      </c>
    </row>
    <row r="73" customFormat="false" ht="15" hidden="false" customHeight="true" outlineLevel="0" collapsed="false">
      <c r="B73" s="37"/>
      <c r="C73" s="38" t="s">
        <v>200</v>
      </c>
      <c r="D73" s="39" t="s">
        <v>201</v>
      </c>
      <c r="E73" s="39" t="s">
        <v>32</v>
      </c>
      <c r="F73" s="39" t="s">
        <v>37</v>
      </c>
      <c r="G73" s="40" t="n">
        <v>1300000000</v>
      </c>
      <c r="H73" s="41" t="n">
        <v>0.005</v>
      </c>
      <c r="I73" s="42" t="n">
        <v>264.18</v>
      </c>
      <c r="J73" s="43" t="n">
        <v>1950.79</v>
      </c>
      <c r="K73" s="43" t="n">
        <v>1449</v>
      </c>
      <c r="L73" s="44" t="n">
        <v>37316</v>
      </c>
      <c r="M73" s="45" t="n">
        <v>7.8</v>
      </c>
      <c r="N73" s="46" t="s">
        <v>140</v>
      </c>
      <c r="O73" s="47" t="n">
        <v>43282</v>
      </c>
    </row>
    <row r="74" customFormat="false" ht="15" hidden="false" customHeight="true" outlineLevel="0" collapsed="false">
      <c r="B74" s="37"/>
      <c r="C74" s="38" t="s">
        <v>202</v>
      </c>
      <c r="D74" s="48" t="s">
        <v>203</v>
      </c>
      <c r="E74" s="39" t="s">
        <v>32</v>
      </c>
      <c r="F74" s="39" t="s">
        <v>33</v>
      </c>
      <c r="G74" s="40" t="n">
        <v>5200000000</v>
      </c>
      <c r="H74" s="41" t="n">
        <v>0.02</v>
      </c>
      <c r="I74" s="42" t="n">
        <v>2174.87</v>
      </c>
      <c r="J74" s="43" t="n">
        <v>9217.16</v>
      </c>
      <c r="K74" s="43" t="n">
        <v>6044.17</v>
      </c>
      <c r="L74" s="44" t="n">
        <v>34394</v>
      </c>
      <c r="M74" s="45" t="n">
        <v>2.8</v>
      </c>
      <c r="N74" s="46" t="s">
        <v>140</v>
      </c>
      <c r="O74" s="47" t="n">
        <v>43282</v>
      </c>
    </row>
    <row r="75" customFormat="false" ht="12" hidden="false" customHeight="false" outlineLevel="0" collapsed="false">
      <c r="B75" s="37"/>
      <c r="C75" s="38" t="s">
        <v>204</v>
      </c>
      <c r="D75" s="39" t="s">
        <v>205</v>
      </c>
      <c r="E75" s="39" t="s">
        <v>32</v>
      </c>
      <c r="F75" s="39" t="s">
        <v>33</v>
      </c>
      <c r="G75" s="40" t="n">
        <v>1230000000</v>
      </c>
      <c r="H75" s="41" t="n">
        <v>0.005</v>
      </c>
      <c r="I75" s="42" t="n">
        <v>277.83</v>
      </c>
      <c r="J75" s="43" t="n">
        <v>1323.15</v>
      </c>
      <c r="K75" s="43" t="n">
        <v>1246.42</v>
      </c>
      <c r="L75" s="44" t="n">
        <v>36586</v>
      </c>
      <c r="M75" s="45" t="n">
        <v>3.5</v>
      </c>
      <c r="N75" s="46" t="s">
        <v>140</v>
      </c>
      <c r="O75" s="47" t="n">
        <v>43282</v>
      </c>
    </row>
    <row r="76" customFormat="false" ht="15" hidden="false" customHeight="true" outlineLevel="0" collapsed="false">
      <c r="B76" s="37"/>
      <c r="C76" s="38" t="s">
        <v>206</v>
      </c>
      <c r="D76" s="39" t="s">
        <v>207</v>
      </c>
      <c r="E76" s="39" t="s">
        <v>97</v>
      </c>
      <c r="F76" s="39" t="s">
        <v>208</v>
      </c>
      <c r="G76" s="40" t="n">
        <v>740000000</v>
      </c>
      <c r="H76" s="41" t="n">
        <v>0.003</v>
      </c>
      <c r="I76" s="42" t="n">
        <v>300.32</v>
      </c>
      <c r="J76" s="43" t="n">
        <v>1075.85</v>
      </c>
      <c r="K76" s="43" t="n">
        <v>834.72</v>
      </c>
      <c r="L76" s="44" t="n">
        <v>37500</v>
      </c>
      <c r="M76" s="45" t="n">
        <v>5.3</v>
      </c>
      <c r="N76" s="46" t="s">
        <v>140</v>
      </c>
      <c r="O76" s="47" t="n">
        <v>43282</v>
      </c>
    </row>
    <row r="77" customFormat="false" ht="24" hidden="false" customHeight="false" outlineLevel="0" collapsed="false">
      <c r="B77" s="37"/>
      <c r="C77" s="38" t="s">
        <v>209</v>
      </c>
      <c r="D77" s="39" t="s">
        <v>210</v>
      </c>
      <c r="E77" s="39" t="s">
        <v>97</v>
      </c>
      <c r="F77" s="39" t="s">
        <v>208</v>
      </c>
      <c r="G77" s="40" t="n">
        <v>3110000000</v>
      </c>
      <c r="H77" s="49" t="n">
        <v>0.012</v>
      </c>
      <c r="I77" s="42" t="s">
        <v>211</v>
      </c>
      <c r="J77" s="43" t="n">
        <v>3840.5</v>
      </c>
      <c r="K77" s="43" t="n">
        <v>3092.63</v>
      </c>
      <c r="L77" s="44" t="s">
        <v>212</v>
      </c>
      <c r="M77" s="45" t="s">
        <v>213</v>
      </c>
      <c r="N77" s="46" t="s">
        <v>140</v>
      </c>
      <c r="O77" s="47" t="n">
        <v>43282</v>
      </c>
    </row>
    <row r="78" customFormat="false" ht="12" hidden="false" customHeight="false" outlineLevel="0" collapsed="false">
      <c r="B78" s="37"/>
      <c r="C78" s="38" t="s">
        <v>214</v>
      </c>
      <c r="D78" s="39" t="s">
        <v>215</v>
      </c>
      <c r="E78" s="39" t="s">
        <v>97</v>
      </c>
      <c r="F78" s="39" t="s">
        <v>216</v>
      </c>
      <c r="G78" s="40" t="n">
        <v>785000000</v>
      </c>
      <c r="H78" s="41" t="n">
        <v>0.003</v>
      </c>
      <c r="I78" s="42" t="n">
        <v>679.86</v>
      </c>
      <c r="J78" s="43" t="n">
        <v>1673.92</v>
      </c>
      <c r="K78" s="43" t="n">
        <v>1697.11</v>
      </c>
      <c r="L78" s="44" t="n">
        <v>36951</v>
      </c>
      <c r="M78" s="45" t="n">
        <v>6.7</v>
      </c>
      <c r="N78" s="46" t="s">
        <v>140</v>
      </c>
      <c r="O78" s="47" t="n">
        <v>43282</v>
      </c>
    </row>
    <row r="79" customFormat="false" ht="15" hidden="false" customHeight="true" outlineLevel="0" collapsed="false">
      <c r="B79" s="37"/>
      <c r="C79" s="38" t="s">
        <v>217</v>
      </c>
      <c r="D79" s="39" t="s">
        <v>218</v>
      </c>
      <c r="E79" s="39" t="s">
        <v>97</v>
      </c>
      <c r="F79" s="39" t="s">
        <v>216</v>
      </c>
      <c r="G79" s="40" t="n">
        <v>986000000</v>
      </c>
      <c r="H79" s="41" t="n">
        <v>0.004</v>
      </c>
      <c r="I79" s="42" t="n">
        <v>991.35</v>
      </c>
      <c r="J79" s="43" t="n">
        <v>2075.47</v>
      </c>
      <c r="K79" s="43" t="n">
        <v>2471.42</v>
      </c>
      <c r="L79" s="44" t="n">
        <v>35490</v>
      </c>
      <c r="M79" s="45" t="n">
        <v>6.5</v>
      </c>
      <c r="N79" s="46" t="s">
        <v>140</v>
      </c>
      <c r="O79" s="47" t="n">
        <v>43282</v>
      </c>
    </row>
    <row r="80" customFormat="false" ht="15" hidden="false" customHeight="true" outlineLevel="0" collapsed="false">
      <c r="B80" s="37"/>
      <c r="C80" s="38" t="s">
        <v>219</v>
      </c>
      <c r="D80" s="39" t="s">
        <v>220</v>
      </c>
      <c r="E80" s="39" t="s">
        <v>97</v>
      </c>
      <c r="F80" s="39" t="s">
        <v>104</v>
      </c>
      <c r="G80" s="40" t="n">
        <v>2428500000</v>
      </c>
      <c r="H80" s="41" t="n">
        <v>0.009</v>
      </c>
      <c r="I80" s="42" t="n">
        <v>1118.04</v>
      </c>
      <c r="J80" s="43" t="n">
        <v>4794.48</v>
      </c>
      <c r="K80" s="43" t="n">
        <v>4299.12</v>
      </c>
      <c r="L80" s="44" t="n">
        <v>42036</v>
      </c>
      <c r="M80" s="45" t="n">
        <v>6</v>
      </c>
      <c r="N80" s="46" t="s">
        <v>140</v>
      </c>
      <c r="O80" s="47" t="n">
        <v>43282</v>
      </c>
    </row>
    <row r="81" customFormat="false" ht="15" hidden="false" customHeight="true" outlineLevel="0" collapsed="false">
      <c r="B81" s="37"/>
      <c r="C81" s="38" t="s">
        <v>221</v>
      </c>
      <c r="D81" s="39" t="s">
        <v>222</v>
      </c>
      <c r="E81" s="39" t="s">
        <v>97</v>
      </c>
      <c r="F81" s="39" t="s">
        <v>104</v>
      </c>
      <c r="G81" s="40" t="n">
        <v>1608000000</v>
      </c>
      <c r="H81" s="41" t="n">
        <v>0.006</v>
      </c>
      <c r="I81" s="42" t="n">
        <v>576.42</v>
      </c>
      <c r="J81" s="43" t="n">
        <v>3114.33</v>
      </c>
      <c r="K81" s="43" t="n">
        <v>2826.73</v>
      </c>
      <c r="L81" s="44" t="n">
        <v>37316</v>
      </c>
      <c r="M81" s="45" t="n">
        <v>13.3</v>
      </c>
      <c r="N81" s="46" t="s">
        <v>140</v>
      </c>
      <c r="O81" s="47" t="n">
        <v>43282</v>
      </c>
    </row>
    <row r="82" customFormat="false" ht="15" hidden="false" customHeight="true" outlineLevel="0" collapsed="false">
      <c r="B82" s="37"/>
      <c r="C82" s="38" t="s">
        <v>223</v>
      </c>
      <c r="D82" s="39" t="s">
        <v>224</v>
      </c>
      <c r="E82" s="39" t="s">
        <v>97</v>
      </c>
      <c r="F82" s="39" t="s">
        <v>104</v>
      </c>
      <c r="G82" s="40" t="n">
        <v>905000000</v>
      </c>
      <c r="H82" s="41" t="n">
        <v>0.004</v>
      </c>
      <c r="I82" s="42" t="n">
        <v>397.96</v>
      </c>
      <c r="J82" s="43" t="n">
        <v>1612.76</v>
      </c>
      <c r="K82" s="43" t="n">
        <v>1512</v>
      </c>
      <c r="L82" s="44" t="n">
        <v>38078</v>
      </c>
      <c r="M82" s="45" t="n">
        <v>9.4</v>
      </c>
      <c r="N82" s="46" t="s">
        <v>140</v>
      </c>
      <c r="O82" s="47" t="n">
        <v>43282</v>
      </c>
    </row>
    <row r="83" customFormat="false" ht="15" hidden="false" customHeight="true" outlineLevel="0" collapsed="false">
      <c r="B83" s="37"/>
      <c r="C83" s="38" t="s">
        <v>225</v>
      </c>
      <c r="D83" s="39" t="s">
        <v>226</v>
      </c>
      <c r="E83" s="39" t="s">
        <v>97</v>
      </c>
      <c r="F83" s="39" t="s">
        <v>104</v>
      </c>
      <c r="G83" s="40" t="n">
        <v>571000000</v>
      </c>
      <c r="H83" s="41" t="n">
        <v>0.002</v>
      </c>
      <c r="I83" s="42" t="n">
        <v>499</v>
      </c>
      <c r="J83" s="43" t="n">
        <v>1511.3</v>
      </c>
      <c r="K83" s="43" t="n">
        <v>1374.08</v>
      </c>
      <c r="L83" s="44" t="n">
        <v>36192</v>
      </c>
      <c r="M83" s="45" t="n">
        <v>11.9</v>
      </c>
      <c r="N83" s="46" t="s">
        <v>140</v>
      </c>
      <c r="O83" s="47" t="n">
        <v>43282</v>
      </c>
    </row>
    <row r="84" customFormat="false" ht="15" hidden="false" customHeight="true" outlineLevel="0" collapsed="false">
      <c r="B84" s="37"/>
      <c r="C84" s="38" t="s">
        <v>227</v>
      </c>
      <c r="D84" s="39" t="s">
        <v>228</v>
      </c>
      <c r="E84" s="39" t="s">
        <v>32</v>
      </c>
      <c r="F84" s="39" t="s">
        <v>90</v>
      </c>
      <c r="G84" s="40" t="n">
        <v>715000000</v>
      </c>
      <c r="H84" s="41" t="n">
        <v>0.003</v>
      </c>
      <c r="I84" s="42" t="n">
        <v>168.92</v>
      </c>
      <c r="J84" s="43" t="n">
        <v>799.08</v>
      </c>
      <c r="K84" s="43" t="n">
        <v>750.12</v>
      </c>
      <c r="L84" s="44" t="n">
        <v>38384</v>
      </c>
      <c r="M84" s="45" t="n">
        <v>3.5</v>
      </c>
      <c r="N84" s="46" t="s">
        <v>155</v>
      </c>
      <c r="O84" s="47" t="n">
        <v>43496</v>
      </c>
    </row>
    <row r="85" customFormat="false" ht="15" hidden="false" customHeight="true" outlineLevel="0" collapsed="false">
      <c r="B85" s="37"/>
      <c r="C85" s="38" t="s">
        <v>229</v>
      </c>
      <c r="D85" s="39" t="s">
        <v>230</v>
      </c>
      <c r="E85" s="39" t="s">
        <v>97</v>
      </c>
      <c r="F85" s="39" t="s">
        <v>104</v>
      </c>
      <c r="G85" s="40" t="n">
        <v>1480344635</v>
      </c>
      <c r="H85" s="41" t="n">
        <v>0.006</v>
      </c>
      <c r="I85" s="42" t="n">
        <v>922.99</v>
      </c>
      <c r="J85" s="43" t="n">
        <v>3495.15</v>
      </c>
      <c r="K85" s="43" t="n">
        <v>3359.38</v>
      </c>
      <c r="L85" s="44" t="n">
        <v>35855</v>
      </c>
      <c r="M85" s="45" t="n">
        <v>11.3</v>
      </c>
      <c r="N85" s="46" t="s">
        <v>155</v>
      </c>
      <c r="O85" s="47" t="n">
        <v>43524</v>
      </c>
    </row>
    <row r="86" customFormat="false" ht="15" hidden="false" customHeight="true" outlineLevel="0" collapsed="false">
      <c r="B86" s="37"/>
      <c r="C86" s="38" t="s">
        <v>231</v>
      </c>
      <c r="D86" s="39" t="s">
        <v>232</v>
      </c>
      <c r="E86" s="39" t="s">
        <v>97</v>
      </c>
      <c r="F86" s="39" t="s">
        <v>104</v>
      </c>
      <c r="G86" s="40" t="n">
        <v>565000000</v>
      </c>
      <c r="H86" s="41" t="n">
        <v>0.002</v>
      </c>
      <c r="I86" s="42" t="n">
        <v>330.58</v>
      </c>
      <c r="J86" s="43" t="n">
        <v>1038.39</v>
      </c>
      <c r="K86" s="43" t="n">
        <v>916.86</v>
      </c>
      <c r="L86" s="44" t="n">
        <v>38838</v>
      </c>
      <c r="M86" s="45" t="n">
        <v>9.4</v>
      </c>
      <c r="N86" s="46" t="s">
        <v>161</v>
      </c>
      <c r="O86" s="47" t="n">
        <v>44105</v>
      </c>
    </row>
    <row r="87" customFormat="false" ht="15" hidden="false" customHeight="true" outlineLevel="0" collapsed="false">
      <c r="B87" s="37"/>
      <c r="C87" s="38" t="s">
        <v>233</v>
      </c>
      <c r="D87" s="39" t="s">
        <v>234</v>
      </c>
      <c r="E87" s="39" t="s">
        <v>97</v>
      </c>
      <c r="F87" s="39" t="s">
        <v>104</v>
      </c>
      <c r="G87" s="40" t="n">
        <v>1750000000</v>
      </c>
      <c r="H87" s="41" t="n">
        <v>0.007</v>
      </c>
      <c r="I87" s="42" t="n">
        <v>708.81</v>
      </c>
      <c r="J87" s="43" t="n">
        <v>2906.41</v>
      </c>
      <c r="K87" s="43" t="n">
        <v>2754</v>
      </c>
      <c r="L87" s="44" t="n">
        <v>39508</v>
      </c>
      <c r="M87" s="45" t="n">
        <v>7.6</v>
      </c>
      <c r="N87" s="46" t="s">
        <v>161</v>
      </c>
      <c r="O87" s="47" t="n">
        <v>44105</v>
      </c>
    </row>
    <row r="88" s="50" customFormat="true" ht="15" hidden="false" customHeight="true" outlineLevel="0" collapsed="false">
      <c r="B88" s="37"/>
      <c r="C88" s="38" t="s">
        <v>235</v>
      </c>
      <c r="D88" s="39" t="s">
        <v>236</v>
      </c>
      <c r="E88" s="39" t="s">
        <v>97</v>
      </c>
      <c r="F88" s="39" t="s">
        <v>129</v>
      </c>
      <c r="G88" s="40" t="n">
        <v>1150000000</v>
      </c>
      <c r="H88" s="41" t="n">
        <v>0.004</v>
      </c>
      <c r="I88" s="42" t="n">
        <v>676.89</v>
      </c>
      <c r="J88" s="43" t="n">
        <v>3014.98</v>
      </c>
      <c r="K88" s="43" t="n">
        <v>2638.61</v>
      </c>
      <c r="L88" s="44" t="n">
        <v>39539</v>
      </c>
      <c r="M88" s="45" t="n">
        <v>3.4</v>
      </c>
      <c r="N88" s="46" t="s">
        <v>161</v>
      </c>
      <c r="O88" s="47" t="n">
        <v>44105</v>
      </c>
      <c r="R88" s="14"/>
    </row>
    <row r="89" s="50" customFormat="true" ht="15" hidden="false" customHeight="true" outlineLevel="0" collapsed="false">
      <c r="B89" s="37"/>
      <c r="C89" s="38" t="s">
        <v>237</v>
      </c>
      <c r="D89" s="39" t="s">
        <v>238</v>
      </c>
      <c r="E89" s="39" t="s">
        <v>97</v>
      </c>
      <c r="F89" s="39" t="s">
        <v>129</v>
      </c>
      <c r="G89" s="40" t="n">
        <v>950000000</v>
      </c>
      <c r="H89" s="41" t="n">
        <v>0.004</v>
      </c>
      <c r="I89" s="42" t="n">
        <v>303.68</v>
      </c>
      <c r="J89" s="43" t="n">
        <v>2253.66</v>
      </c>
      <c r="K89" s="43" t="n">
        <v>1747.1</v>
      </c>
      <c r="L89" s="44" t="n">
        <v>41640</v>
      </c>
      <c r="M89" s="45" t="n">
        <v>5</v>
      </c>
      <c r="N89" s="46" t="s">
        <v>161</v>
      </c>
      <c r="O89" s="47" t="n">
        <v>44105</v>
      </c>
      <c r="R89" s="14"/>
    </row>
    <row r="90" s="50" customFormat="true" ht="15" hidden="false" customHeight="true" outlineLevel="0" collapsed="false">
      <c r="B90" s="37"/>
      <c r="C90" s="38" t="s">
        <v>239</v>
      </c>
      <c r="D90" s="39" t="s">
        <v>240</v>
      </c>
      <c r="E90" s="39" t="s">
        <v>183</v>
      </c>
      <c r="F90" s="39" t="s">
        <v>193</v>
      </c>
      <c r="G90" s="40" t="n">
        <v>913000000</v>
      </c>
      <c r="H90" s="41" t="n">
        <v>0.004</v>
      </c>
      <c r="I90" s="42" t="n">
        <v>429.63</v>
      </c>
      <c r="J90" s="43" t="n">
        <v>2283.63</v>
      </c>
      <c r="K90" s="43" t="n">
        <v>1909.6</v>
      </c>
      <c r="L90" s="44" t="n">
        <v>38565</v>
      </c>
      <c r="M90" s="45" t="n">
        <v>3.7</v>
      </c>
      <c r="N90" s="46" t="s">
        <v>161</v>
      </c>
      <c r="O90" s="47" t="n">
        <v>44105</v>
      </c>
      <c r="R90" s="14"/>
    </row>
    <row r="91" s="50" customFormat="true" ht="15" hidden="false" customHeight="true" outlineLevel="0" collapsed="false">
      <c r="B91" s="37"/>
      <c r="C91" s="38" t="s">
        <v>241</v>
      </c>
      <c r="D91" s="48" t="s">
        <v>242</v>
      </c>
      <c r="E91" s="39" t="s">
        <v>97</v>
      </c>
      <c r="F91" s="39" t="s">
        <v>243</v>
      </c>
      <c r="G91" s="40" t="n">
        <v>1320000000</v>
      </c>
      <c r="H91" s="41" t="n">
        <v>0.005</v>
      </c>
      <c r="I91" s="42" t="n">
        <v>723.52</v>
      </c>
      <c r="J91" s="43" t="n">
        <v>2567.21</v>
      </c>
      <c r="K91" s="43" t="n">
        <v>2308.59</v>
      </c>
      <c r="L91" s="44" t="n">
        <v>35977</v>
      </c>
      <c r="M91" s="45" t="n">
        <v>5.1</v>
      </c>
      <c r="N91" s="46" t="s">
        <v>161</v>
      </c>
      <c r="O91" s="47" t="n">
        <v>44136</v>
      </c>
      <c r="R91" s="14"/>
    </row>
    <row r="92" s="50" customFormat="true" ht="15" hidden="false" customHeight="true" outlineLevel="0" collapsed="false">
      <c r="B92" s="37"/>
      <c r="C92" s="38" t="s">
        <v>244</v>
      </c>
      <c r="D92" s="39" t="s">
        <v>245</v>
      </c>
      <c r="E92" s="39" t="s">
        <v>97</v>
      </c>
      <c r="F92" s="39" t="s">
        <v>104</v>
      </c>
      <c r="G92" s="40" t="n">
        <v>1148000000</v>
      </c>
      <c r="H92" s="41" t="n">
        <v>0.004</v>
      </c>
      <c r="I92" s="42" t="n">
        <v>357.44</v>
      </c>
      <c r="J92" s="43" t="n">
        <v>2433.23</v>
      </c>
      <c r="K92" s="43" t="n">
        <v>1854.02</v>
      </c>
      <c r="L92" s="44" t="n">
        <v>39142</v>
      </c>
      <c r="M92" s="45" t="n">
        <v>6.1</v>
      </c>
      <c r="N92" s="46" t="s">
        <v>161</v>
      </c>
      <c r="O92" s="47" t="n">
        <v>44136</v>
      </c>
      <c r="R92" s="14"/>
    </row>
    <row r="93" s="50" customFormat="true" ht="15" hidden="false" customHeight="true" outlineLevel="0" collapsed="false">
      <c r="B93" s="37"/>
      <c r="C93" s="38" t="s">
        <v>246</v>
      </c>
      <c r="D93" s="39" t="s">
        <v>247</v>
      </c>
      <c r="E93" s="39" t="s">
        <v>97</v>
      </c>
      <c r="F93" s="39" t="s">
        <v>129</v>
      </c>
      <c r="G93" s="40" t="n">
        <v>729000000</v>
      </c>
      <c r="H93" s="41" t="n">
        <v>0.003</v>
      </c>
      <c r="I93" s="42" t="n">
        <v>451.11</v>
      </c>
      <c r="J93" s="43" t="n">
        <v>1692.95</v>
      </c>
      <c r="K93" s="43" t="n">
        <v>1433.4</v>
      </c>
      <c r="L93" s="44" t="n">
        <v>39083</v>
      </c>
      <c r="M93" s="45" t="n">
        <v>5</v>
      </c>
      <c r="N93" s="46" t="s">
        <v>161</v>
      </c>
      <c r="O93" s="47" t="n">
        <v>44136</v>
      </c>
      <c r="R93" s="14"/>
    </row>
    <row r="94" s="50" customFormat="true" ht="15" hidden="false" customHeight="true" outlineLevel="0" collapsed="false">
      <c r="B94" s="37"/>
      <c r="C94" s="38" t="s">
        <v>248</v>
      </c>
      <c r="D94" s="39" t="s">
        <v>249</v>
      </c>
      <c r="E94" s="39" t="s">
        <v>97</v>
      </c>
      <c r="F94" s="39" t="s">
        <v>250</v>
      </c>
      <c r="G94" s="40" t="n">
        <v>700000000</v>
      </c>
      <c r="H94" s="41" t="n">
        <v>0.003</v>
      </c>
      <c r="I94" s="42" t="n">
        <v>292.57</v>
      </c>
      <c r="J94" s="43" t="n">
        <v>860.66</v>
      </c>
      <c r="K94" s="43" t="n">
        <v>813.51</v>
      </c>
      <c r="L94" s="44" t="n">
        <v>38991</v>
      </c>
      <c r="M94" s="45" t="n">
        <v>6.9</v>
      </c>
      <c r="N94" s="46" t="s">
        <v>172</v>
      </c>
      <c r="O94" s="47" t="n">
        <v>44228</v>
      </c>
      <c r="R94" s="14"/>
    </row>
    <row r="95" s="50" customFormat="true" ht="15" hidden="false" customHeight="true" outlineLevel="0" collapsed="false">
      <c r="B95" s="37"/>
      <c r="C95" s="38" t="s">
        <v>251</v>
      </c>
      <c r="D95" s="39" t="s">
        <v>252</v>
      </c>
      <c r="E95" s="39" t="s">
        <v>97</v>
      </c>
      <c r="F95" s="39" t="s">
        <v>253</v>
      </c>
      <c r="G95" s="40" t="n">
        <v>709000000</v>
      </c>
      <c r="H95" s="41" t="n">
        <v>0.003</v>
      </c>
      <c r="I95" s="42" t="n">
        <v>239.67</v>
      </c>
      <c r="J95" s="43" t="n">
        <v>956.24</v>
      </c>
      <c r="K95" s="43" t="n">
        <v>891.6</v>
      </c>
      <c r="L95" s="44" t="n">
        <v>38018</v>
      </c>
      <c r="M95" s="45" t="n">
        <v>6.3</v>
      </c>
      <c r="N95" s="46" t="s">
        <v>172</v>
      </c>
      <c r="O95" s="47" t="n">
        <v>44228</v>
      </c>
      <c r="R95" s="14"/>
    </row>
    <row r="96" s="50" customFormat="true" ht="24" hidden="false" customHeight="false" outlineLevel="0" collapsed="false">
      <c r="B96" s="37"/>
      <c r="C96" s="38" t="s">
        <v>254</v>
      </c>
      <c r="D96" s="39" t="s">
        <v>255</v>
      </c>
      <c r="E96" s="39" t="s">
        <v>97</v>
      </c>
      <c r="F96" s="39" t="s">
        <v>129</v>
      </c>
      <c r="G96" s="40" t="n">
        <v>1082000000</v>
      </c>
      <c r="H96" s="41" t="n">
        <v>0.004</v>
      </c>
      <c r="I96" s="42" t="s">
        <v>256</v>
      </c>
      <c r="J96" s="43" t="n">
        <v>2497.29</v>
      </c>
      <c r="K96" s="43" t="n">
        <v>2192.91</v>
      </c>
      <c r="L96" s="44" t="n">
        <v>38777</v>
      </c>
      <c r="M96" s="45" t="s">
        <v>257</v>
      </c>
      <c r="N96" s="46" t="s">
        <v>172</v>
      </c>
      <c r="O96" s="47" t="n">
        <v>44228</v>
      </c>
      <c r="R96" s="14"/>
    </row>
    <row r="97" s="50" customFormat="true" ht="15" hidden="false" customHeight="true" outlineLevel="0" collapsed="false">
      <c r="B97" s="37"/>
      <c r="C97" s="38" t="s">
        <v>258</v>
      </c>
      <c r="D97" s="39" t="s">
        <v>259</v>
      </c>
      <c r="E97" s="39" t="s">
        <v>183</v>
      </c>
      <c r="F97" s="39" t="s">
        <v>260</v>
      </c>
      <c r="G97" s="40" t="n">
        <v>670000000</v>
      </c>
      <c r="H97" s="41" t="n">
        <v>0.003</v>
      </c>
      <c r="I97" s="42" t="n">
        <v>693.99</v>
      </c>
      <c r="J97" s="43" t="n">
        <v>2762.48</v>
      </c>
      <c r="K97" s="43" t="n">
        <v>2671.99</v>
      </c>
      <c r="L97" s="44" t="n">
        <v>37987</v>
      </c>
      <c r="M97" s="45" t="n">
        <v>8.5</v>
      </c>
      <c r="N97" s="46" t="s">
        <v>172</v>
      </c>
      <c r="O97" s="47" t="n">
        <v>44228</v>
      </c>
      <c r="R97" s="14"/>
    </row>
    <row r="98" s="50" customFormat="true" ht="12" hidden="false" customHeight="false" outlineLevel="0" collapsed="false">
      <c r="B98" s="37"/>
      <c r="C98" s="38" t="s">
        <v>261</v>
      </c>
      <c r="D98" s="39" t="s">
        <v>262</v>
      </c>
      <c r="E98" s="39" t="s">
        <v>97</v>
      </c>
      <c r="F98" s="39" t="s">
        <v>129</v>
      </c>
      <c r="G98" s="40" t="n">
        <v>702439000</v>
      </c>
      <c r="H98" s="41" t="n">
        <v>0.003</v>
      </c>
      <c r="I98" s="42" t="n">
        <v>330.58</v>
      </c>
      <c r="J98" s="43" t="n">
        <v>1437.05</v>
      </c>
      <c r="K98" s="43" t="n">
        <v>1261.05</v>
      </c>
      <c r="L98" s="44" t="n">
        <v>38961</v>
      </c>
      <c r="M98" s="45" t="n">
        <v>7.1</v>
      </c>
      <c r="N98" s="46" t="s">
        <v>172</v>
      </c>
      <c r="O98" s="47" t="n">
        <v>44256</v>
      </c>
      <c r="R98" s="14"/>
    </row>
    <row r="99" s="50" customFormat="true" ht="15" hidden="false" customHeight="true" outlineLevel="0" collapsed="false">
      <c r="B99" s="37"/>
      <c r="C99" s="38" t="s">
        <v>263</v>
      </c>
      <c r="D99" s="39" t="s">
        <v>264</v>
      </c>
      <c r="E99" s="39" t="s">
        <v>32</v>
      </c>
      <c r="F99" s="39" t="s">
        <v>90</v>
      </c>
      <c r="G99" s="40" t="n">
        <v>961000000</v>
      </c>
      <c r="H99" s="41" t="n">
        <v>0.004</v>
      </c>
      <c r="I99" s="42" t="n">
        <v>582.26</v>
      </c>
      <c r="J99" s="43" t="n">
        <v>1598.77</v>
      </c>
      <c r="K99" s="43" t="n">
        <v>1174.19</v>
      </c>
      <c r="L99" s="44" t="n">
        <v>37773</v>
      </c>
      <c r="M99" s="45" t="n">
        <v>8.9</v>
      </c>
      <c r="N99" s="46" t="s">
        <v>175</v>
      </c>
      <c r="O99" s="47" t="n">
        <v>44409</v>
      </c>
      <c r="R99" s="14"/>
    </row>
    <row r="100" s="50" customFormat="true" ht="15" hidden="false" customHeight="true" outlineLevel="0" collapsed="false">
      <c r="B100" s="37"/>
      <c r="C100" s="38" t="s">
        <v>265</v>
      </c>
      <c r="D100" s="39" t="s">
        <v>266</v>
      </c>
      <c r="E100" s="39" t="s">
        <v>32</v>
      </c>
      <c r="F100" s="39" t="s">
        <v>124</v>
      </c>
      <c r="G100" s="40" t="n">
        <v>1100000000</v>
      </c>
      <c r="H100" s="41" t="n">
        <v>0.004</v>
      </c>
      <c r="I100" s="42" t="n">
        <v>628.71</v>
      </c>
      <c r="J100" s="43" t="n">
        <v>1412.26</v>
      </c>
      <c r="K100" s="43" t="n">
        <v>1236.61</v>
      </c>
      <c r="L100" s="44" t="n">
        <v>43160</v>
      </c>
      <c r="M100" s="45" t="n">
        <v>5</v>
      </c>
      <c r="N100" s="46" t="s">
        <v>175</v>
      </c>
      <c r="O100" s="47" t="n">
        <v>44409</v>
      </c>
      <c r="R100" s="14"/>
    </row>
    <row r="101" s="50" customFormat="true" ht="15" hidden="false" customHeight="true" outlineLevel="0" collapsed="false">
      <c r="B101" s="37"/>
      <c r="C101" s="38" t="s">
        <v>267</v>
      </c>
      <c r="D101" s="39" t="s">
        <v>268</v>
      </c>
      <c r="E101" s="39" t="s">
        <v>97</v>
      </c>
      <c r="F101" s="39" t="s">
        <v>104</v>
      </c>
      <c r="G101" s="40" t="n">
        <v>609000000</v>
      </c>
      <c r="H101" s="41" t="n">
        <v>0.002</v>
      </c>
      <c r="I101" s="42" t="n">
        <v>228.21</v>
      </c>
      <c r="J101" s="43" t="n">
        <v>1035.28</v>
      </c>
      <c r="K101" s="43" t="n">
        <v>910.07</v>
      </c>
      <c r="L101" s="44" t="n">
        <v>37165</v>
      </c>
      <c r="M101" s="45" t="n">
        <v>7.7</v>
      </c>
      <c r="N101" s="46" t="s">
        <v>175</v>
      </c>
      <c r="O101" s="47" t="n">
        <v>44409</v>
      </c>
      <c r="R101" s="14"/>
    </row>
    <row r="102" s="50" customFormat="true" ht="15" hidden="false" customHeight="true" outlineLevel="0" collapsed="false">
      <c r="B102" s="37"/>
      <c r="C102" s="38" t="s">
        <v>269</v>
      </c>
      <c r="D102" s="39" t="s">
        <v>270</v>
      </c>
      <c r="E102" s="39" t="s">
        <v>97</v>
      </c>
      <c r="F102" s="39" t="s">
        <v>104</v>
      </c>
      <c r="G102" s="40" t="n">
        <v>506000000</v>
      </c>
      <c r="H102" s="41" t="n">
        <v>0.002</v>
      </c>
      <c r="I102" s="42" t="n">
        <v>282.06</v>
      </c>
      <c r="J102" s="43" t="n">
        <v>1277.22</v>
      </c>
      <c r="K102" s="43" t="n">
        <v>1093.21</v>
      </c>
      <c r="L102" s="44" t="n">
        <v>38808</v>
      </c>
      <c r="M102" s="45" t="n">
        <v>14.2</v>
      </c>
      <c r="N102" s="46" t="s">
        <v>175</v>
      </c>
      <c r="O102" s="47" t="n">
        <v>44409</v>
      </c>
      <c r="R102" s="14"/>
    </row>
    <row r="103" s="50" customFormat="true" ht="15" hidden="false" customHeight="true" outlineLevel="0" collapsed="false">
      <c r="B103" s="37"/>
      <c r="C103" s="38" t="s">
        <v>271</v>
      </c>
      <c r="D103" s="39" t="s">
        <v>272</v>
      </c>
      <c r="E103" s="39" t="s">
        <v>97</v>
      </c>
      <c r="F103" s="39" t="s">
        <v>104</v>
      </c>
      <c r="G103" s="40" t="n">
        <v>1359000000</v>
      </c>
      <c r="H103" s="41" t="n">
        <v>0.005</v>
      </c>
      <c r="I103" s="42" t="n">
        <v>1629.28</v>
      </c>
      <c r="J103" s="43" t="n">
        <v>3914.93</v>
      </c>
      <c r="K103" s="43" t="n">
        <v>2804.02</v>
      </c>
      <c r="L103" s="44" t="n">
        <v>37288</v>
      </c>
      <c r="M103" s="45" t="n">
        <v>5.6</v>
      </c>
      <c r="N103" s="46" t="s">
        <v>175</v>
      </c>
      <c r="O103" s="47" t="n">
        <v>44409</v>
      </c>
      <c r="R103" s="14"/>
    </row>
    <row r="104" s="50" customFormat="true" ht="15" hidden="false" customHeight="true" outlineLevel="0" collapsed="false">
      <c r="B104" s="37"/>
      <c r="C104" s="38" t="s">
        <v>273</v>
      </c>
      <c r="D104" s="39" t="s">
        <v>274</v>
      </c>
      <c r="E104" s="39" t="s">
        <v>97</v>
      </c>
      <c r="F104" s="39" t="s">
        <v>275</v>
      </c>
      <c r="G104" s="40" t="n">
        <v>845000000</v>
      </c>
      <c r="H104" s="41" t="n">
        <v>0.003</v>
      </c>
      <c r="I104" s="42" t="n">
        <v>833.75</v>
      </c>
      <c r="J104" s="43" t="n">
        <v>2637.34</v>
      </c>
      <c r="K104" s="43" t="n">
        <v>2363.88</v>
      </c>
      <c r="L104" s="44" t="n">
        <v>39356</v>
      </c>
      <c r="M104" s="45" t="n">
        <v>14.7</v>
      </c>
      <c r="N104" s="46" t="s">
        <v>175</v>
      </c>
      <c r="O104" s="47" t="n">
        <v>44409</v>
      </c>
      <c r="R104" s="14"/>
    </row>
    <row r="105" s="50" customFormat="true" ht="15" hidden="false" customHeight="true" outlineLevel="0" collapsed="false">
      <c r="B105" s="37"/>
      <c r="C105" s="38" t="s">
        <v>276</v>
      </c>
      <c r="D105" s="39" t="s">
        <v>277</v>
      </c>
      <c r="E105" s="39" t="s">
        <v>97</v>
      </c>
      <c r="F105" s="39" t="s">
        <v>208</v>
      </c>
      <c r="G105" s="40" t="n">
        <v>791000000</v>
      </c>
      <c r="H105" s="41" t="n">
        <v>0.003</v>
      </c>
      <c r="I105" s="42" t="n">
        <v>473.76</v>
      </c>
      <c r="J105" s="43" t="n">
        <v>994.63</v>
      </c>
      <c r="K105" s="43" t="n">
        <v>928.71</v>
      </c>
      <c r="L105" s="44" t="n">
        <v>38991</v>
      </c>
      <c r="M105" s="45" t="n">
        <v>8.7</v>
      </c>
      <c r="N105" s="46" t="n">
        <v>22</v>
      </c>
      <c r="O105" s="47" t="n">
        <v>45015</v>
      </c>
      <c r="R105" s="14"/>
    </row>
    <row r="106" s="50" customFormat="true" ht="15" hidden="false" customHeight="true" outlineLevel="0" collapsed="false">
      <c r="B106" s="51" t="s">
        <v>278</v>
      </c>
      <c r="C106" s="52" t="s">
        <v>279</v>
      </c>
      <c r="D106" s="53" t="s">
        <v>280</v>
      </c>
      <c r="E106" s="53" t="s">
        <v>32</v>
      </c>
      <c r="F106" s="53" t="s">
        <v>33</v>
      </c>
      <c r="G106" s="54" t="n">
        <v>3350000000</v>
      </c>
      <c r="H106" s="55" t="n">
        <v>0.013</v>
      </c>
      <c r="I106" s="56" t="n">
        <v>217.53</v>
      </c>
      <c r="J106" s="57" t="n">
        <v>1528.45</v>
      </c>
      <c r="K106" s="57" t="n">
        <v>1383.31</v>
      </c>
      <c r="L106" s="58" t="n">
        <v>39722</v>
      </c>
      <c r="M106" s="59" t="n">
        <v>4.6</v>
      </c>
      <c r="N106" s="60" t="s">
        <v>65</v>
      </c>
      <c r="O106" s="61" t="n">
        <v>42075</v>
      </c>
      <c r="R106" s="14"/>
    </row>
    <row r="107" s="50" customFormat="true" ht="15" hidden="false" customHeight="true" outlineLevel="0" collapsed="false">
      <c r="B107" s="51"/>
      <c r="C107" s="52" t="s">
        <v>281</v>
      </c>
      <c r="D107" s="62" t="s">
        <v>282</v>
      </c>
      <c r="E107" s="53" t="s">
        <v>97</v>
      </c>
      <c r="F107" s="53" t="s">
        <v>129</v>
      </c>
      <c r="G107" s="54" t="n">
        <v>4770000000</v>
      </c>
      <c r="H107" s="55" t="n">
        <v>0.019</v>
      </c>
      <c r="I107" s="56" t="n">
        <v>885.02</v>
      </c>
      <c r="J107" s="57" t="n">
        <v>7440.93</v>
      </c>
      <c r="K107" s="57" t="n">
        <v>4615.66</v>
      </c>
      <c r="L107" s="58" t="n">
        <v>38565</v>
      </c>
      <c r="M107" s="59" t="n">
        <v>2.7</v>
      </c>
      <c r="N107" s="60" t="s">
        <v>140</v>
      </c>
      <c r="O107" s="61" t="n">
        <v>43282</v>
      </c>
      <c r="R107" s="14"/>
    </row>
    <row r="108" s="50" customFormat="true" ht="15" hidden="false" customHeight="true" outlineLevel="0" collapsed="false">
      <c r="B108" s="63"/>
      <c r="C108" s="64" t="s">
        <v>283</v>
      </c>
      <c r="D108" s="64"/>
      <c r="E108" s="65"/>
      <c r="F108" s="66"/>
      <c r="G108" s="67" t="n">
        <f aca="false">SUM(G3:G107)</f>
        <v>252654418635</v>
      </c>
      <c r="H108" s="68" t="n">
        <v>1</v>
      </c>
      <c r="I108" s="69" t="n">
        <v>79125.0400000001</v>
      </c>
      <c r="J108" s="69" t="n">
        <f aca="false">SUM(J3:J107)</f>
        <v>398066.87</v>
      </c>
      <c r="K108" s="69" t="n">
        <f aca="false">SUM(K3:K107)</f>
        <v>308340.29</v>
      </c>
      <c r="L108" s="70" t="s">
        <v>284</v>
      </c>
      <c r="M108" s="71" t="n">
        <v>3.2</v>
      </c>
      <c r="N108" s="70" t="s">
        <v>284</v>
      </c>
      <c r="O108" s="72" t="s">
        <v>284</v>
      </c>
      <c r="R108" s="14"/>
    </row>
    <row r="109" s="50" customFormat="true" ht="15" hidden="false" customHeight="true" outlineLevel="0" collapsed="false">
      <c r="B109" s="73" t="s">
        <v>285</v>
      </c>
      <c r="C109" s="14"/>
      <c r="D109" s="14"/>
      <c r="E109" s="14"/>
      <c r="F109" s="14"/>
      <c r="G109" s="14"/>
      <c r="H109" s="16"/>
      <c r="I109" s="14"/>
      <c r="J109" s="14"/>
      <c r="K109" s="74"/>
      <c r="L109" s="14"/>
      <c r="M109" s="14"/>
      <c r="N109" s="14"/>
      <c r="O109" s="14"/>
      <c r="R109" s="14"/>
    </row>
    <row r="110" s="50" customFormat="true" ht="15" hidden="false" customHeight="true" outlineLevel="0" collapsed="false">
      <c r="B110" s="75" t="s">
        <v>286</v>
      </c>
      <c r="C110" s="73"/>
      <c r="D110" s="73"/>
      <c r="E110" s="73"/>
      <c r="F110" s="73"/>
      <c r="G110" s="73"/>
      <c r="H110" s="73"/>
      <c r="I110" s="73"/>
      <c r="J110" s="73"/>
      <c r="K110" s="73"/>
      <c r="L110" s="73"/>
      <c r="M110" s="73"/>
      <c r="N110" s="73"/>
      <c r="O110" s="73"/>
      <c r="R110" s="14"/>
    </row>
    <row r="111" s="50" customFormat="true" ht="15" hidden="false" customHeight="true" outlineLevel="0" collapsed="false">
      <c r="B111" s="75" t="s">
        <v>287</v>
      </c>
      <c r="C111" s="73"/>
      <c r="D111" s="73"/>
      <c r="E111" s="73"/>
      <c r="F111" s="73"/>
      <c r="G111" s="73"/>
      <c r="H111" s="73"/>
      <c r="I111" s="73"/>
      <c r="J111" s="73"/>
      <c r="K111" s="73"/>
      <c r="L111" s="73"/>
      <c r="M111" s="73"/>
      <c r="N111" s="73"/>
      <c r="O111" s="73"/>
      <c r="Q111" s="76"/>
      <c r="R111" s="14"/>
    </row>
    <row r="112" customFormat="false" ht="10.15" hidden="false" customHeight="true" outlineLevel="0" collapsed="false">
      <c r="B112" s="75" t="s">
        <v>288</v>
      </c>
      <c r="C112" s="73"/>
      <c r="D112" s="73"/>
      <c r="E112" s="73"/>
      <c r="F112" s="73"/>
      <c r="G112" s="73"/>
      <c r="H112" s="73"/>
      <c r="I112" s="73"/>
      <c r="J112" s="73"/>
      <c r="K112" s="73"/>
      <c r="L112" s="73"/>
      <c r="M112" s="73"/>
      <c r="N112" s="73"/>
      <c r="O112" s="73"/>
    </row>
    <row r="113" customFormat="false" ht="12" hidden="false" customHeight="false" outlineLevel="0" collapsed="false">
      <c r="B113" s="77" t="s">
        <v>289</v>
      </c>
      <c r="C113" s="77"/>
      <c r="D113" s="77"/>
      <c r="E113" s="77"/>
      <c r="F113" s="77"/>
      <c r="G113" s="77"/>
      <c r="H113" s="77"/>
      <c r="I113" s="77"/>
      <c r="J113" s="77"/>
      <c r="K113" s="77"/>
      <c r="L113" s="77"/>
      <c r="M113" s="77"/>
      <c r="N113" s="77"/>
      <c r="O113" s="77"/>
    </row>
  </sheetData>
  <mergeCells count="3">
    <mergeCell ref="B3:B63"/>
    <mergeCell ref="B64:B105"/>
    <mergeCell ref="B106: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8"/>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4" ySplit="1" topLeftCell="E3" activePane="bottomRight" state="frozen"/>
      <selection pane="topLeft" activeCell="A1" activeCellId="0" sqref="A1"/>
      <selection pane="topRight" activeCell="E1" activeCellId="0" sqref="E1"/>
      <selection pane="bottomLeft" activeCell="A3" activeCellId="0" sqref="A3"/>
      <selection pane="bottomRight" activeCell="CJ15" activeCellId="0" sqref="CJ15"/>
    </sheetView>
  </sheetViews>
  <sheetFormatPr defaultColWidth="8.9921875" defaultRowHeight="15" zeroHeight="false" outlineLevelRow="0" outlineLevelCol="0"/>
  <cols>
    <col collapsed="false" customWidth="true" hidden="false" outlineLevel="0" max="1" min="1" style="78" width="1.12"/>
    <col collapsed="false" customWidth="true" hidden="false" outlineLevel="0" max="2" min="2" style="78" width="2.62"/>
    <col collapsed="false" customWidth="true" hidden="false" outlineLevel="0" max="3" min="3" style="78" width="25.62"/>
    <col collapsed="false" customWidth="true" hidden="false" outlineLevel="0" max="114" min="4" style="78" width="12.62"/>
    <col collapsed="false" customWidth="false" hidden="false" outlineLevel="0" max="257" min="115" style="78" width="8.99"/>
  </cols>
  <sheetData>
    <row r="1" s="79" customFormat="true" ht="15.75" hidden="false" customHeight="true" outlineLevel="0" collapsed="false">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row>
    <row r="2" customFormat="false" ht="15" hidden="false" customHeight="true" outlineLevel="0" collapsed="false">
      <c r="B2" s="81" t="s">
        <v>290</v>
      </c>
      <c r="C2" s="81"/>
      <c r="D2" s="82" t="s">
        <v>291</v>
      </c>
      <c r="E2" s="83" t="s">
        <v>30</v>
      </c>
      <c r="F2" s="83" t="s">
        <v>35</v>
      </c>
      <c r="G2" s="83" t="s">
        <v>38</v>
      </c>
      <c r="H2" s="83" t="s">
        <v>40</v>
      </c>
      <c r="I2" s="83" t="s">
        <v>43</v>
      </c>
      <c r="J2" s="83" t="s">
        <v>45</v>
      </c>
      <c r="K2" s="83" t="s">
        <v>48</v>
      </c>
      <c r="L2" s="83" t="s">
        <v>50</v>
      </c>
      <c r="M2" s="83" t="s">
        <v>52</v>
      </c>
      <c r="N2" s="83" t="s">
        <v>54</v>
      </c>
      <c r="O2" s="83" t="s">
        <v>57</v>
      </c>
      <c r="P2" s="83" t="s">
        <v>59</v>
      </c>
      <c r="Q2" s="83" t="s">
        <v>63</v>
      </c>
      <c r="R2" s="83" t="s">
        <v>66</v>
      </c>
      <c r="S2" s="83" t="s">
        <v>68</v>
      </c>
      <c r="T2" s="83" t="s">
        <v>70</v>
      </c>
      <c r="U2" s="83" t="s">
        <v>72</v>
      </c>
      <c r="V2" s="83" t="s">
        <v>74</v>
      </c>
      <c r="W2" s="83" t="s">
        <v>76</v>
      </c>
      <c r="X2" s="83" t="s">
        <v>78</v>
      </c>
      <c r="Y2" s="83" t="s">
        <v>80</v>
      </c>
      <c r="Z2" s="83" t="s">
        <v>82</v>
      </c>
      <c r="AA2" s="83" t="s">
        <v>84</v>
      </c>
      <c r="AB2" s="83" t="s">
        <v>86</v>
      </c>
      <c r="AC2" s="83" t="s">
        <v>88</v>
      </c>
      <c r="AD2" s="83" t="s">
        <v>91</v>
      </c>
      <c r="AE2" s="83" t="s">
        <v>93</v>
      </c>
      <c r="AF2" s="83" t="s">
        <v>95</v>
      </c>
      <c r="AG2" s="83" t="s">
        <v>292</v>
      </c>
      <c r="AH2" s="83" t="s">
        <v>99</v>
      </c>
      <c r="AI2" s="83" t="s">
        <v>102</v>
      </c>
      <c r="AJ2" s="83" t="s">
        <v>105</v>
      </c>
      <c r="AK2" s="83" t="s">
        <v>107</v>
      </c>
      <c r="AL2" s="83" t="s">
        <v>110</v>
      </c>
      <c r="AM2" s="83" t="s">
        <v>112</v>
      </c>
      <c r="AN2" s="83" t="s">
        <v>114</v>
      </c>
      <c r="AO2" s="83" t="s">
        <v>116</v>
      </c>
      <c r="AP2" s="83" t="s">
        <v>118</v>
      </c>
      <c r="AQ2" s="83" t="s">
        <v>120</v>
      </c>
      <c r="AR2" s="83" t="s">
        <v>122</v>
      </c>
      <c r="AS2" s="83" t="s">
        <v>125</v>
      </c>
      <c r="AT2" s="83" t="s">
        <v>127</v>
      </c>
      <c r="AU2" s="83" t="s">
        <v>130</v>
      </c>
      <c r="AV2" s="83" t="s">
        <v>132</v>
      </c>
      <c r="AW2" s="83" t="s">
        <v>135</v>
      </c>
      <c r="AX2" s="83" t="s">
        <v>138</v>
      </c>
      <c r="AY2" s="83" t="s">
        <v>141</v>
      </c>
      <c r="AZ2" s="83" t="s">
        <v>143</v>
      </c>
      <c r="BA2" s="83" t="s">
        <v>145</v>
      </c>
      <c r="BB2" s="83" t="s">
        <v>147</v>
      </c>
      <c r="BC2" s="83" t="s">
        <v>149</v>
      </c>
      <c r="BD2" s="83" t="s">
        <v>151</v>
      </c>
      <c r="BE2" s="83" t="s">
        <v>153</v>
      </c>
      <c r="BF2" s="83" t="s">
        <v>156</v>
      </c>
      <c r="BG2" s="83" t="s">
        <v>159</v>
      </c>
      <c r="BH2" s="83" t="s">
        <v>162</v>
      </c>
      <c r="BI2" s="83" t="s">
        <v>164</v>
      </c>
      <c r="BJ2" s="83" t="s">
        <v>166</v>
      </c>
      <c r="BK2" s="83" t="s">
        <v>168</v>
      </c>
      <c r="BL2" s="83" t="s">
        <v>170</v>
      </c>
      <c r="BM2" s="83" t="s">
        <v>173</v>
      </c>
      <c r="BN2" s="83" t="s">
        <v>176</v>
      </c>
      <c r="BO2" s="84" t="s">
        <v>293</v>
      </c>
      <c r="BP2" s="85" t="s">
        <v>179</v>
      </c>
      <c r="BQ2" s="85" t="s">
        <v>181</v>
      </c>
      <c r="BR2" s="85" t="s">
        <v>185</v>
      </c>
      <c r="BS2" s="85" t="s">
        <v>187</v>
      </c>
      <c r="BT2" s="85" t="s">
        <v>189</v>
      </c>
      <c r="BU2" s="85" t="s">
        <v>191</v>
      </c>
      <c r="BV2" s="85" t="s">
        <v>194</v>
      </c>
      <c r="BW2" s="85" t="s">
        <v>196</v>
      </c>
      <c r="BX2" s="85" t="s">
        <v>198</v>
      </c>
      <c r="BY2" s="85" t="s">
        <v>200</v>
      </c>
      <c r="BZ2" s="85" t="s">
        <v>202</v>
      </c>
      <c r="CA2" s="85" t="s">
        <v>204</v>
      </c>
      <c r="CB2" s="85" t="s">
        <v>206</v>
      </c>
      <c r="CC2" s="85" t="s">
        <v>209</v>
      </c>
      <c r="CD2" s="85" t="s">
        <v>214</v>
      </c>
      <c r="CE2" s="85" t="s">
        <v>217</v>
      </c>
      <c r="CF2" s="85" t="s">
        <v>219</v>
      </c>
      <c r="CG2" s="85" t="s">
        <v>221</v>
      </c>
      <c r="CH2" s="85" t="s">
        <v>223</v>
      </c>
      <c r="CI2" s="85" t="s">
        <v>225</v>
      </c>
      <c r="CJ2" s="85" t="s">
        <v>227</v>
      </c>
      <c r="CK2" s="85" t="s">
        <v>229</v>
      </c>
      <c r="CL2" s="85" t="s">
        <v>294</v>
      </c>
      <c r="CM2" s="85" t="s">
        <v>231</v>
      </c>
      <c r="CN2" s="85" t="s">
        <v>233</v>
      </c>
      <c r="CO2" s="85" t="s">
        <v>235</v>
      </c>
      <c r="CP2" s="85" t="s">
        <v>237</v>
      </c>
      <c r="CQ2" s="85" t="s">
        <v>239</v>
      </c>
      <c r="CR2" s="85" t="s">
        <v>241</v>
      </c>
      <c r="CS2" s="85" t="s">
        <v>244</v>
      </c>
      <c r="CT2" s="85" t="s">
        <v>246</v>
      </c>
      <c r="CU2" s="85" t="s">
        <v>248</v>
      </c>
      <c r="CV2" s="85" t="s">
        <v>251</v>
      </c>
      <c r="CW2" s="85" t="s">
        <v>254</v>
      </c>
      <c r="CX2" s="85" t="s">
        <v>258</v>
      </c>
      <c r="CY2" s="85" t="s">
        <v>261</v>
      </c>
      <c r="CZ2" s="85" t="s">
        <v>263</v>
      </c>
      <c r="DA2" s="85" t="s">
        <v>265</v>
      </c>
      <c r="DB2" s="85" t="s">
        <v>267</v>
      </c>
      <c r="DC2" s="85" t="s">
        <v>269</v>
      </c>
      <c r="DD2" s="85" t="s">
        <v>271</v>
      </c>
      <c r="DE2" s="85" t="s">
        <v>273</v>
      </c>
      <c r="DF2" s="85" t="s">
        <v>276</v>
      </c>
      <c r="DG2" s="86" t="s">
        <v>295</v>
      </c>
      <c r="DH2" s="87" t="s">
        <v>279</v>
      </c>
      <c r="DI2" s="87" t="s">
        <v>281</v>
      </c>
      <c r="DJ2" s="88" t="s">
        <v>296</v>
      </c>
    </row>
    <row r="3" s="89" customFormat="true" ht="42" hidden="false" customHeight="true" outlineLevel="0" collapsed="false">
      <c r="B3" s="90"/>
      <c r="C3" s="90"/>
      <c r="D3" s="82"/>
      <c r="E3" s="91" t="s">
        <v>297</v>
      </c>
      <c r="F3" s="84" t="s">
        <v>36</v>
      </c>
      <c r="G3" s="91" t="s">
        <v>298</v>
      </c>
      <c r="H3" s="91" t="s">
        <v>299</v>
      </c>
      <c r="I3" s="91" t="s">
        <v>300</v>
      </c>
      <c r="J3" s="91" t="s">
        <v>301</v>
      </c>
      <c r="K3" s="91" t="s">
        <v>302</v>
      </c>
      <c r="L3" s="91" t="s">
        <v>303</v>
      </c>
      <c r="M3" s="84" t="s">
        <v>53</v>
      </c>
      <c r="N3" s="84" t="s">
        <v>55</v>
      </c>
      <c r="O3" s="84" t="s">
        <v>58</v>
      </c>
      <c r="P3" s="84" t="s">
        <v>60</v>
      </c>
      <c r="Q3" s="84" t="s">
        <v>64</v>
      </c>
      <c r="R3" s="84" t="s">
        <v>67</v>
      </c>
      <c r="S3" s="84" t="s">
        <v>304</v>
      </c>
      <c r="T3" s="84" t="s">
        <v>71</v>
      </c>
      <c r="U3" s="84" t="s">
        <v>73</v>
      </c>
      <c r="V3" s="84" t="s">
        <v>305</v>
      </c>
      <c r="W3" s="84" t="s">
        <v>77</v>
      </c>
      <c r="X3" s="91" t="s">
        <v>306</v>
      </c>
      <c r="Y3" s="91" t="s">
        <v>307</v>
      </c>
      <c r="Z3" s="91" t="s">
        <v>308</v>
      </c>
      <c r="AA3" s="84" t="s">
        <v>85</v>
      </c>
      <c r="AB3" s="84" t="s">
        <v>87</v>
      </c>
      <c r="AC3" s="91" t="s">
        <v>309</v>
      </c>
      <c r="AD3" s="84" t="s">
        <v>310</v>
      </c>
      <c r="AE3" s="84" t="s">
        <v>94</v>
      </c>
      <c r="AF3" s="91" t="s">
        <v>311</v>
      </c>
      <c r="AG3" s="91" t="s">
        <v>312</v>
      </c>
      <c r="AH3" s="84" t="s">
        <v>100</v>
      </c>
      <c r="AI3" s="91" t="s">
        <v>313</v>
      </c>
      <c r="AJ3" s="91" t="s">
        <v>314</v>
      </c>
      <c r="AK3" s="84" t="s">
        <v>108</v>
      </c>
      <c r="AL3" s="84" t="s">
        <v>315</v>
      </c>
      <c r="AM3" s="84" t="s">
        <v>113</v>
      </c>
      <c r="AN3" s="91" t="s">
        <v>115</v>
      </c>
      <c r="AO3" s="91" t="s">
        <v>316</v>
      </c>
      <c r="AP3" s="91" t="s">
        <v>317</v>
      </c>
      <c r="AQ3" s="91" t="s">
        <v>318</v>
      </c>
      <c r="AR3" s="84" t="s">
        <v>123</v>
      </c>
      <c r="AS3" s="84" t="s">
        <v>126</v>
      </c>
      <c r="AT3" s="91" t="s">
        <v>319</v>
      </c>
      <c r="AU3" s="91" t="s">
        <v>320</v>
      </c>
      <c r="AV3" s="84" t="s">
        <v>133</v>
      </c>
      <c r="AW3" s="84" t="s">
        <v>136</v>
      </c>
      <c r="AX3" s="84" t="s">
        <v>139</v>
      </c>
      <c r="AY3" s="84" t="s">
        <v>142</v>
      </c>
      <c r="AZ3" s="84" t="s">
        <v>321</v>
      </c>
      <c r="BA3" s="91" t="s">
        <v>322</v>
      </c>
      <c r="BB3" s="84" t="s">
        <v>148</v>
      </c>
      <c r="BC3" s="84" t="s">
        <v>150</v>
      </c>
      <c r="BD3" s="84" t="s">
        <v>152</v>
      </c>
      <c r="BE3" s="84" t="s">
        <v>154</v>
      </c>
      <c r="BF3" s="91" t="s">
        <v>323</v>
      </c>
      <c r="BG3" s="92" t="s">
        <v>324</v>
      </c>
      <c r="BH3" s="93" t="s">
        <v>163</v>
      </c>
      <c r="BI3" s="93" t="s">
        <v>165</v>
      </c>
      <c r="BJ3" s="93" t="s">
        <v>167</v>
      </c>
      <c r="BK3" s="93" t="s">
        <v>169</v>
      </c>
      <c r="BL3" s="93" t="s">
        <v>325</v>
      </c>
      <c r="BM3" s="93" t="s">
        <v>174</v>
      </c>
      <c r="BN3" s="93" t="s">
        <v>177</v>
      </c>
      <c r="BO3" s="84"/>
      <c r="BP3" s="86" t="s">
        <v>180</v>
      </c>
      <c r="BQ3" s="86" t="s">
        <v>326</v>
      </c>
      <c r="BR3" s="86" t="s">
        <v>186</v>
      </c>
      <c r="BS3" s="86" t="s">
        <v>188</v>
      </c>
      <c r="BT3" s="86" t="s">
        <v>190</v>
      </c>
      <c r="BU3" s="86" t="s">
        <v>192</v>
      </c>
      <c r="BV3" s="86" t="s">
        <v>195</v>
      </c>
      <c r="BW3" s="86" t="s">
        <v>197</v>
      </c>
      <c r="BX3" s="86" t="s">
        <v>199</v>
      </c>
      <c r="BY3" s="86" t="s">
        <v>201</v>
      </c>
      <c r="BZ3" s="94" t="s">
        <v>327</v>
      </c>
      <c r="CA3" s="86" t="s">
        <v>205</v>
      </c>
      <c r="CB3" s="86" t="s">
        <v>207</v>
      </c>
      <c r="CC3" s="86" t="s">
        <v>210</v>
      </c>
      <c r="CD3" s="86" t="s">
        <v>215</v>
      </c>
      <c r="CE3" s="86" t="s">
        <v>328</v>
      </c>
      <c r="CF3" s="86" t="s">
        <v>220</v>
      </c>
      <c r="CG3" s="86" t="s">
        <v>222</v>
      </c>
      <c r="CH3" s="86" t="s">
        <v>224</v>
      </c>
      <c r="CI3" s="86" t="s">
        <v>226</v>
      </c>
      <c r="CJ3" s="86" t="s">
        <v>228</v>
      </c>
      <c r="CK3" s="86" t="s">
        <v>230</v>
      </c>
      <c r="CL3" s="86" t="s">
        <v>329</v>
      </c>
      <c r="CM3" s="95" t="s">
        <v>232</v>
      </c>
      <c r="CN3" s="95" t="s">
        <v>234</v>
      </c>
      <c r="CO3" s="95" t="s">
        <v>236</v>
      </c>
      <c r="CP3" s="95" t="s">
        <v>238</v>
      </c>
      <c r="CQ3" s="95" t="s">
        <v>240</v>
      </c>
      <c r="CR3" s="96" t="s">
        <v>330</v>
      </c>
      <c r="CS3" s="95" t="s">
        <v>245</v>
      </c>
      <c r="CT3" s="95" t="s">
        <v>247</v>
      </c>
      <c r="CU3" s="95" t="s">
        <v>249</v>
      </c>
      <c r="CV3" s="95" t="s">
        <v>252</v>
      </c>
      <c r="CW3" s="95" t="s">
        <v>255</v>
      </c>
      <c r="CX3" s="95" t="s">
        <v>259</v>
      </c>
      <c r="CY3" s="95" t="s">
        <v>262</v>
      </c>
      <c r="CZ3" s="95" t="s">
        <v>264</v>
      </c>
      <c r="DA3" s="95" t="s">
        <v>266</v>
      </c>
      <c r="DB3" s="95" t="s">
        <v>268</v>
      </c>
      <c r="DC3" s="95" t="s">
        <v>270</v>
      </c>
      <c r="DD3" s="95" t="s">
        <v>272</v>
      </c>
      <c r="DE3" s="95" t="s">
        <v>274</v>
      </c>
      <c r="DF3" s="95" t="s">
        <v>277</v>
      </c>
      <c r="DG3" s="86"/>
      <c r="DH3" s="97" t="s">
        <v>280</v>
      </c>
      <c r="DI3" s="98" t="s">
        <v>282</v>
      </c>
      <c r="DJ3" s="88"/>
    </row>
    <row r="4" s="99" customFormat="true" ht="15" hidden="false" customHeight="true" outlineLevel="0" collapsed="false">
      <c r="B4" s="100" t="s">
        <v>331</v>
      </c>
      <c r="C4" s="101"/>
      <c r="D4" s="82"/>
      <c r="E4" s="102" t="n">
        <v>181</v>
      </c>
      <c r="F4" s="102" t="n">
        <v>181</v>
      </c>
      <c r="G4" s="102" t="n">
        <v>181</v>
      </c>
      <c r="H4" s="102" t="n">
        <v>181</v>
      </c>
      <c r="I4" s="102" t="n">
        <v>181</v>
      </c>
      <c r="J4" s="102" t="n">
        <v>181</v>
      </c>
      <c r="K4" s="102" t="n">
        <v>181</v>
      </c>
      <c r="L4" s="102" t="n">
        <v>181</v>
      </c>
      <c r="M4" s="102" t="n">
        <v>181</v>
      </c>
      <c r="N4" s="102" t="n">
        <v>181</v>
      </c>
      <c r="O4" s="102" t="n">
        <v>181</v>
      </c>
      <c r="P4" s="102" t="n">
        <v>181</v>
      </c>
      <c r="Q4" s="102" t="n">
        <v>181</v>
      </c>
      <c r="R4" s="102" t="n">
        <v>181</v>
      </c>
      <c r="S4" s="102" t="n">
        <v>181</v>
      </c>
      <c r="T4" s="102" t="n">
        <v>181</v>
      </c>
      <c r="U4" s="102" t="n">
        <v>181</v>
      </c>
      <c r="V4" s="102" t="n">
        <v>181</v>
      </c>
      <c r="W4" s="102" t="n">
        <v>181</v>
      </c>
      <c r="X4" s="102" t="n">
        <v>181</v>
      </c>
      <c r="Y4" s="102" t="n">
        <v>181</v>
      </c>
      <c r="Z4" s="102" t="n">
        <v>181</v>
      </c>
      <c r="AA4" s="102" t="n">
        <v>181</v>
      </c>
      <c r="AB4" s="102" t="n">
        <v>181</v>
      </c>
      <c r="AC4" s="102" t="n">
        <v>181</v>
      </c>
      <c r="AD4" s="102" t="n">
        <v>181</v>
      </c>
      <c r="AE4" s="102" t="n">
        <v>181</v>
      </c>
      <c r="AF4" s="102" t="n">
        <v>181</v>
      </c>
      <c r="AG4" s="102" t="n">
        <v>88</v>
      </c>
      <c r="AH4" s="102" t="n">
        <v>181</v>
      </c>
      <c r="AI4" s="102" t="n">
        <v>181</v>
      </c>
      <c r="AJ4" s="102" t="n">
        <v>181</v>
      </c>
      <c r="AK4" s="102" t="n">
        <v>181</v>
      </c>
      <c r="AL4" s="102" t="n">
        <v>181</v>
      </c>
      <c r="AM4" s="102" t="n">
        <v>181</v>
      </c>
      <c r="AN4" s="102" t="n">
        <v>181</v>
      </c>
      <c r="AO4" s="102" t="n">
        <v>181</v>
      </c>
      <c r="AP4" s="102" t="n">
        <v>181</v>
      </c>
      <c r="AQ4" s="102" t="n">
        <v>181</v>
      </c>
      <c r="AR4" s="102" t="n">
        <v>181</v>
      </c>
      <c r="AS4" s="102" t="n">
        <v>181</v>
      </c>
      <c r="AT4" s="102" t="n">
        <v>181</v>
      </c>
      <c r="AU4" s="102" t="n">
        <v>181</v>
      </c>
      <c r="AV4" s="102" t="n">
        <v>181</v>
      </c>
      <c r="AW4" s="102" t="n">
        <v>181</v>
      </c>
      <c r="AX4" s="102" t="n">
        <v>181</v>
      </c>
      <c r="AY4" s="102" t="n">
        <v>181</v>
      </c>
      <c r="AZ4" s="102" t="n">
        <v>181</v>
      </c>
      <c r="BA4" s="102" t="n">
        <v>181</v>
      </c>
      <c r="BB4" s="102" t="n">
        <v>181</v>
      </c>
      <c r="BC4" s="102" t="n">
        <v>181</v>
      </c>
      <c r="BD4" s="102" t="n">
        <v>181</v>
      </c>
      <c r="BE4" s="102" t="n">
        <v>181</v>
      </c>
      <c r="BF4" s="102" t="n">
        <v>181</v>
      </c>
      <c r="BG4" s="102" t="n">
        <v>181</v>
      </c>
      <c r="BH4" s="102" t="n">
        <v>181</v>
      </c>
      <c r="BI4" s="102" t="n">
        <v>181</v>
      </c>
      <c r="BJ4" s="102" t="n">
        <v>181</v>
      </c>
      <c r="BK4" s="102" t="n">
        <v>181</v>
      </c>
      <c r="BL4" s="102" t="n">
        <v>181</v>
      </c>
      <c r="BM4" s="102" t="n">
        <v>181</v>
      </c>
      <c r="BN4" s="102" t="n">
        <v>181</v>
      </c>
      <c r="BO4" s="84"/>
      <c r="BP4" s="103" t="n">
        <v>181</v>
      </c>
      <c r="BQ4" s="103" t="n">
        <v>181</v>
      </c>
      <c r="BR4" s="103" t="n">
        <v>181</v>
      </c>
      <c r="BS4" s="103" t="n">
        <v>181</v>
      </c>
      <c r="BT4" s="103" t="n">
        <v>181</v>
      </c>
      <c r="BU4" s="103" t="n">
        <v>181</v>
      </c>
      <c r="BV4" s="103" t="n">
        <v>181</v>
      </c>
      <c r="BW4" s="103" t="n">
        <v>181</v>
      </c>
      <c r="BX4" s="103" t="n">
        <v>181</v>
      </c>
      <c r="BY4" s="103" t="n">
        <v>181</v>
      </c>
      <c r="BZ4" s="103" t="n">
        <v>181</v>
      </c>
      <c r="CA4" s="103" t="n">
        <v>181</v>
      </c>
      <c r="CB4" s="103" t="n">
        <v>181</v>
      </c>
      <c r="CC4" s="103" t="n">
        <v>181</v>
      </c>
      <c r="CD4" s="103" t="n">
        <v>181</v>
      </c>
      <c r="CE4" s="103" t="n">
        <v>181</v>
      </c>
      <c r="CF4" s="103" t="n">
        <v>181</v>
      </c>
      <c r="CG4" s="103" t="n">
        <v>181</v>
      </c>
      <c r="CH4" s="103" t="n">
        <v>181</v>
      </c>
      <c r="CI4" s="103" t="n">
        <v>181</v>
      </c>
      <c r="CJ4" s="103" t="n">
        <v>181</v>
      </c>
      <c r="CK4" s="103" t="n">
        <v>181</v>
      </c>
      <c r="CL4" s="103" t="n">
        <v>180</v>
      </c>
      <c r="CM4" s="103" t="n">
        <v>181</v>
      </c>
      <c r="CN4" s="103" t="n">
        <v>181</v>
      </c>
      <c r="CO4" s="103" t="n">
        <v>181</v>
      </c>
      <c r="CP4" s="103" t="n">
        <v>181</v>
      </c>
      <c r="CQ4" s="103" t="n">
        <v>181</v>
      </c>
      <c r="CR4" s="103" t="n">
        <v>181</v>
      </c>
      <c r="CS4" s="103" t="n">
        <v>181</v>
      </c>
      <c r="CT4" s="103" t="n">
        <v>181</v>
      </c>
      <c r="CU4" s="103" t="n">
        <v>181</v>
      </c>
      <c r="CV4" s="103" t="n">
        <v>181</v>
      </c>
      <c r="CW4" s="103" t="n">
        <v>181</v>
      </c>
      <c r="CX4" s="103" t="n">
        <v>181</v>
      </c>
      <c r="CY4" s="103" t="n">
        <v>181</v>
      </c>
      <c r="CZ4" s="103" t="n">
        <v>181</v>
      </c>
      <c r="DA4" s="103" t="n">
        <v>181</v>
      </c>
      <c r="DB4" s="103" t="n">
        <v>181</v>
      </c>
      <c r="DC4" s="103" t="n">
        <v>181</v>
      </c>
      <c r="DD4" s="103" t="n">
        <v>181</v>
      </c>
      <c r="DE4" s="103" t="n">
        <v>181</v>
      </c>
      <c r="DF4" s="103" t="n">
        <v>93</v>
      </c>
      <c r="DG4" s="86"/>
      <c r="DH4" s="104" t="n">
        <v>181</v>
      </c>
      <c r="DI4" s="104" t="n">
        <v>181</v>
      </c>
      <c r="DJ4" s="88"/>
    </row>
    <row r="5" customFormat="false" ht="15" hidden="false" customHeight="true" outlineLevel="0" collapsed="false">
      <c r="B5" s="105" t="s">
        <v>332</v>
      </c>
      <c r="C5" s="106"/>
      <c r="D5" s="107" t="n">
        <v>8610328</v>
      </c>
      <c r="E5" s="108" t="n">
        <v>85446</v>
      </c>
      <c r="F5" s="109" t="s">
        <v>333</v>
      </c>
      <c r="G5" s="108" t="n">
        <v>56539</v>
      </c>
      <c r="H5" s="108" t="n">
        <v>208596</v>
      </c>
      <c r="I5" s="108" t="n">
        <v>159739</v>
      </c>
      <c r="J5" s="108" t="n">
        <v>63623</v>
      </c>
      <c r="K5" s="108" t="n">
        <v>621093</v>
      </c>
      <c r="L5" s="108" t="n">
        <v>209417</v>
      </c>
      <c r="M5" s="108" t="n">
        <v>108002</v>
      </c>
      <c r="N5" s="108" t="n">
        <v>100004</v>
      </c>
      <c r="O5" s="108" t="n">
        <v>78146</v>
      </c>
      <c r="P5" s="108" t="n">
        <v>87372</v>
      </c>
      <c r="Q5" s="108" t="n">
        <v>84882</v>
      </c>
      <c r="R5" s="108" t="n">
        <v>241527</v>
      </c>
      <c r="S5" s="108" t="n">
        <v>69526</v>
      </c>
      <c r="T5" s="108" t="n">
        <v>110477</v>
      </c>
      <c r="U5" s="108" t="n">
        <v>93067</v>
      </c>
      <c r="V5" s="108" t="n">
        <v>99828</v>
      </c>
      <c r="W5" s="109" t="s">
        <v>333</v>
      </c>
      <c r="X5" s="108" t="n">
        <v>66289</v>
      </c>
      <c r="Y5" s="108" t="n">
        <v>55680</v>
      </c>
      <c r="Z5" s="108" t="n">
        <v>64449</v>
      </c>
      <c r="AA5" s="108" t="n">
        <v>81005</v>
      </c>
      <c r="AB5" s="108" t="n">
        <v>46464</v>
      </c>
      <c r="AC5" s="108" t="n">
        <v>59715</v>
      </c>
      <c r="AD5" s="108" t="n">
        <v>77585</v>
      </c>
      <c r="AE5" s="108" t="n">
        <v>78065</v>
      </c>
      <c r="AF5" s="108" t="n">
        <v>157484</v>
      </c>
      <c r="AG5" s="108" t="n">
        <v>28630</v>
      </c>
      <c r="AH5" s="108" t="n">
        <v>78402</v>
      </c>
      <c r="AI5" s="108" t="n">
        <v>97989</v>
      </c>
      <c r="AJ5" s="108" t="n">
        <v>47251</v>
      </c>
      <c r="AK5" s="108" t="n">
        <v>101100</v>
      </c>
      <c r="AL5" s="108" t="n">
        <v>55375</v>
      </c>
      <c r="AM5" s="108" t="n">
        <v>50636</v>
      </c>
      <c r="AN5" s="108" t="n">
        <v>27593</v>
      </c>
      <c r="AO5" s="108" t="n">
        <v>100967</v>
      </c>
      <c r="AP5" s="108" t="n">
        <v>142089</v>
      </c>
      <c r="AQ5" s="108" t="n">
        <v>269335</v>
      </c>
      <c r="AR5" s="108" t="n">
        <v>556095</v>
      </c>
      <c r="AS5" s="108" t="n">
        <v>142367</v>
      </c>
      <c r="AT5" s="108" t="n">
        <v>128177</v>
      </c>
      <c r="AU5" s="108" t="n">
        <v>121968</v>
      </c>
      <c r="AV5" s="108" t="n">
        <v>216185</v>
      </c>
      <c r="AW5" s="108" t="n">
        <v>70353</v>
      </c>
      <c r="AX5" s="108" t="n">
        <v>38606</v>
      </c>
      <c r="AY5" s="108" t="n">
        <v>41379</v>
      </c>
      <c r="AZ5" s="108" t="n">
        <v>65920</v>
      </c>
      <c r="BA5" s="108" t="n">
        <v>108281</v>
      </c>
      <c r="BB5" s="108" t="n">
        <v>50201</v>
      </c>
      <c r="BC5" s="108" t="n">
        <v>75513</v>
      </c>
      <c r="BD5" s="108" t="n">
        <v>51856</v>
      </c>
      <c r="BE5" s="109" t="s">
        <v>333</v>
      </c>
      <c r="BF5" s="108" t="n">
        <v>96819</v>
      </c>
      <c r="BG5" s="108" t="n">
        <v>30496</v>
      </c>
      <c r="BH5" s="108" t="n">
        <v>34342</v>
      </c>
      <c r="BI5" s="108" t="n">
        <v>37721</v>
      </c>
      <c r="BJ5" s="108" t="n">
        <v>24984</v>
      </c>
      <c r="BK5" s="108" t="n">
        <v>25047</v>
      </c>
      <c r="BL5" s="109" t="s">
        <v>333</v>
      </c>
      <c r="BM5" s="108" t="n">
        <v>31154</v>
      </c>
      <c r="BN5" s="108" t="n">
        <v>28896</v>
      </c>
      <c r="BO5" s="110" t="n">
        <v>6381362</v>
      </c>
      <c r="BP5" s="111" t="n">
        <v>429071</v>
      </c>
      <c r="BQ5" s="111" t="n">
        <v>61128</v>
      </c>
      <c r="BR5" s="111" t="n">
        <v>36995</v>
      </c>
      <c r="BS5" s="111" t="n">
        <v>27936</v>
      </c>
      <c r="BT5" s="111" t="n">
        <v>23539</v>
      </c>
      <c r="BU5" s="111" t="n">
        <v>24154</v>
      </c>
      <c r="BV5" s="111" t="n">
        <v>56533</v>
      </c>
      <c r="BW5" s="111" t="n">
        <v>110490</v>
      </c>
      <c r="BX5" s="111" t="n">
        <v>62926</v>
      </c>
      <c r="BY5" s="112" t="s">
        <v>333</v>
      </c>
      <c r="BZ5" s="111" t="n">
        <v>158404</v>
      </c>
      <c r="CA5" s="111" t="n">
        <v>31981</v>
      </c>
      <c r="CB5" s="111" t="n">
        <v>20847</v>
      </c>
      <c r="CC5" s="111" t="n">
        <v>78267</v>
      </c>
      <c r="CD5" s="112" t="s">
        <v>333</v>
      </c>
      <c r="CE5" s="112" t="s">
        <v>333</v>
      </c>
      <c r="CF5" s="111" t="n">
        <v>73966</v>
      </c>
      <c r="CG5" s="111" t="n">
        <v>49421</v>
      </c>
      <c r="CH5" s="111" t="n">
        <v>24795</v>
      </c>
      <c r="CI5" s="111" t="n">
        <v>19010</v>
      </c>
      <c r="CJ5" s="111" t="n">
        <v>18261</v>
      </c>
      <c r="CK5" s="111" t="n">
        <v>47097</v>
      </c>
      <c r="CL5" s="111" t="n">
        <v>41067</v>
      </c>
      <c r="CM5" s="111" t="n">
        <v>16081</v>
      </c>
      <c r="CN5" s="111" t="n">
        <v>46418</v>
      </c>
      <c r="CO5" s="111" t="n">
        <v>38248</v>
      </c>
      <c r="CP5" s="111" t="n">
        <v>27600</v>
      </c>
      <c r="CQ5" s="111" t="n">
        <v>28123</v>
      </c>
      <c r="CR5" s="111" t="n">
        <v>39361</v>
      </c>
      <c r="CS5" s="111" t="n">
        <v>32420</v>
      </c>
      <c r="CT5" s="111" t="n">
        <v>20279</v>
      </c>
      <c r="CU5" s="111" t="n">
        <v>18127</v>
      </c>
      <c r="CV5" s="111" t="n">
        <v>20838</v>
      </c>
      <c r="CW5" s="111" t="n">
        <v>34391</v>
      </c>
      <c r="CX5" s="111" t="n">
        <v>27230</v>
      </c>
      <c r="CY5" s="111" t="n">
        <v>21347</v>
      </c>
      <c r="CZ5" s="111" t="n">
        <v>24850</v>
      </c>
      <c r="DA5" s="111" t="n">
        <v>31632</v>
      </c>
      <c r="DB5" s="111" t="n">
        <v>16927</v>
      </c>
      <c r="DC5" s="111" t="n">
        <v>14770</v>
      </c>
      <c r="DD5" s="111" t="n">
        <v>41297</v>
      </c>
      <c r="DE5" s="111" t="n">
        <v>26574</v>
      </c>
      <c r="DF5" s="111" t="n">
        <v>11305</v>
      </c>
      <c r="DG5" s="113" t="n">
        <v>2019300</v>
      </c>
      <c r="DH5" s="114" t="n">
        <v>74848</v>
      </c>
      <c r="DI5" s="114" t="n">
        <v>134817</v>
      </c>
      <c r="DJ5" s="115" t="n">
        <v>209666</v>
      </c>
    </row>
    <row r="6" customFormat="false" ht="15" hidden="false" customHeight="true" outlineLevel="0" collapsed="false">
      <c r="B6" s="105"/>
      <c r="C6" s="116" t="s">
        <v>334</v>
      </c>
      <c r="D6" s="107" t="n">
        <v>7884841</v>
      </c>
      <c r="E6" s="108" t="n">
        <v>78511</v>
      </c>
      <c r="F6" s="109"/>
      <c r="G6" s="108" t="n">
        <v>50174</v>
      </c>
      <c r="H6" s="108" t="n">
        <v>187782</v>
      </c>
      <c r="I6" s="108" t="n">
        <v>145207</v>
      </c>
      <c r="J6" s="108" t="n">
        <v>55983</v>
      </c>
      <c r="K6" s="108" t="n">
        <v>575560</v>
      </c>
      <c r="L6" s="108" t="n">
        <v>188533</v>
      </c>
      <c r="M6" s="108" t="n">
        <v>94459</v>
      </c>
      <c r="N6" s="108" t="n">
        <v>93060</v>
      </c>
      <c r="O6" s="108" t="n">
        <v>65563</v>
      </c>
      <c r="P6" s="108" t="n">
        <v>80609</v>
      </c>
      <c r="Q6" s="108" t="n">
        <v>76312</v>
      </c>
      <c r="R6" s="108" t="n">
        <v>220923</v>
      </c>
      <c r="S6" s="108" t="n">
        <v>61897</v>
      </c>
      <c r="T6" s="108" t="n">
        <v>100486</v>
      </c>
      <c r="U6" s="108" t="n">
        <v>86364</v>
      </c>
      <c r="V6" s="108" t="n">
        <v>91768</v>
      </c>
      <c r="W6" s="109"/>
      <c r="X6" s="108" t="n">
        <v>59080</v>
      </c>
      <c r="Y6" s="108" t="n">
        <v>47823</v>
      </c>
      <c r="Z6" s="108" t="n">
        <v>55167</v>
      </c>
      <c r="AA6" s="108" t="n">
        <v>76598</v>
      </c>
      <c r="AB6" s="108" t="n">
        <v>35938</v>
      </c>
      <c r="AC6" s="108" t="n">
        <v>51177</v>
      </c>
      <c r="AD6" s="108" t="n">
        <v>67829</v>
      </c>
      <c r="AE6" s="108" t="n">
        <v>71527</v>
      </c>
      <c r="AF6" s="108" t="n">
        <v>145700</v>
      </c>
      <c r="AG6" s="108" t="n">
        <v>23432</v>
      </c>
      <c r="AH6" s="108" t="n">
        <v>72240</v>
      </c>
      <c r="AI6" s="108" t="n">
        <v>88691</v>
      </c>
      <c r="AJ6" s="108" t="n">
        <v>44029</v>
      </c>
      <c r="AK6" s="108" t="n">
        <v>94670</v>
      </c>
      <c r="AL6" s="108" t="n">
        <v>52183</v>
      </c>
      <c r="AM6" s="108" t="n">
        <v>45218</v>
      </c>
      <c r="AN6" s="108" t="n">
        <v>25575</v>
      </c>
      <c r="AO6" s="108" t="n">
        <v>87670</v>
      </c>
      <c r="AP6" s="108" t="n">
        <v>127969</v>
      </c>
      <c r="AQ6" s="108" t="n">
        <v>247179</v>
      </c>
      <c r="AR6" s="108" t="n">
        <v>516143</v>
      </c>
      <c r="AS6" s="108" t="n">
        <v>114662</v>
      </c>
      <c r="AT6" s="108" t="n">
        <v>112523</v>
      </c>
      <c r="AU6" s="108" t="n">
        <v>105113</v>
      </c>
      <c r="AV6" s="108" t="n">
        <v>202479</v>
      </c>
      <c r="AW6" s="108" t="n">
        <v>62172</v>
      </c>
      <c r="AX6" s="108" t="n">
        <v>33548</v>
      </c>
      <c r="AY6" s="108" t="n">
        <v>37762</v>
      </c>
      <c r="AZ6" s="108" t="n">
        <v>57704</v>
      </c>
      <c r="BA6" s="108" t="n">
        <v>98293</v>
      </c>
      <c r="BB6" s="108" t="n">
        <v>45118</v>
      </c>
      <c r="BC6" s="108" t="n">
        <v>64964</v>
      </c>
      <c r="BD6" s="108" t="n">
        <v>44756</v>
      </c>
      <c r="BE6" s="109"/>
      <c r="BF6" s="108" t="n">
        <v>88105</v>
      </c>
      <c r="BG6" s="108" t="n">
        <v>27892</v>
      </c>
      <c r="BH6" s="108" t="n">
        <v>31536</v>
      </c>
      <c r="BI6" s="108" t="n">
        <v>35063</v>
      </c>
      <c r="BJ6" s="108" t="n">
        <v>21719</v>
      </c>
      <c r="BK6" s="108" t="n">
        <v>22757</v>
      </c>
      <c r="BL6" s="109"/>
      <c r="BM6" s="108" t="n">
        <v>28301</v>
      </c>
      <c r="BN6" s="108" t="n">
        <v>26398</v>
      </c>
      <c r="BO6" s="110" t="n">
        <v>5778455</v>
      </c>
      <c r="BP6" s="111" t="n">
        <v>410895</v>
      </c>
      <c r="BQ6" s="111" t="n">
        <v>61056</v>
      </c>
      <c r="BR6" s="111" t="n">
        <v>36985</v>
      </c>
      <c r="BS6" s="111" t="n">
        <v>27490</v>
      </c>
      <c r="BT6" s="111" t="n">
        <v>23040</v>
      </c>
      <c r="BU6" s="111" t="n">
        <v>23435</v>
      </c>
      <c r="BV6" s="111" t="n">
        <v>54384</v>
      </c>
      <c r="BW6" s="111" t="n">
        <v>107842</v>
      </c>
      <c r="BX6" s="111" t="n">
        <v>61632</v>
      </c>
      <c r="BY6" s="112"/>
      <c r="BZ6" s="111" t="n">
        <v>145458</v>
      </c>
      <c r="CA6" s="111" t="n">
        <v>29506</v>
      </c>
      <c r="CB6" s="111" t="n">
        <v>19761</v>
      </c>
      <c r="CC6" s="111" t="n">
        <v>69451</v>
      </c>
      <c r="CD6" s="112"/>
      <c r="CE6" s="112"/>
      <c r="CF6" s="111" t="n">
        <v>72196</v>
      </c>
      <c r="CG6" s="111" t="n">
        <v>48860</v>
      </c>
      <c r="CH6" s="111" t="n">
        <v>23783</v>
      </c>
      <c r="CI6" s="111" t="n">
        <v>17753</v>
      </c>
      <c r="CJ6" s="111" t="n">
        <v>16624</v>
      </c>
      <c r="CK6" s="111" t="n">
        <v>45436</v>
      </c>
      <c r="CL6" s="111" t="n">
        <v>38101</v>
      </c>
      <c r="CM6" s="111" t="n">
        <v>14761</v>
      </c>
      <c r="CN6" s="111" t="n">
        <v>45553</v>
      </c>
      <c r="CO6" s="111" t="n">
        <v>36576</v>
      </c>
      <c r="CP6" s="111" t="n">
        <v>26319</v>
      </c>
      <c r="CQ6" s="111" t="n">
        <v>26656</v>
      </c>
      <c r="CR6" s="111" t="n">
        <v>37192</v>
      </c>
      <c r="CS6" s="111" t="n">
        <v>30389</v>
      </c>
      <c r="CT6" s="111" t="n">
        <v>19705</v>
      </c>
      <c r="CU6" s="111" t="n">
        <v>16813</v>
      </c>
      <c r="CV6" s="111" t="n">
        <v>18940</v>
      </c>
      <c r="CW6" s="111" t="n">
        <v>32540</v>
      </c>
      <c r="CX6" s="111" t="n">
        <v>26684</v>
      </c>
      <c r="CY6" s="111" t="n">
        <v>21082</v>
      </c>
      <c r="CZ6" s="111" t="n">
        <v>24133</v>
      </c>
      <c r="DA6" s="111" t="n">
        <v>29732</v>
      </c>
      <c r="DB6" s="111" t="n">
        <v>16323</v>
      </c>
      <c r="DC6" s="111" t="n">
        <v>14436</v>
      </c>
      <c r="DD6" s="111" t="n">
        <v>37669</v>
      </c>
      <c r="DE6" s="111" t="n">
        <v>24175</v>
      </c>
      <c r="DF6" s="111" t="n">
        <v>10932</v>
      </c>
      <c r="DG6" s="113" t="n">
        <v>1928187</v>
      </c>
      <c r="DH6" s="114" t="n">
        <v>61277</v>
      </c>
      <c r="DI6" s="114" t="n">
        <v>116921</v>
      </c>
      <c r="DJ6" s="115" t="n">
        <v>178198</v>
      </c>
    </row>
    <row r="7" customFormat="false" ht="15" hidden="false" customHeight="true" outlineLevel="0" collapsed="false">
      <c r="B7" s="105"/>
      <c r="C7" s="116" t="s">
        <v>335</v>
      </c>
      <c r="D7" s="107" t="n">
        <v>725486</v>
      </c>
      <c r="E7" s="108" t="n">
        <v>6935</v>
      </c>
      <c r="F7" s="109"/>
      <c r="G7" s="108" t="n">
        <v>6364</v>
      </c>
      <c r="H7" s="108" t="n">
        <v>20814</v>
      </c>
      <c r="I7" s="108" t="n">
        <v>14531</v>
      </c>
      <c r="J7" s="108" t="n">
        <v>7640</v>
      </c>
      <c r="K7" s="108" t="n">
        <v>45533</v>
      </c>
      <c r="L7" s="108" t="n">
        <v>20883</v>
      </c>
      <c r="M7" s="108" t="n">
        <v>13543</v>
      </c>
      <c r="N7" s="108" t="n">
        <v>6944</v>
      </c>
      <c r="O7" s="108" t="n">
        <v>12583</v>
      </c>
      <c r="P7" s="108" t="n">
        <v>6762</v>
      </c>
      <c r="Q7" s="108" t="n">
        <v>8569</v>
      </c>
      <c r="R7" s="108" t="n">
        <v>20603</v>
      </c>
      <c r="S7" s="108" t="n">
        <v>7629</v>
      </c>
      <c r="T7" s="108" t="n">
        <v>9990</v>
      </c>
      <c r="U7" s="108" t="n">
        <v>6702</v>
      </c>
      <c r="V7" s="108" t="n">
        <v>8059</v>
      </c>
      <c r="W7" s="109"/>
      <c r="X7" s="108" t="n">
        <v>7208</v>
      </c>
      <c r="Y7" s="108" t="n">
        <v>7856</v>
      </c>
      <c r="Z7" s="108" t="n">
        <v>9281</v>
      </c>
      <c r="AA7" s="108" t="n">
        <v>4407</v>
      </c>
      <c r="AB7" s="108" t="n">
        <v>10526</v>
      </c>
      <c r="AC7" s="108" t="n">
        <v>8537</v>
      </c>
      <c r="AD7" s="108" t="n">
        <v>9756</v>
      </c>
      <c r="AE7" s="108" t="n">
        <v>6537</v>
      </c>
      <c r="AF7" s="108" t="n">
        <v>11783</v>
      </c>
      <c r="AG7" s="108" t="n">
        <v>5198</v>
      </c>
      <c r="AH7" s="108" t="n">
        <v>6161</v>
      </c>
      <c r="AI7" s="108" t="n">
        <v>9297</v>
      </c>
      <c r="AJ7" s="108" t="n">
        <v>3221</v>
      </c>
      <c r="AK7" s="108" t="n">
        <v>6430</v>
      </c>
      <c r="AL7" s="108" t="n">
        <v>3191</v>
      </c>
      <c r="AM7" s="108" t="n">
        <v>5418</v>
      </c>
      <c r="AN7" s="108" t="n">
        <v>2017</v>
      </c>
      <c r="AO7" s="108" t="n">
        <v>13297</v>
      </c>
      <c r="AP7" s="108" t="n">
        <v>14119</v>
      </c>
      <c r="AQ7" s="108" t="n">
        <v>22155</v>
      </c>
      <c r="AR7" s="108" t="n">
        <v>39951</v>
      </c>
      <c r="AS7" s="108" t="n">
        <v>27704</v>
      </c>
      <c r="AT7" s="108" t="n">
        <v>15653</v>
      </c>
      <c r="AU7" s="108" t="n">
        <v>16855</v>
      </c>
      <c r="AV7" s="108" t="n">
        <v>13706</v>
      </c>
      <c r="AW7" s="108" t="n">
        <v>8181</v>
      </c>
      <c r="AX7" s="108" t="n">
        <v>5057</v>
      </c>
      <c r="AY7" s="108" t="n">
        <v>3616</v>
      </c>
      <c r="AZ7" s="108" t="n">
        <v>8215</v>
      </c>
      <c r="BA7" s="108" t="n">
        <v>9987</v>
      </c>
      <c r="BB7" s="108" t="n">
        <v>5082</v>
      </c>
      <c r="BC7" s="108" t="n">
        <v>10549</v>
      </c>
      <c r="BD7" s="108" t="n">
        <v>7099</v>
      </c>
      <c r="BE7" s="109"/>
      <c r="BF7" s="108" t="n">
        <v>8713</v>
      </c>
      <c r="BG7" s="108" t="n">
        <v>2604</v>
      </c>
      <c r="BH7" s="108" t="n">
        <v>2806</v>
      </c>
      <c r="BI7" s="108" t="n">
        <v>2658</v>
      </c>
      <c r="BJ7" s="108" t="n">
        <v>3265</v>
      </c>
      <c r="BK7" s="108" t="n">
        <v>2290</v>
      </c>
      <c r="BL7" s="109"/>
      <c r="BM7" s="108" t="n">
        <v>2852</v>
      </c>
      <c r="BN7" s="108" t="n">
        <v>2497</v>
      </c>
      <c r="BO7" s="110" t="n">
        <v>602906</v>
      </c>
      <c r="BP7" s="111" t="n">
        <v>18175</v>
      </c>
      <c r="BQ7" s="111" t="n">
        <v>72</v>
      </c>
      <c r="BR7" s="111" t="n">
        <v>10</v>
      </c>
      <c r="BS7" s="111" t="n">
        <v>445</v>
      </c>
      <c r="BT7" s="111" t="n">
        <v>498</v>
      </c>
      <c r="BU7" s="111" t="n">
        <v>719</v>
      </c>
      <c r="BV7" s="111" t="n">
        <v>2149</v>
      </c>
      <c r="BW7" s="111" t="n">
        <v>2648</v>
      </c>
      <c r="BX7" s="111" t="n">
        <v>1294</v>
      </c>
      <c r="BY7" s="112"/>
      <c r="BZ7" s="111" t="n">
        <v>12946</v>
      </c>
      <c r="CA7" s="111" t="n">
        <v>2475</v>
      </c>
      <c r="CB7" s="111" t="n">
        <v>1085</v>
      </c>
      <c r="CC7" s="111" t="n">
        <v>8816</v>
      </c>
      <c r="CD7" s="112"/>
      <c r="CE7" s="112"/>
      <c r="CF7" s="111" t="n">
        <v>1769</v>
      </c>
      <c r="CG7" s="111" t="n">
        <v>561</v>
      </c>
      <c r="CH7" s="111" t="n">
        <v>1012</v>
      </c>
      <c r="CI7" s="111" t="n">
        <v>1257</v>
      </c>
      <c r="CJ7" s="111" t="n">
        <v>1637</v>
      </c>
      <c r="CK7" s="111" t="n">
        <v>1661</v>
      </c>
      <c r="CL7" s="111" t="n">
        <v>2966</v>
      </c>
      <c r="CM7" s="111" t="n">
        <v>1319</v>
      </c>
      <c r="CN7" s="111" t="n">
        <v>865</v>
      </c>
      <c r="CO7" s="111" t="n">
        <v>1671</v>
      </c>
      <c r="CP7" s="111" t="n">
        <v>1281</v>
      </c>
      <c r="CQ7" s="111" t="n">
        <v>1467</v>
      </c>
      <c r="CR7" s="111" t="n">
        <v>2169</v>
      </c>
      <c r="CS7" s="111" t="n">
        <v>2030</v>
      </c>
      <c r="CT7" s="111" t="n">
        <v>574</v>
      </c>
      <c r="CU7" s="111" t="n">
        <v>1314</v>
      </c>
      <c r="CV7" s="111" t="n">
        <v>1897</v>
      </c>
      <c r="CW7" s="111" t="n">
        <v>1851</v>
      </c>
      <c r="CX7" s="111" t="n">
        <v>546</v>
      </c>
      <c r="CY7" s="111" t="n">
        <v>264</v>
      </c>
      <c r="CZ7" s="111" t="n">
        <v>716</v>
      </c>
      <c r="DA7" s="111" t="n">
        <v>1900</v>
      </c>
      <c r="DB7" s="111" t="n">
        <v>603</v>
      </c>
      <c r="DC7" s="111" t="n">
        <v>334</v>
      </c>
      <c r="DD7" s="111" t="n">
        <v>3627</v>
      </c>
      <c r="DE7" s="111" t="n">
        <v>2399</v>
      </c>
      <c r="DF7" s="111" t="n">
        <v>373</v>
      </c>
      <c r="DG7" s="113" t="n">
        <v>91113</v>
      </c>
      <c r="DH7" s="114" t="n">
        <v>13571</v>
      </c>
      <c r="DI7" s="114" t="n">
        <v>17896</v>
      </c>
      <c r="DJ7" s="115" t="n">
        <v>31467</v>
      </c>
    </row>
    <row r="8" customFormat="false" ht="15" hidden="false" customHeight="true" outlineLevel="0" collapsed="false">
      <c r="B8" s="105" t="s">
        <v>336</v>
      </c>
      <c r="C8" s="116"/>
      <c r="D8" s="107" t="n">
        <v>2298689</v>
      </c>
      <c r="E8" s="108" t="n">
        <v>16484</v>
      </c>
      <c r="F8" s="109"/>
      <c r="G8" s="108" t="n">
        <v>16371</v>
      </c>
      <c r="H8" s="108" t="n">
        <v>49274</v>
      </c>
      <c r="I8" s="108" t="n">
        <v>32900</v>
      </c>
      <c r="J8" s="108" t="n">
        <v>13646</v>
      </c>
      <c r="K8" s="108" t="n">
        <v>227760</v>
      </c>
      <c r="L8" s="108" t="n">
        <v>45393</v>
      </c>
      <c r="M8" s="108" t="n">
        <v>28605</v>
      </c>
      <c r="N8" s="108" t="n">
        <v>24266</v>
      </c>
      <c r="O8" s="108" t="n">
        <v>25669</v>
      </c>
      <c r="P8" s="108" t="n">
        <v>16954</v>
      </c>
      <c r="Q8" s="108" t="n">
        <v>14593</v>
      </c>
      <c r="R8" s="108" t="n">
        <v>50831</v>
      </c>
      <c r="S8" s="108" t="n">
        <v>19117</v>
      </c>
      <c r="T8" s="108" t="n">
        <v>30371</v>
      </c>
      <c r="U8" s="108" t="n">
        <v>20508</v>
      </c>
      <c r="V8" s="108" t="n">
        <v>20065</v>
      </c>
      <c r="W8" s="109"/>
      <c r="X8" s="108" t="n">
        <v>18473</v>
      </c>
      <c r="Y8" s="108" t="n">
        <v>14142</v>
      </c>
      <c r="Z8" s="108" t="n">
        <v>13247</v>
      </c>
      <c r="AA8" s="108" t="n">
        <v>17100</v>
      </c>
      <c r="AB8" s="108" t="n">
        <v>16330</v>
      </c>
      <c r="AC8" s="108" t="n">
        <v>20232</v>
      </c>
      <c r="AD8" s="108" t="n">
        <v>23342</v>
      </c>
      <c r="AE8" s="108" t="n">
        <v>20347</v>
      </c>
      <c r="AF8" s="108" t="n">
        <v>41648</v>
      </c>
      <c r="AG8" s="108" t="n">
        <v>7541</v>
      </c>
      <c r="AH8" s="108" t="n">
        <v>17890</v>
      </c>
      <c r="AI8" s="108" t="n">
        <v>27552</v>
      </c>
      <c r="AJ8" s="108" t="n">
        <v>14289</v>
      </c>
      <c r="AK8" s="108" t="n">
        <v>29008</v>
      </c>
      <c r="AL8" s="108" t="n">
        <v>16152</v>
      </c>
      <c r="AM8" s="108" t="n">
        <v>14170</v>
      </c>
      <c r="AN8" s="108" t="n">
        <v>8549</v>
      </c>
      <c r="AO8" s="108" t="n">
        <v>28793</v>
      </c>
      <c r="AP8" s="108" t="n">
        <v>35821</v>
      </c>
      <c r="AQ8" s="108" t="n">
        <v>69659</v>
      </c>
      <c r="AR8" s="108" t="n">
        <v>108359</v>
      </c>
      <c r="AS8" s="108" t="n">
        <v>50146</v>
      </c>
      <c r="AT8" s="108" t="n">
        <v>29758</v>
      </c>
      <c r="AU8" s="108" t="n">
        <v>32873</v>
      </c>
      <c r="AV8" s="108" t="n">
        <v>56597</v>
      </c>
      <c r="AW8" s="108" t="n">
        <v>25695</v>
      </c>
      <c r="AX8" s="108" t="n">
        <v>17752</v>
      </c>
      <c r="AY8" s="108" t="n">
        <v>59784</v>
      </c>
      <c r="AZ8" s="108" t="n">
        <v>20890</v>
      </c>
      <c r="BA8" s="108" t="n">
        <v>31510</v>
      </c>
      <c r="BB8" s="108" t="n">
        <v>15380</v>
      </c>
      <c r="BC8" s="108" t="n">
        <v>25934</v>
      </c>
      <c r="BD8" s="108" t="n">
        <v>17331</v>
      </c>
      <c r="BE8" s="109"/>
      <c r="BF8" s="108" t="n">
        <v>23432</v>
      </c>
      <c r="BG8" s="108" t="n">
        <v>8391</v>
      </c>
      <c r="BH8" s="108" t="n">
        <v>6859</v>
      </c>
      <c r="BI8" s="108" t="n">
        <v>11478</v>
      </c>
      <c r="BJ8" s="108" t="n">
        <v>7340</v>
      </c>
      <c r="BK8" s="108" t="n">
        <v>5556</v>
      </c>
      <c r="BL8" s="109"/>
      <c r="BM8" s="108" t="n">
        <v>7800</v>
      </c>
      <c r="BN8" s="108" t="n">
        <v>6746</v>
      </c>
      <c r="BO8" s="110" t="n">
        <v>1729528</v>
      </c>
      <c r="BP8" s="111" t="n">
        <v>85313</v>
      </c>
      <c r="BQ8" s="111" t="n">
        <v>9410</v>
      </c>
      <c r="BR8" s="111" t="n">
        <v>7897</v>
      </c>
      <c r="BS8" s="111" t="n">
        <v>6470</v>
      </c>
      <c r="BT8" s="111" t="n">
        <v>5578</v>
      </c>
      <c r="BU8" s="111" t="n">
        <v>7716</v>
      </c>
      <c r="BV8" s="111" t="n">
        <v>11410</v>
      </c>
      <c r="BW8" s="111" t="n">
        <v>29288</v>
      </c>
      <c r="BX8" s="111" t="n">
        <v>9604</v>
      </c>
      <c r="BY8" s="112"/>
      <c r="BZ8" s="111" t="n">
        <v>39035</v>
      </c>
      <c r="CA8" s="111" t="n">
        <v>6467</v>
      </c>
      <c r="CB8" s="111" t="n">
        <v>5668</v>
      </c>
      <c r="CC8" s="111" t="n">
        <v>19830</v>
      </c>
      <c r="CD8" s="112"/>
      <c r="CE8" s="112"/>
      <c r="CF8" s="111" t="n">
        <v>8157</v>
      </c>
      <c r="CG8" s="111" t="n">
        <v>9129</v>
      </c>
      <c r="CH8" s="111" t="n">
        <v>5986</v>
      </c>
      <c r="CI8" s="111" t="n">
        <v>5782</v>
      </c>
      <c r="CJ8" s="111" t="n">
        <v>4766</v>
      </c>
      <c r="CK8" s="111" t="n">
        <v>12459</v>
      </c>
      <c r="CL8" s="111" t="n">
        <v>55750</v>
      </c>
      <c r="CM8" s="111" t="n">
        <v>4179</v>
      </c>
      <c r="CN8" s="111" t="n">
        <v>11763</v>
      </c>
      <c r="CO8" s="111" t="n">
        <v>10163</v>
      </c>
      <c r="CP8" s="111" t="n">
        <v>8639</v>
      </c>
      <c r="CQ8" s="111" t="n">
        <v>8850</v>
      </c>
      <c r="CR8" s="111" t="n">
        <v>11267</v>
      </c>
      <c r="CS8" s="111" t="n">
        <v>8918</v>
      </c>
      <c r="CT8" s="111" t="n">
        <v>10180</v>
      </c>
      <c r="CU8" s="111" t="n">
        <v>5209</v>
      </c>
      <c r="CV8" s="111" t="n">
        <v>4813</v>
      </c>
      <c r="CW8" s="111" t="n">
        <v>11143</v>
      </c>
      <c r="CX8" s="111" t="n">
        <v>11241</v>
      </c>
      <c r="CY8" s="111" t="n">
        <v>5833</v>
      </c>
      <c r="CZ8" s="111" t="n">
        <v>8740</v>
      </c>
      <c r="DA8" s="111" t="n">
        <v>6753</v>
      </c>
      <c r="DB8" s="111" t="n">
        <v>4788</v>
      </c>
      <c r="DC8" s="111" t="n">
        <v>5225</v>
      </c>
      <c r="DD8" s="111" t="n">
        <v>10307</v>
      </c>
      <c r="DE8" s="111" t="n">
        <v>6988</v>
      </c>
      <c r="DF8" s="111" t="n">
        <v>1866</v>
      </c>
      <c r="DG8" s="113" t="n">
        <v>514343</v>
      </c>
      <c r="DH8" s="114" t="n">
        <v>22626</v>
      </c>
      <c r="DI8" s="114" t="n">
        <v>32190</v>
      </c>
      <c r="DJ8" s="115" t="n">
        <v>54817</v>
      </c>
    </row>
    <row r="9" customFormat="false" ht="15" hidden="false" customHeight="true" outlineLevel="0" collapsed="false">
      <c r="B9" s="105"/>
      <c r="C9" s="116" t="s">
        <v>337</v>
      </c>
      <c r="D9" s="107" t="n">
        <v>510332</v>
      </c>
      <c r="E9" s="108" t="n">
        <v>3370</v>
      </c>
      <c r="F9" s="109"/>
      <c r="G9" s="108" t="n">
        <v>2328</v>
      </c>
      <c r="H9" s="108" t="n">
        <v>9667</v>
      </c>
      <c r="I9" s="108" t="n">
        <v>8321</v>
      </c>
      <c r="J9" s="108" t="n">
        <v>2893</v>
      </c>
      <c r="K9" s="108" t="n">
        <v>35257</v>
      </c>
      <c r="L9" s="108" t="n">
        <v>13748</v>
      </c>
      <c r="M9" s="108" t="n">
        <v>6094</v>
      </c>
      <c r="N9" s="108" t="n">
        <v>5260</v>
      </c>
      <c r="O9" s="108" t="n">
        <v>3575</v>
      </c>
      <c r="P9" s="108" t="n">
        <v>3172</v>
      </c>
      <c r="Q9" s="108" t="n">
        <v>3056</v>
      </c>
      <c r="R9" s="108" t="n">
        <v>8828</v>
      </c>
      <c r="S9" s="108" t="n">
        <v>4804</v>
      </c>
      <c r="T9" s="108" t="n">
        <v>7056</v>
      </c>
      <c r="U9" s="108" t="n">
        <v>6886</v>
      </c>
      <c r="V9" s="108" t="n">
        <v>6514</v>
      </c>
      <c r="W9" s="109"/>
      <c r="X9" s="108" t="n">
        <v>4258</v>
      </c>
      <c r="Y9" s="108" t="n">
        <v>3277</v>
      </c>
      <c r="Z9" s="108" t="n">
        <v>2593</v>
      </c>
      <c r="AA9" s="108" t="n">
        <v>4035</v>
      </c>
      <c r="AB9" s="108" t="n">
        <v>2501</v>
      </c>
      <c r="AC9" s="108" t="n">
        <v>4631</v>
      </c>
      <c r="AD9" s="108" t="n">
        <v>6257</v>
      </c>
      <c r="AE9" s="108" t="n">
        <v>5713</v>
      </c>
      <c r="AF9" s="108" t="n">
        <v>8708</v>
      </c>
      <c r="AG9" s="108" t="n">
        <v>1848</v>
      </c>
      <c r="AH9" s="108" t="n">
        <v>5391</v>
      </c>
      <c r="AI9" s="108" t="n">
        <v>5920</v>
      </c>
      <c r="AJ9" s="108" t="n">
        <v>3317</v>
      </c>
      <c r="AK9" s="108" t="n">
        <v>7058</v>
      </c>
      <c r="AL9" s="108" t="n">
        <v>3522</v>
      </c>
      <c r="AM9" s="108" t="n">
        <v>2515</v>
      </c>
      <c r="AN9" s="108" t="n">
        <v>2078</v>
      </c>
      <c r="AO9" s="108" t="n">
        <v>6383</v>
      </c>
      <c r="AP9" s="108" t="n">
        <v>7874</v>
      </c>
      <c r="AQ9" s="108" t="n">
        <v>16566</v>
      </c>
      <c r="AR9" s="108" t="n">
        <v>33975</v>
      </c>
      <c r="AS9" s="108" t="n">
        <v>10481</v>
      </c>
      <c r="AT9" s="108" t="n">
        <v>6722</v>
      </c>
      <c r="AU9" s="108" t="n">
        <v>6893</v>
      </c>
      <c r="AV9" s="108" t="n">
        <v>12369</v>
      </c>
      <c r="AW9" s="108" t="n">
        <v>8321</v>
      </c>
      <c r="AX9" s="108" t="n">
        <v>2348</v>
      </c>
      <c r="AY9" s="108" t="n">
        <v>2597</v>
      </c>
      <c r="AZ9" s="108" t="n">
        <v>4477</v>
      </c>
      <c r="BA9" s="108" t="n">
        <v>5620</v>
      </c>
      <c r="BB9" s="108" t="n">
        <v>2235</v>
      </c>
      <c r="BC9" s="108" t="n">
        <v>5982</v>
      </c>
      <c r="BD9" s="108" t="n">
        <v>4499</v>
      </c>
      <c r="BE9" s="109"/>
      <c r="BF9" s="108" t="n">
        <v>5648</v>
      </c>
      <c r="BG9" s="108" t="n">
        <v>2634</v>
      </c>
      <c r="BH9" s="108" t="n">
        <v>2205</v>
      </c>
      <c r="BI9" s="108" t="n">
        <v>3253</v>
      </c>
      <c r="BJ9" s="108" t="n">
        <v>1477</v>
      </c>
      <c r="BK9" s="108" t="n">
        <v>1224</v>
      </c>
      <c r="BL9" s="109"/>
      <c r="BM9" s="108" t="n">
        <v>2442</v>
      </c>
      <c r="BN9" s="108" t="n">
        <v>2008</v>
      </c>
      <c r="BO9" s="110" t="n">
        <v>376810</v>
      </c>
      <c r="BP9" s="111" t="n">
        <v>31532</v>
      </c>
      <c r="BQ9" s="111" t="n">
        <v>300</v>
      </c>
      <c r="BR9" s="111" t="n">
        <v>1908</v>
      </c>
      <c r="BS9" s="111" t="n">
        <v>1895</v>
      </c>
      <c r="BT9" s="111" t="n">
        <v>1887</v>
      </c>
      <c r="BU9" s="111" t="n">
        <v>1261</v>
      </c>
      <c r="BV9" s="111" t="n">
        <v>3546</v>
      </c>
      <c r="BW9" s="111" t="n">
        <v>6099</v>
      </c>
      <c r="BX9" s="111" t="n">
        <v>2410</v>
      </c>
      <c r="BY9" s="112"/>
      <c r="BZ9" s="111" t="n">
        <v>12622</v>
      </c>
      <c r="CA9" s="111" t="n">
        <v>1478</v>
      </c>
      <c r="CB9" s="111" t="n">
        <v>1245</v>
      </c>
      <c r="CC9" s="111" t="n">
        <v>2675</v>
      </c>
      <c r="CD9" s="112"/>
      <c r="CE9" s="112"/>
      <c r="CF9" s="111" t="n">
        <v>4040</v>
      </c>
      <c r="CG9" s="111" t="n">
        <v>2397</v>
      </c>
      <c r="CH9" s="111" t="n">
        <v>1185</v>
      </c>
      <c r="CI9" s="111" t="n">
        <v>1283</v>
      </c>
      <c r="CJ9" s="111" t="n">
        <v>827</v>
      </c>
      <c r="CK9" s="111" t="n">
        <v>3624</v>
      </c>
      <c r="CL9" s="111" t="n">
        <v>2408</v>
      </c>
      <c r="CM9" s="111" t="n">
        <v>1078</v>
      </c>
      <c r="CN9" s="111" t="n">
        <v>2134</v>
      </c>
      <c r="CO9" s="111" t="n">
        <v>2947</v>
      </c>
      <c r="CP9" s="111" t="n">
        <v>1576</v>
      </c>
      <c r="CQ9" s="111" t="n">
        <v>1671</v>
      </c>
      <c r="CR9" s="111" t="n">
        <v>3269</v>
      </c>
      <c r="CS9" s="111" t="n">
        <v>1608</v>
      </c>
      <c r="CT9" s="111" t="n">
        <v>1561</v>
      </c>
      <c r="CU9" s="111" t="n">
        <v>1148</v>
      </c>
      <c r="CV9" s="111" t="n">
        <v>1576</v>
      </c>
      <c r="CW9" s="111" t="n">
        <v>2503</v>
      </c>
      <c r="CX9" s="111" t="n">
        <v>2018</v>
      </c>
      <c r="CY9" s="111" t="n">
        <v>1227</v>
      </c>
      <c r="CZ9" s="111" t="n">
        <v>1553</v>
      </c>
      <c r="DA9" s="111" t="n">
        <v>1786</v>
      </c>
      <c r="DB9" s="111" t="n">
        <v>1142</v>
      </c>
      <c r="DC9" s="111" t="n">
        <v>1040</v>
      </c>
      <c r="DD9" s="111" t="n">
        <v>1830</v>
      </c>
      <c r="DE9" s="111" t="n">
        <v>1304</v>
      </c>
      <c r="DF9" s="111" t="n">
        <v>671</v>
      </c>
      <c r="DG9" s="113" t="n">
        <v>121571</v>
      </c>
      <c r="DH9" s="114" t="n">
        <v>4121</v>
      </c>
      <c r="DI9" s="114" t="n">
        <v>7828</v>
      </c>
      <c r="DJ9" s="115" t="n">
        <v>11950</v>
      </c>
    </row>
    <row r="10" customFormat="false" ht="15" hidden="false" customHeight="true" outlineLevel="0" collapsed="false">
      <c r="B10" s="105"/>
      <c r="C10" s="116" t="s">
        <v>338</v>
      </c>
      <c r="D10" s="107" t="n">
        <v>551457</v>
      </c>
      <c r="E10" s="108" t="n">
        <v>5302</v>
      </c>
      <c r="F10" s="109"/>
      <c r="G10" s="108" t="n">
        <v>3663</v>
      </c>
      <c r="H10" s="108" t="n">
        <v>15888</v>
      </c>
      <c r="I10" s="108" t="n">
        <v>10355</v>
      </c>
      <c r="J10" s="108" t="n">
        <v>4720</v>
      </c>
      <c r="K10" s="108" t="n">
        <v>33692</v>
      </c>
      <c r="L10" s="108" t="n">
        <v>15868</v>
      </c>
      <c r="M10" s="108" t="n">
        <v>11385</v>
      </c>
      <c r="N10" s="108" t="n">
        <v>6445</v>
      </c>
      <c r="O10" s="108" t="n">
        <v>6842</v>
      </c>
      <c r="P10" s="108" t="n">
        <v>5265</v>
      </c>
      <c r="Q10" s="108" t="n">
        <v>4726</v>
      </c>
      <c r="R10" s="108" t="n">
        <v>18465</v>
      </c>
      <c r="S10" s="108" t="n">
        <v>5162</v>
      </c>
      <c r="T10" s="108" t="n">
        <v>9060</v>
      </c>
      <c r="U10" s="108" t="n">
        <v>5681</v>
      </c>
      <c r="V10" s="108" t="n">
        <v>7179</v>
      </c>
      <c r="W10" s="109"/>
      <c r="X10" s="108" t="n">
        <v>5945</v>
      </c>
      <c r="Y10" s="108" t="n">
        <v>5915</v>
      </c>
      <c r="Z10" s="108" t="n">
        <v>5375</v>
      </c>
      <c r="AA10" s="108" t="n">
        <v>4298</v>
      </c>
      <c r="AB10" s="108" t="n">
        <v>7917</v>
      </c>
      <c r="AC10" s="108" t="n">
        <v>6154</v>
      </c>
      <c r="AD10" s="108" t="n">
        <v>7771</v>
      </c>
      <c r="AE10" s="108" t="n">
        <v>4409</v>
      </c>
      <c r="AF10" s="108" t="n">
        <v>11312</v>
      </c>
      <c r="AG10" s="108" t="n">
        <v>3158</v>
      </c>
      <c r="AH10" s="108" t="n">
        <v>5800</v>
      </c>
      <c r="AI10" s="108" t="n">
        <v>10231</v>
      </c>
      <c r="AJ10" s="108" t="n">
        <v>2978</v>
      </c>
      <c r="AK10" s="108" t="n">
        <v>6230</v>
      </c>
      <c r="AL10" s="108" t="n">
        <v>2777</v>
      </c>
      <c r="AM10" s="108" t="n">
        <v>5182</v>
      </c>
      <c r="AN10" s="108" t="n">
        <v>1489</v>
      </c>
      <c r="AO10" s="108" t="n">
        <v>9205</v>
      </c>
      <c r="AP10" s="108" t="n">
        <v>12540</v>
      </c>
      <c r="AQ10" s="108" t="n">
        <v>21103</v>
      </c>
      <c r="AR10" s="108" t="n">
        <v>36643</v>
      </c>
      <c r="AS10" s="108" t="n">
        <v>17961</v>
      </c>
      <c r="AT10" s="108" t="n">
        <v>12963</v>
      </c>
      <c r="AU10" s="108" t="n">
        <v>13503</v>
      </c>
      <c r="AV10" s="108" t="n">
        <v>15598</v>
      </c>
      <c r="AW10" s="108" t="n">
        <v>8836</v>
      </c>
      <c r="AX10" s="108" t="n">
        <v>4819</v>
      </c>
      <c r="AY10" s="108" t="n">
        <v>3063</v>
      </c>
      <c r="AZ10" s="108" t="n">
        <v>4920</v>
      </c>
      <c r="BA10" s="108" t="n">
        <v>8601</v>
      </c>
      <c r="BB10" s="108" t="n">
        <v>4371</v>
      </c>
      <c r="BC10" s="108" t="n">
        <v>9347</v>
      </c>
      <c r="BD10" s="108" t="n">
        <v>5874</v>
      </c>
      <c r="BE10" s="109"/>
      <c r="BF10" s="108" t="n">
        <v>7956</v>
      </c>
      <c r="BG10" s="108" t="n">
        <v>2206</v>
      </c>
      <c r="BH10" s="108" t="n">
        <v>2293</v>
      </c>
      <c r="BI10" s="108" t="n">
        <v>3425</v>
      </c>
      <c r="BJ10" s="108" t="n">
        <v>2273</v>
      </c>
      <c r="BK10" s="108" t="n">
        <v>1827</v>
      </c>
      <c r="BL10" s="109"/>
      <c r="BM10" s="108" t="n">
        <v>1650</v>
      </c>
      <c r="BN10" s="108" t="n">
        <v>2007</v>
      </c>
      <c r="BO10" s="110" t="n">
        <v>493255</v>
      </c>
      <c r="BP10" s="111" t="n">
        <v>6109</v>
      </c>
      <c r="BQ10" s="111" t="n">
        <v>0</v>
      </c>
      <c r="BR10" s="111" t="n">
        <v>466</v>
      </c>
      <c r="BS10" s="111" t="n">
        <v>404</v>
      </c>
      <c r="BT10" s="111" t="n">
        <v>224</v>
      </c>
      <c r="BU10" s="111" t="n">
        <v>635</v>
      </c>
      <c r="BV10" s="111" t="n">
        <v>12</v>
      </c>
      <c r="BW10" s="111" t="n">
        <v>671</v>
      </c>
      <c r="BX10" s="111" t="n">
        <v>649</v>
      </c>
      <c r="BY10" s="112"/>
      <c r="BZ10" s="111" t="n">
        <v>6110</v>
      </c>
      <c r="CA10" s="111" t="n">
        <v>197</v>
      </c>
      <c r="CB10" s="111" t="n">
        <v>252</v>
      </c>
      <c r="CC10" s="111" t="n">
        <v>4844</v>
      </c>
      <c r="CD10" s="112"/>
      <c r="CE10" s="112"/>
      <c r="CF10" s="111" t="n">
        <v>620</v>
      </c>
      <c r="CG10" s="111" t="n">
        <v>452</v>
      </c>
      <c r="CH10" s="111" t="n">
        <v>828</v>
      </c>
      <c r="CI10" s="111" t="n">
        <v>689</v>
      </c>
      <c r="CJ10" s="111" t="n">
        <v>170</v>
      </c>
      <c r="CK10" s="111" t="n">
        <v>482</v>
      </c>
      <c r="CL10" s="111" t="n">
        <v>1657</v>
      </c>
      <c r="CM10" s="111" t="n">
        <v>492</v>
      </c>
      <c r="CN10" s="111" t="n">
        <v>463</v>
      </c>
      <c r="CO10" s="111" t="n">
        <v>606</v>
      </c>
      <c r="CP10" s="111" t="n">
        <v>802</v>
      </c>
      <c r="CQ10" s="111" t="n">
        <v>1160</v>
      </c>
      <c r="CR10" s="111" t="n">
        <v>1796</v>
      </c>
      <c r="CS10" s="111" t="n">
        <v>577</v>
      </c>
      <c r="CT10" s="111" t="n">
        <v>404</v>
      </c>
      <c r="CU10" s="111" t="n">
        <v>208</v>
      </c>
      <c r="CV10" s="111" t="n">
        <v>225</v>
      </c>
      <c r="CW10" s="111" t="n">
        <v>514</v>
      </c>
      <c r="CX10" s="111" t="n">
        <v>354</v>
      </c>
      <c r="CY10" s="111" t="n">
        <v>283</v>
      </c>
      <c r="CZ10" s="111" t="n">
        <v>435</v>
      </c>
      <c r="DA10" s="111" t="n">
        <v>300</v>
      </c>
      <c r="DB10" s="111" t="n">
        <v>612</v>
      </c>
      <c r="DC10" s="111" t="n">
        <v>130</v>
      </c>
      <c r="DD10" s="111" t="n">
        <v>1317</v>
      </c>
      <c r="DE10" s="111" t="n">
        <v>416</v>
      </c>
      <c r="DF10" s="111" t="n">
        <v>76</v>
      </c>
      <c r="DG10" s="113" t="n">
        <v>37209</v>
      </c>
      <c r="DH10" s="114" t="n">
        <v>9073</v>
      </c>
      <c r="DI10" s="114" t="n">
        <v>11920</v>
      </c>
      <c r="DJ10" s="115" t="n">
        <v>20993</v>
      </c>
    </row>
    <row r="11" customFormat="false" ht="15" hidden="false" customHeight="true" outlineLevel="0" collapsed="false">
      <c r="B11" s="105"/>
      <c r="C11" s="116" t="s">
        <v>339</v>
      </c>
      <c r="D11" s="107" t="n">
        <v>8274</v>
      </c>
      <c r="E11" s="108" t="n">
        <v>57</v>
      </c>
      <c r="F11" s="109"/>
      <c r="G11" s="117" t="n">
        <v>41</v>
      </c>
      <c r="H11" s="117" t="n">
        <v>122</v>
      </c>
      <c r="I11" s="117" t="n">
        <v>117</v>
      </c>
      <c r="J11" s="117" t="n">
        <v>43</v>
      </c>
      <c r="K11" s="117" t="n">
        <v>452</v>
      </c>
      <c r="L11" s="117" t="n">
        <v>186</v>
      </c>
      <c r="M11" s="117" t="n">
        <v>89</v>
      </c>
      <c r="N11" s="117" t="n">
        <v>81</v>
      </c>
      <c r="O11" s="117" t="n">
        <v>74</v>
      </c>
      <c r="P11" s="117" t="n">
        <v>49</v>
      </c>
      <c r="Q11" s="117" t="n">
        <v>40</v>
      </c>
      <c r="R11" s="117" t="n">
        <v>180</v>
      </c>
      <c r="S11" s="117" t="n">
        <v>49</v>
      </c>
      <c r="T11" s="117" t="n">
        <v>102</v>
      </c>
      <c r="U11" s="117" t="n">
        <v>90</v>
      </c>
      <c r="V11" s="117" t="n">
        <v>80</v>
      </c>
      <c r="W11" s="109"/>
      <c r="X11" s="117" t="n">
        <v>76</v>
      </c>
      <c r="Y11" s="117" t="n">
        <v>49</v>
      </c>
      <c r="Z11" s="117" t="n">
        <v>49</v>
      </c>
      <c r="AA11" s="117" t="n">
        <v>70</v>
      </c>
      <c r="AB11" s="117" t="n">
        <v>36</v>
      </c>
      <c r="AC11" s="117" t="n">
        <v>77</v>
      </c>
      <c r="AD11" s="117" t="n">
        <v>87</v>
      </c>
      <c r="AE11" s="117" t="n">
        <v>91</v>
      </c>
      <c r="AF11" s="117" t="n">
        <v>170</v>
      </c>
      <c r="AG11" s="117" t="n">
        <v>46</v>
      </c>
      <c r="AH11" s="117" t="n">
        <v>71</v>
      </c>
      <c r="AI11" s="117" t="n">
        <v>141</v>
      </c>
      <c r="AJ11" s="117" t="n">
        <v>44</v>
      </c>
      <c r="AK11" s="117" t="n">
        <v>80</v>
      </c>
      <c r="AL11" s="117" t="n">
        <v>45</v>
      </c>
      <c r="AM11" s="117" t="n">
        <v>44</v>
      </c>
      <c r="AN11" s="117" t="n">
        <v>29</v>
      </c>
      <c r="AO11" s="117" t="n">
        <v>104</v>
      </c>
      <c r="AP11" s="117" t="n">
        <v>126</v>
      </c>
      <c r="AQ11" s="117" t="n">
        <v>294</v>
      </c>
      <c r="AR11" s="117" t="n">
        <v>501</v>
      </c>
      <c r="AS11" s="117" t="n">
        <v>157</v>
      </c>
      <c r="AT11" s="117" t="n">
        <v>98</v>
      </c>
      <c r="AU11" s="117" t="n">
        <v>109</v>
      </c>
      <c r="AV11" s="117" t="n">
        <v>180</v>
      </c>
      <c r="AW11" s="117" t="n">
        <v>102</v>
      </c>
      <c r="AX11" s="117" t="n">
        <v>32</v>
      </c>
      <c r="AY11" s="117" t="n">
        <v>39</v>
      </c>
      <c r="AZ11" s="117" t="n">
        <v>59</v>
      </c>
      <c r="BA11" s="117" t="n">
        <v>112</v>
      </c>
      <c r="BB11" s="117" t="n">
        <v>38</v>
      </c>
      <c r="BC11" s="117" t="n">
        <v>96</v>
      </c>
      <c r="BD11" s="117" t="n">
        <v>67</v>
      </c>
      <c r="BE11" s="109"/>
      <c r="BF11" s="117" t="n">
        <v>88</v>
      </c>
      <c r="BG11" s="117" t="n">
        <v>32</v>
      </c>
      <c r="BH11" s="117" t="n">
        <v>25</v>
      </c>
      <c r="BI11" s="117" t="n">
        <v>53</v>
      </c>
      <c r="BJ11" s="117" t="n">
        <v>17</v>
      </c>
      <c r="BK11" s="117" t="n">
        <v>19</v>
      </c>
      <c r="BL11" s="109"/>
      <c r="BM11" s="117" t="n">
        <v>24</v>
      </c>
      <c r="BN11" s="117" t="n">
        <v>29</v>
      </c>
      <c r="BO11" s="110" t="n">
        <v>5693</v>
      </c>
      <c r="BP11" s="118" t="n">
        <v>406</v>
      </c>
      <c r="BQ11" s="118" t="n">
        <v>122</v>
      </c>
      <c r="BR11" s="118" t="n">
        <v>58</v>
      </c>
      <c r="BS11" s="118" t="n">
        <v>42</v>
      </c>
      <c r="BT11" s="118" t="n">
        <v>32</v>
      </c>
      <c r="BU11" s="118" t="n">
        <v>29</v>
      </c>
      <c r="BV11" s="118" t="n">
        <v>50</v>
      </c>
      <c r="BW11" s="118" t="n">
        <v>137</v>
      </c>
      <c r="BX11" s="118" t="n">
        <v>49</v>
      </c>
      <c r="BY11" s="112"/>
      <c r="BZ11" s="118" t="n">
        <v>178</v>
      </c>
      <c r="CA11" s="118" t="n">
        <v>26</v>
      </c>
      <c r="CB11" s="118" t="n">
        <v>21</v>
      </c>
      <c r="CC11" s="118" t="n">
        <v>72</v>
      </c>
      <c r="CD11" s="112"/>
      <c r="CE11" s="112"/>
      <c r="CF11" s="118" t="n">
        <v>80</v>
      </c>
      <c r="CG11" s="118" t="n">
        <v>56</v>
      </c>
      <c r="CH11" s="118" t="n">
        <v>30</v>
      </c>
      <c r="CI11" s="118" t="n">
        <v>27</v>
      </c>
      <c r="CJ11" s="118" t="n">
        <v>16</v>
      </c>
      <c r="CK11" s="118" t="n">
        <v>60</v>
      </c>
      <c r="CL11" s="118" t="n">
        <v>92</v>
      </c>
      <c r="CM11" s="118" t="n">
        <v>20</v>
      </c>
      <c r="CN11" s="118" t="n">
        <v>59</v>
      </c>
      <c r="CO11" s="118" t="n">
        <v>54</v>
      </c>
      <c r="CP11" s="118" t="n">
        <v>39</v>
      </c>
      <c r="CQ11" s="118" t="n">
        <v>46</v>
      </c>
      <c r="CR11" s="118" t="n">
        <v>47</v>
      </c>
      <c r="CS11" s="118" t="n">
        <v>40</v>
      </c>
      <c r="CT11" s="118" t="n">
        <v>30</v>
      </c>
      <c r="CU11" s="118" t="n">
        <v>18</v>
      </c>
      <c r="CV11" s="118" t="n">
        <v>20</v>
      </c>
      <c r="CW11" s="118" t="n">
        <v>47</v>
      </c>
      <c r="CX11" s="118" t="n">
        <v>49</v>
      </c>
      <c r="CY11" s="118" t="n">
        <v>25</v>
      </c>
      <c r="CZ11" s="118" t="n">
        <v>28</v>
      </c>
      <c r="DA11" s="118" t="n">
        <v>25</v>
      </c>
      <c r="DB11" s="118" t="n">
        <v>18</v>
      </c>
      <c r="DC11" s="118" t="n">
        <v>24</v>
      </c>
      <c r="DD11" s="118" t="n">
        <v>60</v>
      </c>
      <c r="DE11" s="118" t="n">
        <v>45</v>
      </c>
      <c r="DF11" s="118" t="n">
        <v>12</v>
      </c>
      <c r="DG11" s="113" t="n">
        <v>2415</v>
      </c>
      <c r="DH11" s="119" t="n">
        <v>40</v>
      </c>
      <c r="DI11" s="119" t="n">
        <v>124</v>
      </c>
      <c r="DJ11" s="115" t="n">
        <v>165</v>
      </c>
    </row>
    <row r="12" customFormat="false" ht="15" hidden="false" customHeight="true" outlineLevel="0" collapsed="false">
      <c r="B12" s="105"/>
      <c r="C12" s="116" t="s">
        <v>340</v>
      </c>
      <c r="D12" s="107" t="n">
        <v>279928</v>
      </c>
      <c r="E12" s="108" t="n">
        <v>1196</v>
      </c>
      <c r="F12" s="109"/>
      <c r="G12" s="108" t="n">
        <v>3342</v>
      </c>
      <c r="H12" s="108" t="n">
        <v>3304</v>
      </c>
      <c r="I12" s="108" t="n">
        <v>1804</v>
      </c>
      <c r="J12" s="108" t="n">
        <v>167</v>
      </c>
      <c r="K12" s="108" t="n">
        <v>2855</v>
      </c>
      <c r="L12" s="108" t="n">
        <v>2588</v>
      </c>
      <c r="M12" s="108" t="n">
        <v>1856</v>
      </c>
      <c r="N12" s="108" t="n">
        <v>2192</v>
      </c>
      <c r="O12" s="108" t="n">
        <v>1797</v>
      </c>
      <c r="P12" s="108" t="n">
        <v>908</v>
      </c>
      <c r="Q12" s="108" t="n">
        <v>450</v>
      </c>
      <c r="R12" s="108" t="n">
        <v>2760</v>
      </c>
      <c r="S12" s="108" t="n">
        <v>1100</v>
      </c>
      <c r="T12" s="108" t="n">
        <v>1200</v>
      </c>
      <c r="U12" s="108" t="n">
        <v>1054</v>
      </c>
      <c r="V12" s="108" t="n">
        <v>218</v>
      </c>
      <c r="W12" s="109"/>
      <c r="X12" s="108" t="n">
        <v>1155</v>
      </c>
      <c r="Y12" s="108" t="n">
        <v>59</v>
      </c>
      <c r="Z12" s="108" t="n">
        <v>988</v>
      </c>
      <c r="AA12" s="108" t="n">
        <v>825</v>
      </c>
      <c r="AB12" s="108" t="n">
        <v>2437</v>
      </c>
      <c r="AC12" s="108" t="n">
        <v>2308</v>
      </c>
      <c r="AD12" s="108" t="n">
        <v>506</v>
      </c>
      <c r="AE12" s="108" t="n">
        <v>2748</v>
      </c>
      <c r="AF12" s="108" t="n">
        <v>2976</v>
      </c>
      <c r="AG12" s="108" t="n">
        <v>49</v>
      </c>
      <c r="AH12" s="108" t="n">
        <v>581</v>
      </c>
      <c r="AI12" s="108" t="n">
        <v>758</v>
      </c>
      <c r="AJ12" s="108" t="n">
        <v>295</v>
      </c>
      <c r="AK12" s="108" t="n">
        <v>1093</v>
      </c>
      <c r="AL12" s="108" t="n">
        <v>1634</v>
      </c>
      <c r="AM12" s="108" t="n">
        <v>1477</v>
      </c>
      <c r="AN12" s="108" t="n">
        <v>1491</v>
      </c>
      <c r="AO12" s="108" t="n">
        <v>1564</v>
      </c>
      <c r="AP12" s="108" t="n">
        <v>2149</v>
      </c>
      <c r="AQ12" s="108" t="n">
        <v>1252</v>
      </c>
      <c r="AR12" s="108" t="n">
        <v>4326</v>
      </c>
      <c r="AS12" s="108" t="n">
        <v>2570</v>
      </c>
      <c r="AT12" s="108" t="n">
        <v>1204</v>
      </c>
      <c r="AU12" s="108" t="n">
        <v>969</v>
      </c>
      <c r="AV12" s="108" t="n">
        <v>695</v>
      </c>
      <c r="AW12" s="108" t="n">
        <v>2929</v>
      </c>
      <c r="AX12" s="108" t="n">
        <v>669</v>
      </c>
      <c r="AY12" s="108" t="n">
        <v>48984</v>
      </c>
      <c r="AZ12" s="108" t="n">
        <v>699</v>
      </c>
      <c r="BA12" s="108" t="n">
        <v>3822</v>
      </c>
      <c r="BB12" s="108" t="n">
        <v>1134</v>
      </c>
      <c r="BC12" s="108" t="n">
        <v>1852</v>
      </c>
      <c r="BD12" s="108" t="n">
        <v>582</v>
      </c>
      <c r="BE12" s="109"/>
      <c r="BF12" s="108" t="n">
        <v>1094</v>
      </c>
      <c r="BG12" s="108" t="n">
        <v>759</v>
      </c>
      <c r="BH12" s="108" t="n">
        <v>690</v>
      </c>
      <c r="BI12" s="108" t="n">
        <v>970</v>
      </c>
      <c r="BJ12" s="108" t="n">
        <v>2044</v>
      </c>
      <c r="BK12" s="108" t="n">
        <v>501</v>
      </c>
      <c r="BL12" s="109"/>
      <c r="BM12" s="108" t="n">
        <v>730</v>
      </c>
      <c r="BN12" s="108" t="n">
        <v>410</v>
      </c>
      <c r="BO12" s="110" t="n">
        <v>137354</v>
      </c>
      <c r="BP12" s="111" t="n">
        <v>14644</v>
      </c>
      <c r="BQ12" s="111" t="n">
        <v>1807</v>
      </c>
      <c r="BR12" s="111" t="n">
        <v>1128</v>
      </c>
      <c r="BS12" s="111" t="n">
        <v>1655</v>
      </c>
      <c r="BT12" s="111" t="n">
        <v>867</v>
      </c>
      <c r="BU12" s="111" t="n">
        <v>2886</v>
      </c>
      <c r="BV12" s="111" t="n">
        <v>2087</v>
      </c>
      <c r="BW12" s="111" t="n">
        <v>7811</v>
      </c>
      <c r="BX12" s="111" t="n">
        <v>1596</v>
      </c>
      <c r="BY12" s="112"/>
      <c r="BZ12" s="111" t="n">
        <v>4139</v>
      </c>
      <c r="CA12" s="111" t="n">
        <v>2161</v>
      </c>
      <c r="CB12" s="111" t="n">
        <v>1584</v>
      </c>
      <c r="CC12" s="111" t="n">
        <v>4556</v>
      </c>
      <c r="CD12" s="112"/>
      <c r="CE12" s="112"/>
      <c r="CF12" s="111" t="n">
        <v>-3463</v>
      </c>
      <c r="CG12" s="111" t="n">
        <v>2480</v>
      </c>
      <c r="CH12" s="111" t="n">
        <v>1580</v>
      </c>
      <c r="CI12" s="111" t="n">
        <v>1962</v>
      </c>
      <c r="CJ12" s="111" t="n">
        <v>1359</v>
      </c>
      <c r="CK12" s="111" t="n">
        <v>3357</v>
      </c>
      <c r="CL12" s="111" t="n">
        <v>44628</v>
      </c>
      <c r="CM12" s="111" t="n">
        <v>720</v>
      </c>
      <c r="CN12" s="111" t="n">
        <v>3186</v>
      </c>
      <c r="CO12" s="111" t="n">
        <v>2081</v>
      </c>
      <c r="CP12" s="111" t="n">
        <v>1976</v>
      </c>
      <c r="CQ12" s="111" t="n">
        <v>2606</v>
      </c>
      <c r="CR12" s="111" t="n">
        <v>2023</v>
      </c>
      <c r="CS12" s="111" t="n">
        <v>1905</v>
      </c>
      <c r="CT12" s="111" t="n">
        <v>3128</v>
      </c>
      <c r="CU12" s="111" t="n">
        <v>1756</v>
      </c>
      <c r="CV12" s="111" t="n">
        <v>1002</v>
      </c>
      <c r="CW12" s="111" t="n">
        <v>2850</v>
      </c>
      <c r="CX12" s="111" t="n">
        <v>4793</v>
      </c>
      <c r="CY12" s="111" t="n">
        <v>1224</v>
      </c>
      <c r="CZ12" s="111" t="n">
        <v>3083</v>
      </c>
      <c r="DA12" s="111" t="n">
        <v>1414</v>
      </c>
      <c r="DB12" s="111" t="n">
        <v>1096</v>
      </c>
      <c r="DC12" s="111" t="n">
        <v>1110</v>
      </c>
      <c r="DD12" s="111" t="n">
        <v>3157</v>
      </c>
      <c r="DE12" s="111" t="n">
        <v>1706</v>
      </c>
      <c r="DF12" s="111" t="n">
        <v>308</v>
      </c>
      <c r="DG12" s="113" t="n">
        <v>141603</v>
      </c>
      <c r="DH12" s="114" t="n">
        <v>110</v>
      </c>
      <c r="DI12" s="114" t="n">
        <v>860</v>
      </c>
      <c r="DJ12" s="115" t="n">
        <v>970</v>
      </c>
    </row>
    <row r="13" customFormat="false" ht="15" hidden="false" customHeight="true" outlineLevel="0" collapsed="false">
      <c r="B13" s="105"/>
      <c r="C13" s="116" t="s">
        <v>341</v>
      </c>
      <c r="D13" s="107" t="n">
        <v>621340</v>
      </c>
      <c r="E13" s="108" t="n">
        <v>2307</v>
      </c>
      <c r="F13" s="109"/>
      <c r="G13" s="108" t="n">
        <v>5295</v>
      </c>
      <c r="H13" s="108" t="n">
        <v>19936</v>
      </c>
      <c r="I13" s="108" t="n">
        <v>10392</v>
      </c>
      <c r="J13" s="108" t="n">
        <v>5468</v>
      </c>
      <c r="K13" s="108" t="n">
        <v>15309</v>
      </c>
      <c r="L13" s="108" t="n">
        <v>10838</v>
      </c>
      <c r="M13" s="108" t="n">
        <v>8822</v>
      </c>
      <c r="N13" s="108" t="n">
        <v>9932</v>
      </c>
      <c r="O13" s="108" t="n">
        <v>8109</v>
      </c>
      <c r="P13" s="108" t="n">
        <v>7202</v>
      </c>
      <c r="Q13" s="108" t="n">
        <v>5929</v>
      </c>
      <c r="R13" s="108" t="n">
        <v>19479</v>
      </c>
      <c r="S13" s="108" t="n">
        <v>7650</v>
      </c>
      <c r="T13" s="108" t="n">
        <v>8875</v>
      </c>
      <c r="U13" s="108" t="n">
        <v>6436</v>
      </c>
      <c r="V13" s="108" t="n">
        <v>5719</v>
      </c>
      <c r="W13" s="109"/>
      <c r="X13" s="108" t="n">
        <v>6687</v>
      </c>
      <c r="Y13" s="108" t="n">
        <v>4468</v>
      </c>
      <c r="Z13" s="108" t="n">
        <v>3879</v>
      </c>
      <c r="AA13" s="108" t="n">
        <v>7309</v>
      </c>
      <c r="AB13" s="108" t="n">
        <v>3053</v>
      </c>
      <c r="AC13" s="108" t="n">
        <v>6710</v>
      </c>
      <c r="AD13" s="108" t="n">
        <v>8177</v>
      </c>
      <c r="AE13" s="108" t="n">
        <v>6629</v>
      </c>
      <c r="AF13" s="108" t="n">
        <v>13482</v>
      </c>
      <c r="AG13" s="108" t="n">
        <v>2001</v>
      </c>
      <c r="AH13" s="108" t="n">
        <v>5390</v>
      </c>
      <c r="AI13" s="108" t="n">
        <v>10150</v>
      </c>
      <c r="AJ13" s="108" t="n">
        <v>6835</v>
      </c>
      <c r="AK13" s="108" t="n">
        <v>10962</v>
      </c>
      <c r="AL13" s="108" t="n">
        <v>5196</v>
      </c>
      <c r="AM13" s="108" t="n">
        <v>3761</v>
      </c>
      <c r="AN13" s="108" t="n">
        <v>3105</v>
      </c>
      <c r="AO13" s="108" t="n">
        <v>8268</v>
      </c>
      <c r="AP13" s="108" t="n">
        <v>12205</v>
      </c>
      <c r="AQ13" s="108" t="n">
        <v>29608</v>
      </c>
      <c r="AR13" s="108" t="n">
        <v>28199</v>
      </c>
      <c r="AS13" s="108" t="n">
        <v>18104</v>
      </c>
      <c r="AT13" s="108" t="n">
        <v>8211</v>
      </c>
      <c r="AU13" s="108" t="n">
        <v>10613</v>
      </c>
      <c r="AV13" s="108" t="n">
        <v>27045</v>
      </c>
      <c r="AW13" s="108" t="n">
        <v>5102</v>
      </c>
      <c r="AX13" s="108" t="n">
        <v>1338</v>
      </c>
      <c r="AY13" s="108" t="n">
        <v>4092</v>
      </c>
      <c r="AZ13" s="108" t="n">
        <v>6128</v>
      </c>
      <c r="BA13" s="108" t="n">
        <v>9796</v>
      </c>
      <c r="BB13" s="108" t="n">
        <v>1498</v>
      </c>
      <c r="BC13" s="108" t="n">
        <v>6375</v>
      </c>
      <c r="BD13" s="108" t="n">
        <v>5271</v>
      </c>
      <c r="BE13" s="109"/>
      <c r="BF13" s="108" t="n">
        <v>7644</v>
      </c>
      <c r="BG13" s="108" t="n">
        <v>1815</v>
      </c>
      <c r="BH13" s="108" t="n">
        <v>1340</v>
      </c>
      <c r="BI13" s="108" t="n">
        <v>3119</v>
      </c>
      <c r="BJ13" s="108" t="n">
        <v>1170</v>
      </c>
      <c r="BK13" s="108" t="n">
        <v>1312</v>
      </c>
      <c r="BL13" s="109"/>
      <c r="BM13" s="108" t="n">
        <v>2555</v>
      </c>
      <c r="BN13" s="108" t="n">
        <v>1931</v>
      </c>
      <c r="BO13" s="110" t="n">
        <v>487148</v>
      </c>
      <c r="BP13" s="111" t="n">
        <v>19650</v>
      </c>
      <c r="BQ13" s="111" t="n">
        <v>6829</v>
      </c>
      <c r="BR13" s="111" t="n">
        <v>2636</v>
      </c>
      <c r="BS13" s="111" t="n">
        <v>1911</v>
      </c>
      <c r="BT13" s="111" t="n">
        <v>1636</v>
      </c>
      <c r="BU13" s="111" t="n">
        <v>1419</v>
      </c>
      <c r="BV13" s="111" t="n">
        <v>2477</v>
      </c>
      <c r="BW13" s="111" t="n">
        <v>8127</v>
      </c>
      <c r="BX13" s="111" t="n">
        <v>2900</v>
      </c>
      <c r="BY13" s="112"/>
      <c r="BZ13" s="111" t="n">
        <v>10116</v>
      </c>
      <c r="CA13" s="111" t="n">
        <v>1259</v>
      </c>
      <c r="CB13" s="111" t="n">
        <v>1040</v>
      </c>
      <c r="CC13" s="111" t="n">
        <v>3570</v>
      </c>
      <c r="CD13" s="112"/>
      <c r="CE13" s="112"/>
      <c r="CF13" s="111" t="n">
        <v>4734</v>
      </c>
      <c r="CG13" s="111" t="n">
        <v>2492</v>
      </c>
      <c r="CH13" s="111" t="n">
        <v>1389</v>
      </c>
      <c r="CI13" s="111" t="n">
        <v>1018</v>
      </c>
      <c r="CJ13" s="111" t="n">
        <v>760</v>
      </c>
      <c r="CK13" s="111" t="n">
        <v>2658</v>
      </c>
      <c r="CL13" s="111" t="n">
        <v>2145</v>
      </c>
      <c r="CM13" s="111" t="n">
        <v>947</v>
      </c>
      <c r="CN13" s="111" t="n">
        <v>2468</v>
      </c>
      <c r="CO13" s="111" t="n">
        <v>2615</v>
      </c>
      <c r="CP13" s="111" t="n">
        <v>2284</v>
      </c>
      <c r="CQ13" s="111" t="n">
        <v>1643</v>
      </c>
      <c r="CR13" s="111" t="n">
        <v>2302</v>
      </c>
      <c r="CS13" s="111" t="n">
        <v>2291</v>
      </c>
      <c r="CT13" s="111" t="n">
        <v>1428</v>
      </c>
      <c r="CU13" s="111" t="n">
        <v>770</v>
      </c>
      <c r="CV13" s="111" t="n">
        <v>984</v>
      </c>
      <c r="CW13" s="111" t="n">
        <v>2490</v>
      </c>
      <c r="CX13" s="111" t="n">
        <v>2244</v>
      </c>
      <c r="CY13" s="111" t="n">
        <v>1266</v>
      </c>
      <c r="CZ13" s="111" t="n">
        <v>1577</v>
      </c>
      <c r="DA13" s="111" t="n">
        <v>1707</v>
      </c>
      <c r="DB13" s="111" t="n">
        <v>893</v>
      </c>
      <c r="DC13" s="111" t="n">
        <v>1016</v>
      </c>
      <c r="DD13" s="111" t="n">
        <v>2737</v>
      </c>
      <c r="DE13" s="111" t="n">
        <v>1923</v>
      </c>
      <c r="DF13" s="111" t="n">
        <v>0</v>
      </c>
      <c r="DG13" s="113" t="n">
        <v>117178</v>
      </c>
      <c r="DH13" s="114" t="n">
        <v>5955</v>
      </c>
      <c r="DI13" s="114" t="n">
        <v>11058</v>
      </c>
      <c r="DJ13" s="115" t="n">
        <v>17014</v>
      </c>
    </row>
    <row r="14" customFormat="false" ht="15" hidden="false" customHeight="true" outlineLevel="0" collapsed="false">
      <c r="B14" s="105"/>
      <c r="C14" s="116" t="s">
        <v>342</v>
      </c>
      <c r="D14" s="107" t="n">
        <v>35771</v>
      </c>
      <c r="E14" s="108" t="n">
        <v>350</v>
      </c>
      <c r="F14" s="109"/>
      <c r="G14" s="117" t="n">
        <v>350</v>
      </c>
      <c r="H14" s="117" t="n">
        <v>350</v>
      </c>
      <c r="I14" s="117" t="n">
        <v>350</v>
      </c>
      <c r="J14" s="117" t="n">
        <v>350</v>
      </c>
      <c r="K14" s="117" t="n">
        <v>350</v>
      </c>
      <c r="L14" s="117" t="n">
        <v>350</v>
      </c>
      <c r="M14" s="117" t="n">
        <v>350</v>
      </c>
      <c r="N14" s="117" t="n">
        <v>350</v>
      </c>
      <c r="O14" s="117" t="n">
        <v>350</v>
      </c>
      <c r="P14" s="117" t="n">
        <v>350</v>
      </c>
      <c r="Q14" s="117" t="n">
        <v>350</v>
      </c>
      <c r="R14" s="117" t="n">
        <v>350</v>
      </c>
      <c r="S14" s="117" t="n">
        <v>350</v>
      </c>
      <c r="T14" s="117" t="n">
        <v>350</v>
      </c>
      <c r="U14" s="117" t="n">
        <v>350</v>
      </c>
      <c r="V14" s="117" t="n">
        <v>350</v>
      </c>
      <c r="W14" s="109"/>
      <c r="X14" s="117" t="n">
        <v>350</v>
      </c>
      <c r="Y14" s="117" t="n">
        <v>350</v>
      </c>
      <c r="Z14" s="117" t="n">
        <v>350</v>
      </c>
      <c r="AA14" s="117" t="n">
        <v>350</v>
      </c>
      <c r="AB14" s="117" t="n">
        <v>350</v>
      </c>
      <c r="AC14" s="117" t="n">
        <v>350</v>
      </c>
      <c r="AD14" s="117" t="n">
        <v>350</v>
      </c>
      <c r="AE14" s="117" t="n">
        <v>350</v>
      </c>
      <c r="AF14" s="117" t="n">
        <v>350</v>
      </c>
      <c r="AG14" s="117" t="n">
        <v>168</v>
      </c>
      <c r="AH14" s="117" t="n">
        <v>350</v>
      </c>
      <c r="AI14" s="117" t="n">
        <v>350</v>
      </c>
      <c r="AJ14" s="117" t="n">
        <v>350</v>
      </c>
      <c r="AK14" s="117" t="n">
        <v>350</v>
      </c>
      <c r="AL14" s="117" t="n">
        <v>350</v>
      </c>
      <c r="AM14" s="117" t="n">
        <v>350</v>
      </c>
      <c r="AN14" s="117" t="n">
        <v>350</v>
      </c>
      <c r="AO14" s="117" t="n">
        <v>350</v>
      </c>
      <c r="AP14" s="117" t="n">
        <v>350</v>
      </c>
      <c r="AQ14" s="117" t="n">
        <v>350</v>
      </c>
      <c r="AR14" s="117" t="n">
        <v>350</v>
      </c>
      <c r="AS14" s="117" t="n">
        <v>350</v>
      </c>
      <c r="AT14" s="117" t="n">
        <v>350</v>
      </c>
      <c r="AU14" s="117" t="n">
        <v>350</v>
      </c>
      <c r="AV14" s="117" t="n">
        <v>350</v>
      </c>
      <c r="AW14" s="117" t="n">
        <v>350</v>
      </c>
      <c r="AX14" s="117" t="n">
        <v>350</v>
      </c>
      <c r="AY14" s="117" t="n">
        <v>350</v>
      </c>
      <c r="AZ14" s="117" t="n">
        <v>350</v>
      </c>
      <c r="BA14" s="117" t="n">
        <v>350</v>
      </c>
      <c r="BB14" s="117" t="n">
        <v>0</v>
      </c>
      <c r="BC14" s="117" t="n">
        <v>350</v>
      </c>
      <c r="BD14" s="117" t="n">
        <v>350</v>
      </c>
      <c r="BE14" s="109"/>
      <c r="BF14" s="117" t="n">
        <v>350</v>
      </c>
      <c r="BG14" s="117" t="n">
        <v>300</v>
      </c>
      <c r="BH14" s="117" t="n">
        <v>300</v>
      </c>
      <c r="BI14" s="117" t="n">
        <v>300</v>
      </c>
      <c r="BJ14" s="117" t="n">
        <v>300</v>
      </c>
      <c r="BK14" s="117" t="n">
        <v>300</v>
      </c>
      <c r="BL14" s="109"/>
      <c r="BM14" s="117" t="n">
        <v>300</v>
      </c>
      <c r="BN14" s="117" t="n">
        <v>300</v>
      </c>
      <c r="BO14" s="110" t="n">
        <v>20818</v>
      </c>
      <c r="BP14" s="118" t="n">
        <v>350</v>
      </c>
      <c r="BQ14" s="118" t="n">
        <v>350</v>
      </c>
      <c r="BR14" s="118" t="n">
        <v>350</v>
      </c>
      <c r="BS14" s="118" t="n">
        <v>350</v>
      </c>
      <c r="BT14" s="118" t="n">
        <v>600</v>
      </c>
      <c r="BU14" s="118" t="n">
        <v>350</v>
      </c>
      <c r="BV14" s="118" t="n">
        <v>350</v>
      </c>
      <c r="BW14" s="118" t="n">
        <v>350</v>
      </c>
      <c r="BX14" s="118" t="n">
        <v>350</v>
      </c>
      <c r="BY14" s="112"/>
      <c r="BZ14" s="118" t="n">
        <v>350</v>
      </c>
      <c r="CA14" s="118" t="n">
        <v>350</v>
      </c>
      <c r="CB14" s="118" t="n">
        <v>350</v>
      </c>
      <c r="CC14" s="118" t="n">
        <v>350</v>
      </c>
      <c r="CD14" s="112"/>
      <c r="CE14" s="112"/>
      <c r="CF14" s="118" t="n">
        <v>350</v>
      </c>
      <c r="CG14" s="118" t="n">
        <v>350</v>
      </c>
      <c r="CH14" s="118" t="n">
        <v>350</v>
      </c>
      <c r="CI14" s="118" t="n">
        <v>350</v>
      </c>
      <c r="CJ14" s="118" t="n">
        <v>350</v>
      </c>
      <c r="CK14" s="118" t="n">
        <v>350</v>
      </c>
      <c r="CL14" s="118" t="n">
        <v>350</v>
      </c>
      <c r="CM14" s="118" t="n">
        <v>300</v>
      </c>
      <c r="CN14" s="118" t="n">
        <v>300</v>
      </c>
      <c r="CO14" s="118" t="n">
        <v>300</v>
      </c>
      <c r="CP14" s="118" t="n">
        <v>300</v>
      </c>
      <c r="CQ14" s="118" t="n">
        <v>350</v>
      </c>
      <c r="CR14" s="118" t="n">
        <v>300</v>
      </c>
      <c r="CS14" s="118" t="n">
        <v>300</v>
      </c>
      <c r="CT14" s="118" t="n">
        <v>350</v>
      </c>
      <c r="CU14" s="118" t="n">
        <v>300</v>
      </c>
      <c r="CV14" s="118" t="n">
        <v>300</v>
      </c>
      <c r="CW14" s="118" t="n">
        <v>300</v>
      </c>
      <c r="CX14" s="118" t="n">
        <v>300</v>
      </c>
      <c r="CY14" s="118" t="n">
        <v>300</v>
      </c>
      <c r="CZ14" s="118" t="n">
        <v>300</v>
      </c>
      <c r="DA14" s="118" t="n">
        <v>300</v>
      </c>
      <c r="DB14" s="118" t="n">
        <v>300</v>
      </c>
      <c r="DC14" s="118" t="n">
        <v>300</v>
      </c>
      <c r="DD14" s="118" t="n">
        <v>300</v>
      </c>
      <c r="DE14" s="118" t="n">
        <v>300</v>
      </c>
      <c r="DF14" s="118" t="n">
        <v>152</v>
      </c>
      <c r="DG14" s="113" t="n">
        <v>14252</v>
      </c>
      <c r="DH14" s="119" t="n">
        <v>350</v>
      </c>
      <c r="DI14" s="119" t="n">
        <v>350</v>
      </c>
      <c r="DJ14" s="115" t="n">
        <v>700</v>
      </c>
    </row>
    <row r="15" customFormat="false" ht="15" hidden="false" customHeight="true" outlineLevel="0" collapsed="false">
      <c r="B15" s="105"/>
      <c r="C15" s="116" t="s">
        <v>343</v>
      </c>
      <c r="D15" s="107" t="n">
        <v>291583</v>
      </c>
      <c r="E15" s="108" t="n">
        <v>3900</v>
      </c>
      <c r="F15" s="109"/>
      <c r="G15" s="108" t="n">
        <v>1350</v>
      </c>
      <c r="H15" s="108" t="n">
        <v>5</v>
      </c>
      <c r="I15" s="108" t="n">
        <v>1559</v>
      </c>
      <c r="J15" s="108" t="n">
        <v>2</v>
      </c>
      <c r="K15" s="108" t="n">
        <v>139843</v>
      </c>
      <c r="L15" s="108" t="n">
        <v>1811</v>
      </c>
      <c r="M15" s="108" t="n">
        <v>6</v>
      </c>
      <c r="N15" s="108" t="n">
        <v>5</v>
      </c>
      <c r="O15" s="108" t="n">
        <v>4919</v>
      </c>
      <c r="P15" s="108" t="n">
        <v>5</v>
      </c>
      <c r="Q15" s="108" t="n">
        <v>40</v>
      </c>
      <c r="R15" s="108" t="n">
        <v>767</v>
      </c>
      <c r="S15" s="108" t="n">
        <v>0</v>
      </c>
      <c r="T15" s="108" t="n">
        <v>3726</v>
      </c>
      <c r="U15" s="108" t="n">
        <v>9</v>
      </c>
      <c r="V15" s="108" t="n">
        <v>3</v>
      </c>
      <c r="W15" s="109"/>
      <c r="X15" s="108" t="n">
        <v>0</v>
      </c>
      <c r="Y15" s="108" t="n">
        <v>22</v>
      </c>
      <c r="Z15" s="108" t="n">
        <v>10</v>
      </c>
      <c r="AA15" s="108" t="n">
        <v>210</v>
      </c>
      <c r="AB15" s="108" t="n">
        <v>34</v>
      </c>
      <c r="AC15" s="108" t="n">
        <v>0</v>
      </c>
      <c r="AD15" s="108" t="n">
        <v>192</v>
      </c>
      <c r="AE15" s="108" t="n">
        <v>406</v>
      </c>
      <c r="AF15" s="108" t="n">
        <v>4647</v>
      </c>
      <c r="AG15" s="108" t="n">
        <v>269</v>
      </c>
      <c r="AH15" s="108" t="n">
        <v>306</v>
      </c>
      <c r="AI15" s="108" t="n">
        <v>0</v>
      </c>
      <c r="AJ15" s="108" t="n">
        <v>468</v>
      </c>
      <c r="AK15" s="108" t="n">
        <v>3234</v>
      </c>
      <c r="AL15" s="108" t="n">
        <v>2626</v>
      </c>
      <c r="AM15" s="108" t="n">
        <v>839</v>
      </c>
      <c r="AN15" s="108" t="n">
        <v>5</v>
      </c>
      <c r="AO15" s="108" t="n">
        <v>2916</v>
      </c>
      <c r="AP15" s="108" t="n">
        <v>575</v>
      </c>
      <c r="AQ15" s="108" t="n">
        <v>484</v>
      </c>
      <c r="AR15" s="108" t="n">
        <v>4362</v>
      </c>
      <c r="AS15" s="108" t="n">
        <v>520</v>
      </c>
      <c r="AT15" s="108" t="n">
        <v>207</v>
      </c>
      <c r="AU15" s="108" t="n">
        <v>435</v>
      </c>
      <c r="AV15" s="108" t="n">
        <v>357</v>
      </c>
      <c r="AW15" s="108" t="n">
        <v>54</v>
      </c>
      <c r="AX15" s="108" t="n">
        <v>8193</v>
      </c>
      <c r="AY15" s="108" t="n">
        <v>656</v>
      </c>
      <c r="AZ15" s="108" t="n">
        <v>4256</v>
      </c>
      <c r="BA15" s="108" t="n">
        <v>3207</v>
      </c>
      <c r="BB15" s="108" t="n">
        <v>6102</v>
      </c>
      <c r="BC15" s="108" t="n">
        <v>1929</v>
      </c>
      <c r="BD15" s="108" t="n">
        <v>686</v>
      </c>
      <c r="BE15" s="109"/>
      <c r="BF15" s="108" t="n">
        <v>651</v>
      </c>
      <c r="BG15" s="108" t="n">
        <v>642</v>
      </c>
      <c r="BH15" s="108" t="n">
        <v>4</v>
      </c>
      <c r="BI15" s="108" t="n">
        <v>356</v>
      </c>
      <c r="BJ15" s="108" t="n">
        <v>56</v>
      </c>
      <c r="BK15" s="108" t="n">
        <v>371</v>
      </c>
      <c r="BL15" s="109"/>
      <c r="BM15" s="108" t="n">
        <v>97</v>
      </c>
      <c r="BN15" s="108" t="n">
        <v>59</v>
      </c>
      <c r="BO15" s="110" t="n">
        <v>208447</v>
      </c>
      <c r="BP15" s="111" t="n">
        <v>12620</v>
      </c>
      <c r="BQ15" s="111" t="n">
        <v>2</v>
      </c>
      <c r="BR15" s="111" t="n">
        <v>1350</v>
      </c>
      <c r="BS15" s="111" t="n">
        <v>210</v>
      </c>
      <c r="BT15" s="111" t="n">
        <v>329</v>
      </c>
      <c r="BU15" s="111" t="n">
        <v>1133</v>
      </c>
      <c r="BV15" s="111" t="n">
        <v>2885</v>
      </c>
      <c r="BW15" s="111" t="n">
        <v>6090</v>
      </c>
      <c r="BX15" s="111" t="n">
        <v>1648</v>
      </c>
      <c r="BY15" s="112"/>
      <c r="BZ15" s="111" t="n">
        <v>5518</v>
      </c>
      <c r="CA15" s="111" t="n">
        <v>994</v>
      </c>
      <c r="CB15" s="111" t="n">
        <v>1173</v>
      </c>
      <c r="CC15" s="111" t="n">
        <v>3760</v>
      </c>
      <c r="CD15" s="112"/>
      <c r="CE15" s="112"/>
      <c r="CF15" s="111" t="n">
        <v>1794</v>
      </c>
      <c r="CG15" s="111" t="n">
        <v>899</v>
      </c>
      <c r="CH15" s="111" t="n">
        <v>621</v>
      </c>
      <c r="CI15" s="111" t="n">
        <v>450</v>
      </c>
      <c r="CJ15" s="111" t="n">
        <v>1283</v>
      </c>
      <c r="CK15" s="111" t="n">
        <v>1926</v>
      </c>
      <c r="CL15" s="111" t="n">
        <v>4467</v>
      </c>
      <c r="CM15" s="111" t="n">
        <v>621</v>
      </c>
      <c r="CN15" s="111" t="n">
        <v>3151</v>
      </c>
      <c r="CO15" s="111" t="n">
        <v>1557</v>
      </c>
      <c r="CP15" s="111" t="n">
        <v>1661</v>
      </c>
      <c r="CQ15" s="111" t="n">
        <v>1372</v>
      </c>
      <c r="CR15" s="111" t="n">
        <v>1528</v>
      </c>
      <c r="CS15" s="111" t="n">
        <v>2194</v>
      </c>
      <c r="CT15" s="111" t="n">
        <v>3276</v>
      </c>
      <c r="CU15" s="111" t="n">
        <v>1007</v>
      </c>
      <c r="CV15" s="111" t="n">
        <v>704</v>
      </c>
      <c r="CW15" s="111" t="n">
        <v>2437</v>
      </c>
      <c r="CX15" s="111" t="n">
        <v>1480</v>
      </c>
      <c r="CY15" s="111" t="n">
        <v>1505</v>
      </c>
      <c r="CZ15" s="111" t="n">
        <v>1761</v>
      </c>
      <c r="DA15" s="111" t="n">
        <v>1218</v>
      </c>
      <c r="DB15" s="111" t="n">
        <v>724</v>
      </c>
      <c r="DC15" s="111" t="n">
        <v>1603</v>
      </c>
      <c r="DD15" s="111" t="n">
        <v>903</v>
      </c>
      <c r="DE15" s="111" t="n">
        <v>1291</v>
      </c>
      <c r="DF15" s="111" t="n">
        <v>644</v>
      </c>
      <c r="DG15" s="113" t="n">
        <v>80112</v>
      </c>
      <c r="DH15" s="114" t="n">
        <v>2975</v>
      </c>
      <c r="DI15" s="114" t="n">
        <v>48</v>
      </c>
      <c r="DJ15" s="115" t="n">
        <v>3023</v>
      </c>
    </row>
    <row r="16" customFormat="false" ht="15" hidden="false" customHeight="true" outlineLevel="0" collapsed="false">
      <c r="B16" s="105" t="s">
        <v>344</v>
      </c>
      <c r="C16" s="116"/>
      <c r="D16" s="107" t="n">
        <v>6311638</v>
      </c>
      <c r="E16" s="108" t="n">
        <v>68962</v>
      </c>
      <c r="F16" s="108" t="n">
        <v>69934</v>
      </c>
      <c r="G16" s="108" t="n">
        <v>40167</v>
      </c>
      <c r="H16" s="108" t="n">
        <v>159322</v>
      </c>
      <c r="I16" s="108" t="n">
        <v>126839</v>
      </c>
      <c r="J16" s="108" t="n">
        <v>49977</v>
      </c>
      <c r="K16" s="108" t="n">
        <v>393333</v>
      </c>
      <c r="L16" s="108" t="n">
        <v>164024</v>
      </c>
      <c r="M16" s="108" t="n">
        <v>79397</v>
      </c>
      <c r="N16" s="108" t="n">
        <v>75738</v>
      </c>
      <c r="O16" s="108" t="n">
        <v>52477</v>
      </c>
      <c r="P16" s="108" t="n">
        <v>70417</v>
      </c>
      <c r="Q16" s="108" t="n">
        <v>70288</v>
      </c>
      <c r="R16" s="108" t="n">
        <v>190696</v>
      </c>
      <c r="S16" s="108" t="n">
        <v>50408</v>
      </c>
      <c r="T16" s="108" t="n">
        <v>80105</v>
      </c>
      <c r="U16" s="108" t="n">
        <v>72558</v>
      </c>
      <c r="V16" s="108" t="n">
        <v>79763</v>
      </c>
      <c r="W16" s="108" t="n">
        <v>66196</v>
      </c>
      <c r="X16" s="108" t="n">
        <v>47816</v>
      </c>
      <c r="Y16" s="108" t="n">
        <v>41537</v>
      </c>
      <c r="Z16" s="108" t="n">
        <v>51202</v>
      </c>
      <c r="AA16" s="108" t="n">
        <v>63905</v>
      </c>
      <c r="AB16" s="108" t="n">
        <v>30134</v>
      </c>
      <c r="AC16" s="108" t="n">
        <v>39482</v>
      </c>
      <c r="AD16" s="108" t="n">
        <v>54243</v>
      </c>
      <c r="AE16" s="108" t="n">
        <v>57717</v>
      </c>
      <c r="AF16" s="108" t="n">
        <v>115835</v>
      </c>
      <c r="AG16" s="108" t="n">
        <v>21089</v>
      </c>
      <c r="AH16" s="108" t="n">
        <v>60511</v>
      </c>
      <c r="AI16" s="108" t="n">
        <v>70436</v>
      </c>
      <c r="AJ16" s="108" t="n">
        <v>32961</v>
      </c>
      <c r="AK16" s="108" t="n">
        <v>72091</v>
      </c>
      <c r="AL16" s="108" t="n">
        <v>39222</v>
      </c>
      <c r="AM16" s="108" t="n">
        <v>36465</v>
      </c>
      <c r="AN16" s="108" t="n">
        <v>19044</v>
      </c>
      <c r="AO16" s="108" t="n">
        <v>72174</v>
      </c>
      <c r="AP16" s="108" t="n">
        <v>106268</v>
      </c>
      <c r="AQ16" s="108" t="n">
        <v>199675</v>
      </c>
      <c r="AR16" s="108" t="n">
        <v>447735</v>
      </c>
      <c r="AS16" s="108" t="n">
        <v>92220</v>
      </c>
      <c r="AT16" s="108" t="n">
        <v>98418</v>
      </c>
      <c r="AU16" s="108" t="n">
        <v>89094</v>
      </c>
      <c r="AV16" s="108" t="n">
        <v>159588</v>
      </c>
      <c r="AW16" s="108" t="n">
        <v>44657</v>
      </c>
      <c r="AX16" s="108" t="n">
        <v>20854</v>
      </c>
      <c r="AY16" s="108" t="n">
        <v>-18404</v>
      </c>
      <c r="AZ16" s="108" t="n">
        <v>45029</v>
      </c>
      <c r="BA16" s="108" t="n">
        <v>76770</v>
      </c>
      <c r="BB16" s="108" t="n">
        <v>34820</v>
      </c>
      <c r="BC16" s="108" t="n">
        <v>49579</v>
      </c>
      <c r="BD16" s="108" t="n">
        <v>34524</v>
      </c>
      <c r="BE16" s="108" t="n">
        <v>34246</v>
      </c>
      <c r="BF16" s="108" t="n">
        <v>73387</v>
      </c>
      <c r="BG16" s="108" t="n">
        <v>22105</v>
      </c>
      <c r="BH16" s="108" t="n">
        <v>27483</v>
      </c>
      <c r="BI16" s="108" t="n">
        <v>26243</v>
      </c>
      <c r="BJ16" s="108" t="n">
        <v>17644</v>
      </c>
      <c r="BK16" s="108" t="n">
        <v>19490</v>
      </c>
      <c r="BL16" s="108" t="n">
        <v>18412</v>
      </c>
      <c r="BM16" s="108" t="n">
        <v>23354</v>
      </c>
      <c r="BN16" s="108" t="n">
        <v>22149</v>
      </c>
      <c r="BO16" s="110" t="n">
        <v>4651833</v>
      </c>
      <c r="BP16" s="111" t="n">
        <v>343757</v>
      </c>
      <c r="BQ16" s="111" t="n">
        <v>51717</v>
      </c>
      <c r="BR16" s="111" t="n">
        <v>29097</v>
      </c>
      <c r="BS16" s="111" t="n">
        <v>21466</v>
      </c>
      <c r="BT16" s="111" t="n">
        <v>17961</v>
      </c>
      <c r="BU16" s="111" t="n">
        <v>16438</v>
      </c>
      <c r="BV16" s="111" t="n">
        <v>45122</v>
      </c>
      <c r="BW16" s="111" t="n">
        <v>81202</v>
      </c>
      <c r="BX16" s="111" t="n">
        <v>53322</v>
      </c>
      <c r="BY16" s="111" t="n">
        <v>34790</v>
      </c>
      <c r="BZ16" s="111" t="n">
        <v>119369</v>
      </c>
      <c r="CA16" s="111" t="n">
        <v>25514</v>
      </c>
      <c r="CB16" s="111" t="n">
        <v>15178</v>
      </c>
      <c r="CC16" s="111" t="n">
        <v>58437</v>
      </c>
      <c r="CD16" s="111" t="n">
        <v>17521</v>
      </c>
      <c r="CE16" s="111" t="n">
        <v>21514</v>
      </c>
      <c r="CF16" s="111" t="n">
        <v>65808</v>
      </c>
      <c r="CG16" s="111" t="n">
        <v>40292</v>
      </c>
      <c r="CH16" s="111" t="n">
        <v>18808</v>
      </c>
      <c r="CI16" s="111" t="n">
        <v>13228</v>
      </c>
      <c r="CJ16" s="111" t="n">
        <v>13494</v>
      </c>
      <c r="CK16" s="111" t="n">
        <v>34638</v>
      </c>
      <c r="CL16" s="111" t="n">
        <v>-14682</v>
      </c>
      <c r="CM16" s="111" t="n">
        <v>11902</v>
      </c>
      <c r="CN16" s="111" t="n">
        <v>34655</v>
      </c>
      <c r="CO16" s="111" t="n">
        <v>28084</v>
      </c>
      <c r="CP16" s="111" t="n">
        <v>18961</v>
      </c>
      <c r="CQ16" s="111" t="n">
        <v>19273</v>
      </c>
      <c r="CR16" s="111" t="n">
        <v>28094</v>
      </c>
      <c r="CS16" s="111" t="n">
        <v>23502</v>
      </c>
      <c r="CT16" s="111" t="n">
        <v>10099</v>
      </c>
      <c r="CU16" s="111" t="n">
        <v>12917</v>
      </c>
      <c r="CV16" s="111" t="n">
        <v>16025</v>
      </c>
      <c r="CW16" s="111" t="n">
        <v>23248</v>
      </c>
      <c r="CX16" s="111" t="n">
        <v>15989</v>
      </c>
      <c r="CY16" s="111" t="n">
        <v>15513</v>
      </c>
      <c r="CZ16" s="111" t="n">
        <v>16110</v>
      </c>
      <c r="DA16" s="111" t="n">
        <v>24879</v>
      </c>
      <c r="DB16" s="111" t="n">
        <v>12138</v>
      </c>
      <c r="DC16" s="111" t="n">
        <v>9545</v>
      </c>
      <c r="DD16" s="111" t="n">
        <v>30989</v>
      </c>
      <c r="DE16" s="111" t="n">
        <v>19586</v>
      </c>
      <c r="DF16" s="111" t="n">
        <v>9439</v>
      </c>
      <c r="DG16" s="113" t="n">
        <v>1504956</v>
      </c>
      <c r="DH16" s="114" t="n">
        <v>52221</v>
      </c>
      <c r="DI16" s="114" t="n">
        <v>102627</v>
      </c>
      <c r="DJ16" s="115" t="n">
        <v>154849</v>
      </c>
    </row>
    <row r="17" customFormat="false" ht="15" hidden="false" customHeight="true" outlineLevel="0" collapsed="false">
      <c r="B17" s="105" t="s">
        <v>345</v>
      </c>
      <c r="C17" s="116"/>
      <c r="D17" s="107" t="n">
        <v>1007847</v>
      </c>
      <c r="E17" s="108" t="n">
        <v>12547</v>
      </c>
      <c r="F17" s="108" t="n">
        <v>11905</v>
      </c>
      <c r="G17" s="108" t="n">
        <v>5521</v>
      </c>
      <c r="H17" s="108" t="n">
        <v>27298</v>
      </c>
      <c r="I17" s="108" t="n">
        <v>33544</v>
      </c>
      <c r="J17" s="108" t="n">
        <v>7218</v>
      </c>
      <c r="K17" s="108" t="n">
        <v>41847</v>
      </c>
      <c r="L17" s="108" t="n">
        <v>14299</v>
      </c>
      <c r="M17" s="108" t="n">
        <v>9173</v>
      </c>
      <c r="N17" s="108" t="n">
        <v>8274</v>
      </c>
      <c r="O17" s="108" t="n">
        <v>15390</v>
      </c>
      <c r="P17" s="108" t="n">
        <v>5357</v>
      </c>
      <c r="Q17" s="108" t="n">
        <v>3389</v>
      </c>
      <c r="R17" s="108" t="n">
        <v>15996</v>
      </c>
      <c r="S17" s="108" t="n">
        <v>4769</v>
      </c>
      <c r="T17" s="108" t="n">
        <v>9992</v>
      </c>
      <c r="U17" s="108" t="n">
        <v>11496</v>
      </c>
      <c r="V17" s="108" t="n">
        <v>9235</v>
      </c>
      <c r="W17" s="108" t="n">
        <v>10837</v>
      </c>
      <c r="X17" s="108" t="n">
        <v>7091</v>
      </c>
      <c r="Y17" s="108" t="n">
        <v>5981</v>
      </c>
      <c r="Z17" s="108" t="n">
        <v>4707</v>
      </c>
      <c r="AA17" s="108" t="n">
        <v>8598</v>
      </c>
      <c r="AB17" s="108" t="n">
        <v>4188</v>
      </c>
      <c r="AC17" s="108" t="n">
        <v>8842</v>
      </c>
      <c r="AD17" s="108" t="n">
        <v>5548</v>
      </c>
      <c r="AE17" s="108" t="n">
        <v>11059</v>
      </c>
      <c r="AF17" s="108" t="n">
        <v>20902</v>
      </c>
      <c r="AG17" s="108" t="n">
        <v>4582</v>
      </c>
      <c r="AH17" s="108" t="n">
        <v>9315</v>
      </c>
      <c r="AI17" s="108" t="n">
        <v>18221</v>
      </c>
      <c r="AJ17" s="108" t="n">
        <v>6803</v>
      </c>
      <c r="AK17" s="108" t="n">
        <v>8771</v>
      </c>
      <c r="AL17" s="108" t="n">
        <v>3937</v>
      </c>
      <c r="AM17" s="108" t="n">
        <v>4074</v>
      </c>
      <c r="AN17" s="108" t="n">
        <v>3133</v>
      </c>
      <c r="AO17" s="108" t="n">
        <v>13067</v>
      </c>
      <c r="AP17" s="108" t="n">
        <v>12633</v>
      </c>
      <c r="AQ17" s="108" t="n">
        <v>44395</v>
      </c>
      <c r="AR17" s="108" t="n">
        <v>63507</v>
      </c>
      <c r="AS17" s="108" t="n">
        <v>19182</v>
      </c>
      <c r="AT17" s="108" t="n">
        <v>18624</v>
      </c>
      <c r="AU17" s="108" t="n">
        <v>16721</v>
      </c>
      <c r="AV17" s="108" t="n">
        <v>17297</v>
      </c>
      <c r="AW17" s="108" t="n">
        <v>12372</v>
      </c>
      <c r="AX17" s="108" t="n">
        <v>2362</v>
      </c>
      <c r="AY17" s="108" t="n">
        <v>4580</v>
      </c>
      <c r="AZ17" s="108" t="n">
        <v>5026</v>
      </c>
      <c r="BA17" s="108" t="n">
        <v>10536</v>
      </c>
      <c r="BB17" s="108" t="n">
        <v>4497</v>
      </c>
      <c r="BC17" s="108" t="n">
        <v>6504</v>
      </c>
      <c r="BD17" s="108" t="n">
        <v>3245</v>
      </c>
      <c r="BE17" s="108" t="n">
        <v>5113</v>
      </c>
      <c r="BF17" s="108" t="n">
        <v>14240</v>
      </c>
      <c r="BG17" s="108" t="n">
        <v>2912</v>
      </c>
      <c r="BH17" s="108" t="n">
        <v>2117</v>
      </c>
      <c r="BI17" s="108" t="n">
        <v>4975</v>
      </c>
      <c r="BJ17" s="108" t="n">
        <v>1329</v>
      </c>
      <c r="BK17" s="108" t="n">
        <v>1698</v>
      </c>
      <c r="BL17" s="108" t="n">
        <v>3474</v>
      </c>
      <c r="BM17" s="108" t="n">
        <v>1779</v>
      </c>
      <c r="BN17" s="108" t="n">
        <v>1672</v>
      </c>
      <c r="BO17" s="110" t="n">
        <v>687726</v>
      </c>
      <c r="BP17" s="111" t="n">
        <v>70325</v>
      </c>
      <c r="BQ17" s="111" t="n">
        <v>14890</v>
      </c>
      <c r="BR17" s="111" t="n">
        <v>10408</v>
      </c>
      <c r="BS17" s="111" t="n">
        <v>5713</v>
      </c>
      <c r="BT17" s="111" t="n">
        <v>5666</v>
      </c>
      <c r="BU17" s="111" t="n">
        <v>3982</v>
      </c>
      <c r="BV17" s="111" t="n">
        <v>5710</v>
      </c>
      <c r="BW17" s="111" t="n">
        <v>31786</v>
      </c>
      <c r="BX17" s="111" t="n">
        <v>4365</v>
      </c>
      <c r="BY17" s="111" t="n">
        <v>4074</v>
      </c>
      <c r="BZ17" s="111" t="n">
        <v>11559</v>
      </c>
      <c r="CA17" s="111" t="n">
        <v>3320</v>
      </c>
      <c r="CB17" s="111" t="n">
        <v>2393</v>
      </c>
      <c r="CC17" s="111" t="n">
        <v>8415</v>
      </c>
      <c r="CD17" s="111" t="n">
        <v>2505</v>
      </c>
      <c r="CE17" s="111" t="n">
        <v>1844</v>
      </c>
      <c r="CF17" s="111" t="n">
        <v>18662</v>
      </c>
      <c r="CG17" s="111" t="n">
        <v>5733</v>
      </c>
      <c r="CH17" s="111" t="n">
        <v>2948</v>
      </c>
      <c r="CI17" s="111" t="n">
        <v>2738</v>
      </c>
      <c r="CJ17" s="111" t="n">
        <v>1187</v>
      </c>
      <c r="CK17" s="111" t="n">
        <v>5383</v>
      </c>
      <c r="CL17" s="111" t="n">
        <v>5229</v>
      </c>
      <c r="CM17" s="111" t="n">
        <v>2438</v>
      </c>
      <c r="CN17" s="111" t="n">
        <v>8076</v>
      </c>
      <c r="CO17" s="111" t="n">
        <v>5982</v>
      </c>
      <c r="CP17" s="111" t="n">
        <v>4672</v>
      </c>
      <c r="CQ17" s="111" t="n">
        <v>3949</v>
      </c>
      <c r="CR17" s="111" t="n">
        <v>3868</v>
      </c>
      <c r="CS17" s="111" t="n">
        <v>3071</v>
      </c>
      <c r="CT17" s="111" t="n">
        <v>3421</v>
      </c>
      <c r="CU17" s="111" t="n">
        <v>1726</v>
      </c>
      <c r="CV17" s="111" t="n">
        <v>2208</v>
      </c>
      <c r="CW17" s="111" t="n">
        <v>3531</v>
      </c>
      <c r="CX17" s="111" t="n">
        <v>4869</v>
      </c>
      <c r="CY17" s="111" t="n">
        <v>2780</v>
      </c>
      <c r="CZ17" s="111" t="n">
        <v>1707</v>
      </c>
      <c r="DA17" s="111" t="n">
        <v>5544</v>
      </c>
      <c r="DB17" s="111" t="n">
        <v>1423</v>
      </c>
      <c r="DC17" s="111" t="n">
        <v>1604</v>
      </c>
      <c r="DD17" s="111" t="n">
        <v>4998</v>
      </c>
      <c r="DE17" s="111" t="n">
        <v>4081</v>
      </c>
      <c r="DF17" s="111" t="n">
        <v>874</v>
      </c>
      <c r="DG17" s="113" t="n">
        <v>299675</v>
      </c>
      <c r="DH17" s="114" t="n">
        <v>10672</v>
      </c>
      <c r="DI17" s="114" t="n">
        <v>9772</v>
      </c>
      <c r="DJ17" s="115" t="n">
        <v>20444</v>
      </c>
    </row>
    <row r="18" customFormat="false" ht="15" hidden="false" customHeight="true" outlineLevel="0" collapsed="false">
      <c r="B18" s="105" t="s">
        <v>346</v>
      </c>
      <c r="C18" s="116"/>
      <c r="D18" s="107" t="n">
        <v>7075</v>
      </c>
      <c r="E18" s="120" t="n">
        <v>0</v>
      </c>
      <c r="F18" s="120" t="n">
        <v>806</v>
      </c>
      <c r="G18" s="120" t="n">
        <v>0</v>
      </c>
      <c r="H18" s="120" t="n">
        <v>0</v>
      </c>
      <c r="I18" s="120" t="n">
        <v>128</v>
      </c>
      <c r="J18" s="120" t="n">
        <v>0</v>
      </c>
      <c r="K18" s="120" t="n">
        <v>0</v>
      </c>
      <c r="L18" s="120" t="n">
        <v>0</v>
      </c>
      <c r="M18" s="120" t="n">
        <v>0</v>
      </c>
      <c r="N18" s="120" t="n">
        <v>0</v>
      </c>
      <c r="O18" s="120" t="n">
        <v>5611</v>
      </c>
      <c r="P18" s="120" t="n">
        <v>0</v>
      </c>
      <c r="Q18" s="120" t="n">
        <v>0</v>
      </c>
      <c r="R18" s="120" t="n">
        <v>0</v>
      </c>
      <c r="S18" s="120" t="n">
        <v>0</v>
      </c>
      <c r="T18" s="120" t="n">
        <v>0</v>
      </c>
      <c r="U18" s="120" t="n">
        <v>0</v>
      </c>
      <c r="V18" s="120" t="n">
        <v>0</v>
      </c>
      <c r="W18" s="120" t="n">
        <v>0</v>
      </c>
      <c r="X18" s="120" t="n">
        <v>0</v>
      </c>
      <c r="Y18" s="120" t="n">
        <v>0</v>
      </c>
      <c r="Z18" s="120" t="n">
        <v>0</v>
      </c>
      <c r="AA18" s="120" t="n">
        <v>0</v>
      </c>
      <c r="AB18" s="120" t="n">
        <v>0</v>
      </c>
      <c r="AC18" s="120" t="n">
        <v>0</v>
      </c>
      <c r="AD18" s="120" t="n">
        <v>0</v>
      </c>
      <c r="AE18" s="120" t="n">
        <v>0</v>
      </c>
      <c r="AF18" s="120" t="n">
        <v>0</v>
      </c>
      <c r="AG18" s="120" t="n">
        <v>0</v>
      </c>
      <c r="AH18" s="120" t="n">
        <v>0</v>
      </c>
      <c r="AI18" s="120" t="n">
        <v>0</v>
      </c>
      <c r="AJ18" s="120" t="n">
        <v>0</v>
      </c>
      <c r="AK18" s="120" t="n">
        <v>0</v>
      </c>
      <c r="AL18" s="120" t="n">
        <v>0</v>
      </c>
      <c r="AM18" s="120" t="n">
        <v>0</v>
      </c>
      <c r="AN18" s="120" t="n">
        <v>0</v>
      </c>
      <c r="AO18" s="120" t="n">
        <v>0</v>
      </c>
      <c r="AP18" s="120" t="n">
        <v>0</v>
      </c>
      <c r="AQ18" s="120" t="n">
        <v>0</v>
      </c>
      <c r="AR18" s="120" t="n">
        <v>0</v>
      </c>
      <c r="AS18" s="120" t="n">
        <v>0</v>
      </c>
      <c r="AT18" s="120" t="n">
        <v>0</v>
      </c>
      <c r="AU18" s="120" t="n">
        <v>0</v>
      </c>
      <c r="AV18" s="120" t="n">
        <v>0</v>
      </c>
      <c r="AW18" s="120" t="n">
        <v>0</v>
      </c>
      <c r="AX18" s="120" t="n">
        <v>0</v>
      </c>
      <c r="AY18" s="120" t="n">
        <v>0</v>
      </c>
      <c r="AZ18" s="120" t="n">
        <v>0</v>
      </c>
      <c r="BA18" s="120" t="n">
        <v>0</v>
      </c>
      <c r="BB18" s="120" t="n">
        <v>0</v>
      </c>
      <c r="BC18" s="120" t="n">
        <v>0</v>
      </c>
      <c r="BD18" s="120" t="n">
        <v>0</v>
      </c>
      <c r="BE18" s="120" t="n">
        <v>0</v>
      </c>
      <c r="BF18" s="120" t="n">
        <v>0</v>
      </c>
      <c r="BG18" s="120" t="n">
        <v>0</v>
      </c>
      <c r="BH18" s="120" t="n">
        <v>0</v>
      </c>
      <c r="BI18" s="120" t="n">
        <v>0</v>
      </c>
      <c r="BJ18" s="120" t="n">
        <v>0</v>
      </c>
      <c r="BK18" s="120" t="n">
        <v>0</v>
      </c>
      <c r="BL18" s="120" t="n">
        <v>0</v>
      </c>
      <c r="BM18" s="120" t="n">
        <v>0</v>
      </c>
      <c r="BN18" s="120" t="n">
        <v>0</v>
      </c>
      <c r="BO18" s="110" t="n">
        <v>6546</v>
      </c>
      <c r="BP18" s="121" t="n">
        <v>26</v>
      </c>
      <c r="BQ18" s="121" t="n">
        <v>0</v>
      </c>
      <c r="BR18" s="121" t="n">
        <v>0</v>
      </c>
      <c r="BS18" s="121" t="n">
        <v>0</v>
      </c>
      <c r="BT18" s="121" t="n">
        <v>0</v>
      </c>
      <c r="BU18" s="121" t="n">
        <v>0</v>
      </c>
      <c r="BV18" s="121" t="n">
        <v>0</v>
      </c>
      <c r="BW18" s="121" t="n">
        <v>0</v>
      </c>
      <c r="BX18" s="121" t="n">
        <v>0</v>
      </c>
      <c r="BY18" s="121" t="n">
        <v>0</v>
      </c>
      <c r="BZ18" s="121" t="n">
        <v>0</v>
      </c>
      <c r="CA18" s="121" t="n">
        <v>0</v>
      </c>
      <c r="CB18" s="121" t="n">
        <v>0</v>
      </c>
      <c r="CC18" s="121" t="n">
        <v>0</v>
      </c>
      <c r="CD18" s="121" t="n">
        <v>0</v>
      </c>
      <c r="CE18" s="121" t="n">
        <v>0</v>
      </c>
      <c r="CF18" s="121" t="n">
        <v>0</v>
      </c>
      <c r="CG18" s="121" t="n">
        <v>0</v>
      </c>
      <c r="CH18" s="121" t="n">
        <v>0</v>
      </c>
      <c r="CI18" s="121" t="n">
        <v>0</v>
      </c>
      <c r="CJ18" s="121" t="n">
        <v>0</v>
      </c>
      <c r="CK18" s="121" t="n">
        <v>0</v>
      </c>
      <c r="CL18" s="121" t="n">
        <v>0</v>
      </c>
      <c r="CM18" s="121" t="n">
        <v>0</v>
      </c>
      <c r="CN18" s="121" t="n">
        <v>0</v>
      </c>
      <c r="CO18" s="121" t="n">
        <v>0</v>
      </c>
      <c r="CP18" s="121" t="n">
        <v>0</v>
      </c>
      <c r="CQ18" s="121" t="n">
        <v>0</v>
      </c>
      <c r="CR18" s="121" t="n">
        <v>0</v>
      </c>
      <c r="CS18" s="121" t="n">
        <v>0</v>
      </c>
      <c r="CT18" s="121" t="n">
        <v>0</v>
      </c>
      <c r="CU18" s="121" t="n">
        <v>0</v>
      </c>
      <c r="CV18" s="121" t="n">
        <v>0</v>
      </c>
      <c r="CW18" s="121" t="n">
        <v>0</v>
      </c>
      <c r="CX18" s="121" t="n">
        <v>0</v>
      </c>
      <c r="CY18" s="121" t="n">
        <v>0</v>
      </c>
      <c r="CZ18" s="121" t="n">
        <v>0</v>
      </c>
      <c r="DA18" s="121" t="n">
        <v>0</v>
      </c>
      <c r="DB18" s="121" t="n">
        <v>0</v>
      </c>
      <c r="DC18" s="121" t="n">
        <v>0</v>
      </c>
      <c r="DD18" s="121" t="n">
        <v>0</v>
      </c>
      <c r="DE18" s="121" t="n">
        <v>0</v>
      </c>
      <c r="DF18" s="121" t="n">
        <v>0</v>
      </c>
      <c r="DG18" s="113" t="n">
        <v>26</v>
      </c>
      <c r="DH18" s="122" t="n">
        <v>502</v>
      </c>
      <c r="DI18" s="122" t="n">
        <v>0</v>
      </c>
      <c r="DJ18" s="115" t="n">
        <v>502</v>
      </c>
    </row>
    <row r="19" customFormat="false" ht="15" hidden="false" customHeight="true" outlineLevel="0" collapsed="false">
      <c r="B19" s="123" t="s">
        <v>347</v>
      </c>
      <c r="C19" s="124"/>
      <c r="D19" s="107" t="n">
        <v>5296715</v>
      </c>
      <c r="E19" s="120" t="n">
        <v>56414</v>
      </c>
      <c r="F19" s="120" t="n">
        <v>57223</v>
      </c>
      <c r="G19" s="120" t="n">
        <v>34646</v>
      </c>
      <c r="H19" s="120" t="n">
        <v>132023</v>
      </c>
      <c r="I19" s="120" t="n">
        <v>93165</v>
      </c>
      <c r="J19" s="120" t="n">
        <v>42758</v>
      </c>
      <c r="K19" s="120" t="n">
        <v>351486</v>
      </c>
      <c r="L19" s="120" t="n">
        <v>149724</v>
      </c>
      <c r="M19" s="120" t="n">
        <v>70223</v>
      </c>
      <c r="N19" s="120" t="n">
        <v>67463</v>
      </c>
      <c r="O19" s="120" t="n">
        <v>31474</v>
      </c>
      <c r="P19" s="120" t="n">
        <v>65060</v>
      </c>
      <c r="Q19" s="120" t="n">
        <v>66898</v>
      </c>
      <c r="R19" s="120" t="n">
        <v>174699</v>
      </c>
      <c r="S19" s="120" t="n">
        <v>45638</v>
      </c>
      <c r="T19" s="120" t="n">
        <v>70112</v>
      </c>
      <c r="U19" s="120" t="n">
        <v>61062</v>
      </c>
      <c r="V19" s="120" t="n">
        <v>70527</v>
      </c>
      <c r="W19" s="120" t="n">
        <v>55359</v>
      </c>
      <c r="X19" s="120" t="n">
        <v>40725</v>
      </c>
      <c r="Y19" s="120" t="n">
        <v>35555</v>
      </c>
      <c r="Z19" s="120" t="n">
        <v>46494</v>
      </c>
      <c r="AA19" s="120" t="n">
        <v>55307</v>
      </c>
      <c r="AB19" s="120" t="n">
        <v>25945</v>
      </c>
      <c r="AC19" s="120" t="n">
        <v>30640</v>
      </c>
      <c r="AD19" s="120" t="n">
        <v>48694</v>
      </c>
      <c r="AE19" s="120" t="n">
        <v>46658</v>
      </c>
      <c r="AF19" s="120" t="n">
        <v>94933</v>
      </c>
      <c r="AG19" s="120" t="n">
        <v>16506</v>
      </c>
      <c r="AH19" s="120" t="n">
        <v>51196</v>
      </c>
      <c r="AI19" s="120" t="n">
        <v>52215</v>
      </c>
      <c r="AJ19" s="120" t="n">
        <v>26157</v>
      </c>
      <c r="AK19" s="120" t="n">
        <v>63319</v>
      </c>
      <c r="AL19" s="120" t="n">
        <v>35284</v>
      </c>
      <c r="AM19" s="120" t="n">
        <v>32391</v>
      </c>
      <c r="AN19" s="120" t="n">
        <v>15910</v>
      </c>
      <c r="AO19" s="120" t="n">
        <v>59106</v>
      </c>
      <c r="AP19" s="120" t="n">
        <v>93634</v>
      </c>
      <c r="AQ19" s="120" t="n">
        <v>155279</v>
      </c>
      <c r="AR19" s="120" t="n">
        <v>384228</v>
      </c>
      <c r="AS19" s="120" t="n">
        <v>73038</v>
      </c>
      <c r="AT19" s="120" t="n">
        <v>79794</v>
      </c>
      <c r="AU19" s="120" t="n">
        <v>72372</v>
      </c>
      <c r="AV19" s="120" t="n">
        <v>142290</v>
      </c>
      <c r="AW19" s="120" t="n">
        <v>32285</v>
      </c>
      <c r="AX19" s="120" t="n">
        <v>18491</v>
      </c>
      <c r="AY19" s="120" t="n">
        <v>-22985</v>
      </c>
      <c r="AZ19" s="120" t="n">
        <v>40003</v>
      </c>
      <c r="BA19" s="120" t="n">
        <v>66234</v>
      </c>
      <c r="BB19" s="120" t="n">
        <v>30322</v>
      </c>
      <c r="BC19" s="120" t="n">
        <v>43075</v>
      </c>
      <c r="BD19" s="120" t="n">
        <v>31279</v>
      </c>
      <c r="BE19" s="120" t="n">
        <v>29133</v>
      </c>
      <c r="BF19" s="120" t="n">
        <v>59146</v>
      </c>
      <c r="BG19" s="120" t="n">
        <v>19193</v>
      </c>
      <c r="BH19" s="120" t="n">
        <v>25366</v>
      </c>
      <c r="BI19" s="120" t="n">
        <v>21268</v>
      </c>
      <c r="BJ19" s="120" t="n">
        <v>16314</v>
      </c>
      <c r="BK19" s="120" t="n">
        <v>17792</v>
      </c>
      <c r="BL19" s="120" t="n">
        <v>14937</v>
      </c>
      <c r="BM19" s="120" t="n">
        <v>21574</v>
      </c>
      <c r="BN19" s="120" t="n">
        <v>20477</v>
      </c>
      <c r="BO19" s="110" t="n">
        <v>3957559</v>
      </c>
      <c r="BP19" s="121" t="n">
        <v>273405</v>
      </c>
      <c r="BQ19" s="121" t="n">
        <v>36826</v>
      </c>
      <c r="BR19" s="121" t="n">
        <v>18689</v>
      </c>
      <c r="BS19" s="121" t="n">
        <v>15752</v>
      </c>
      <c r="BT19" s="121" t="n">
        <v>12294</v>
      </c>
      <c r="BU19" s="121" t="n">
        <v>12456</v>
      </c>
      <c r="BV19" s="121" t="n">
        <v>39412</v>
      </c>
      <c r="BW19" s="121" t="n">
        <v>49415</v>
      </c>
      <c r="BX19" s="121" t="n">
        <v>48956</v>
      </c>
      <c r="BY19" s="121" t="n">
        <v>30715</v>
      </c>
      <c r="BZ19" s="121" t="n">
        <v>107809</v>
      </c>
      <c r="CA19" s="121" t="n">
        <v>22193</v>
      </c>
      <c r="CB19" s="121" t="n">
        <v>12785</v>
      </c>
      <c r="CC19" s="121" t="n">
        <v>50021</v>
      </c>
      <c r="CD19" s="121" t="n">
        <v>15016</v>
      </c>
      <c r="CE19" s="121" t="n">
        <v>19669</v>
      </c>
      <c r="CF19" s="121" t="n">
        <v>47145</v>
      </c>
      <c r="CG19" s="121" t="n">
        <v>34559</v>
      </c>
      <c r="CH19" s="121" t="n">
        <v>15860</v>
      </c>
      <c r="CI19" s="121" t="n">
        <v>10489</v>
      </c>
      <c r="CJ19" s="121" t="n">
        <v>12307</v>
      </c>
      <c r="CK19" s="121" t="n">
        <v>29254</v>
      </c>
      <c r="CL19" s="121" t="n">
        <v>-19911</v>
      </c>
      <c r="CM19" s="121" t="n">
        <v>9463</v>
      </c>
      <c r="CN19" s="121" t="n">
        <v>26578</v>
      </c>
      <c r="CO19" s="121" t="n">
        <v>22101</v>
      </c>
      <c r="CP19" s="121" t="n">
        <v>14289</v>
      </c>
      <c r="CQ19" s="121" t="n">
        <v>15324</v>
      </c>
      <c r="CR19" s="121" t="n">
        <v>24226</v>
      </c>
      <c r="CS19" s="121" t="n">
        <v>20431</v>
      </c>
      <c r="CT19" s="121" t="n">
        <v>6678</v>
      </c>
      <c r="CU19" s="121" t="n">
        <v>11191</v>
      </c>
      <c r="CV19" s="121" t="n">
        <v>13816</v>
      </c>
      <c r="CW19" s="121" t="n">
        <v>19717</v>
      </c>
      <c r="CX19" s="121" t="n">
        <v>11120</v>
      </c>
      <c r="CY19" s="121" t="n">
        <v>12733</v>
      </c>
      <c r="CZ19" s="121" t="n">
        <v>14402</v>
      </c>
      <c r="DA19" s="121" t="n">
        <v>19334</v>
      </c>
      <c r="DB19" s="121" t="n">
        <v>10714</v>
      </c>
      <c r="DC19" s="121" t="n">
        <v>7941</v>
      </c>
      <c r="DD19" s="121" t="n">
        <v>25990</v>
      </c>
      <c r="DE19" s="121" t="n">
        <v>15505</v>
      </c>
      <c r="DF19" s="121" t="n">
        <v>8564</v>
      </c>
      <c r="DG19" s="113" t="n">
        <v>1205253</v>
      </c>
      <c r="DH19" s="122" t="n">
        <v>41046</v>
      </c>
      <c r="DI19" s="122" t="n">
        <v>92855</v>
      </c>
      <c r="DJ19" s="115" t="n">
        <v>133902</v>
      </c>
    </row>
    <row r="20" customFormat="false" ht="15" hidden="false" customHeight="true" outlineLevel="0" collapsed="false">
      <c r="A20" s="125"/>
      <c r="B20" s="126"/>
      <c r="C20" s="126"/>
      <c r="D20" s="127"/>
      <c r="E20" s="127"/>
      <c r="F20" s="128" t="s">
        <v>348</v>
      </c>
      <c r="G20" s="127"/>
      <c r="H20" s="127"/>
      <c r="I20" s="127"/>
      <c r="J20" s="127"/>
      <c r="K20" s="127"/>
      <c r="L20" s="127"/>
      <c r="M20" s="129"/>
      <c r="N20" s="127"/>
      <c r="O20" s="127"/>
      <c r="P20" s="129"/>
      <c r="Q20" s="129"/>
      <c r="R20" s="129"/>
      <c r="S20" s="129"/>
      <c r="T20" s="129"/>
      <c r="U20" s="129"/>
      <c r="V20" s="129"/>
      <c r="W20" s="128" t="s">
        <v>348</v>
      </c>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8" t="s">
        <v>348</v>
      </c>
      <c r="BF20" s="129"/>
      <c r="BG20" s="129"/>
      <c r="BH20" s="129"/>
      <c r="BI20" s="129"/>
      <c r="BJ20" s="129"/>
      <c r="BK20" s="129"/>
      <c r="BL20" s="128" t="s">
        <v>348</v>
      </c>
      <c r="BM20" s="129"/>
      <c r="BN20" s="129"/>
      <c r="BO20" s="129"/>
      <c r="BP20" s="130"/>
      <c r="BQ20" s="130"/>
      <c r="BR20" s="130"/>
      <c r="BS20" s="130"/>
      <c r="BT20" s="130"/>
      <c r="BU20" s="130"/>
      <c r="BV20" s="130"/>
      <c r="BW20" s="130"/>
      <c r="BX20" s="130"/>
      <c r="BY20" s="128" t="s">
        <v>348</v>
      </c>
      <c r="BZ20" s="130"/>
      <c r="CA20" s="130"/>
      <c r="CB20" s="130"/>
      <c r="CC20" s="130"/>
      <c r="CD20" s="128" t="s">
        <v>348</v>
      </c>
      <c r="CE20" s="128" t="s">
        <v>348</v>
      </c>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row>
    <row r="21" s="131" customFormat="true" ht="15" hidden="false" customHeight="true" outlineLevel="0" collapsed="false"/>
    <row r="22" s="131" customFormat="true" ht="12" hidden="false" customHeight="true" outlineLevel="0" collapsed="false"/>
    <row r="23" s="131" customFormat="true" ht="12" hidden="false" customHeight="true" outlineLevel="0" collapsed="false"/>
    <row r="24" s="131" customFormat="true" ht="12" hidden="false" customHeight="true" outlineLevel="0" collapsed="false"/>
    <row r="25" s="131" customFormat="true" ht="12" hidden="false" customHeight="true" outlineLevel="0" collapsed="false"/>
    <row r="26" s="131" customFormat="true" ht="12" hidden="false" customHeight="true" outlineLevel="0" collapsed="false"/>
    <row r="27" s="131" customFormat="true" ht="15" hidden="false" customHeight="true" outlineLevel="0" collapsed="false"/>
    <row r="28" s="131" customFormat="true" ht="15" hidden="false" customHeight="true" outlineLevel="0" collapsed="false"/>
  </sheetData>
  <mergeCells count="11">
    <mergeCell ref="D2:D4"/>
    <mergeCell ref="BO2:BO4"/>
    <mergeCell ref="DG2:DG4"/>
    <mergeCell ref="DJ2:DJ4"/>
    <mergeCell ref="F5:F15"/>
    <mergeCell ref="W5:W15"/>
    <mergeCell ref="BE5:BE15"/>
    <mergeCell ref="BL5:BL15"/>
    <mergeCell ref="BY5:BY15"/>
    <mergeCell ref="CD5:CD15"/>
    <mergeCell ref="CE5:CE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4"/>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67" activeCellId="0" sqref="G67:G107"/>
    </sheetView>
  </sheetViews>
  <sheetFormatPr defaultColWidth="7.62109375" defaultRowHeight="20.1" zeroHeight="false" outlineLevelRow="0" outlineLevelCol="0"/>
  <cols>
    <col collapsed="false" customWidth="true" hidden="false" outlineLevel="0" max="1" min="1" style="132" width="1.62"/>
    <col collapsed="false" customWidth="true" hidden="false" outlineLevel="0" max="2" min="2" style="133" width="7.37"/>
    <col collapsed="false" customWidth="true" hidden="false" outlineLevel="0" max="3" min="3" style="133" width="5.25"/>
    <col collapsed="false" customWidth="true" hidden="false" outlineLevel="0" max="4" min="4" style="134" width="30.62"/>
    <col collapsed="false" customWidth="true" hidden="false" outlineLevel="0" max="10" min="5" style="132" width="11.12"/>
    <col collapsed="false" customWidth="true" hidden="false" outlineLevel="0" max="14" min="11" style="135" width="11.12"/>
    <col collapsed="false" customWidth="true" hidden="false" outlineLevel="0" max="15" min="15" style="132" width="14.49"/>
    <col collapsed="false" customWidth="false" hidden="false" outlineLevel="0" max="257" min="16" style="132" width="7.62"/>
  </cols>
  <sheetData>
    <row r="1" customFormat="false" ht="8.25" hidden="false" customHeight="true" outlineLevel="0" collapsed="false"/>
    <row r="2" s="136" customFormat="true" ht="33.75" hidden="false" customHeight="true" outlineLevel="0" collapsed="false">
      <c r="B2" s="137" t="s">
        <v>15</v>
      </c>
      <c r="C2" s="138" t="s">
        <v>16</v>
      </c>
      <c r="D2" s="138" t="s">
        <v>17</v>
      </c>
      <c r="E2" s="139" t="s">
        <v>349</v>
      </c>
      <c r="F2" s="140" t="s">
        <v>350</v>
      </c>
      <c r="G2" s="140" t="s">
        <v>350</v>
      </c>
      <c r="H2" s="141" t="s">
        <v>351</v>
      </c>
      <c r="I2" s="141"/>
      <c r="J2" s="141"/>
      <c r="K2" s="141"/>
      <c r="L2" s="142" t="s">
        <v>352</v>
      </c>
      <c r="M2" s="143" t="s">
        <v>353</v>
      </c>
      <c r="N2" s="144"/>
      <c r="O2" s="145" t="s">
        <v>354</v>
      </c>
    </row>
    <row r="3" s="136" customFormat="true" ht="33.75" hidden="false" customHeight="true" outlineLevel="0" collapsed="false">
      <c r="B3" s="137"/>
      <c r="C3" s="138"/>
      <c r="D3" s="138"/>
      <c r="E3" s="139"/>
      <c r="F3" s="146" t="s">
        <v>355</v>
      </c>
      <c r="G3" s="147" t="s">
        <v>356</v>
      </c>
      <c r="H3" s="141"/>
      <c r="I3" s="141"/>
      <c r="J3" s="141"/>
      <c r="K3" s="141"/>
      <c r="L3" s="142" t="s">
        <v>357</v>
      </c>
      <c r="M3" s="142" t="s">
        <v>358</v>
      </c>
      <c r="N3" s="142" t="s">
        <v>359</v>
      </c>
      <c r="O3" s="148"/>
    </row>
    <row r="4" customFormat="false" ht="33.75" hidden="false" customHeight="true" outlineLevel="0" collapsed="false">
      <c r="B4" s="137"/>
      <c r="C4" s="138"/>
      <c r="D4" s="138"/>
      <c r="E4" s="139"/>
      <c r="F4" s="149" t="s">
        <v>360</v>
      </c>
      <c r="G4" s="150" t="s">
        <v>360</v>
      </c>
      <c r="H4" s="151" t="s">
        <v>361</v>
      </c>
      <c r="I4" s="151" t="s">
        <v>362</v>
      </c>
      <c r="J4" s="151" t="s">
        <v>363</v>
      </c>
      <c r="K4" s="152" t="s">
        <v>364</v>
      </c>
      <c r="L4" s="152" t="s">
        <v>365</v>
      </c>
      <c r="M4" s="152"/>
      <c r="N4" s="152"/>
      <c r="O4" s="153"/>
    </row>
    <row r="5" customFormat="false" ht="15" hidden="false" customHeight="true" outlineLevel="0" collapsed="false">
      <c r="B5" s="154" t="s">
        <v>366</v>
      </c>
      <c r="C5" s="35" t="s">
        <v>30</v>
      </c>
      <c r="D5" s="155" t="s">
        <v>31</v>
      </c>
      <c r="E5" s="156" t="n">
        <v>2260</v>
      </c>
      <c r="F5" s="156" t="n">
        <v>2058</v>
      </c>
      <c r="G5" s="157" t="n">
        <v>1251</v>
      </c>
      <c r="H5" s="156" t="n">
        <v>3350</v>
      </c>
      <c r="I5" s="156" t="n">
        <v>3310</v>
      </c>
      <c r="J5" s="158" t="n">
        <v>-40</v>
      </c>
      <c r="K5" s="159" t="n">
        <v>-0.0119402985074627</v>
      </c>
      <c r="L5" s="160" t="n">
        <v>0.036</v>
      </c>
      <c r="M5" s="160" t="n">
        <v>0.032</v>
      </c>
      <c r="N5" s="160" t="n">
        <v>0.038</v>
      </c>
      <c r="O5" s="161" t="s">
        <v>367</v>
      </c>
    </row>
    <row r="6" customFormat="false" ht="15" hidden="false" customHeight="true" outlineLevel="0" collapsed="false">
      <c r="B6" s="154"/>
      <c r="C6" s="35" t="s">
        <v>35</v>
      </c>
      <c r="D6" s="162" t="s">
        <v>36</v>
      </c>
      <c r="E6" s="156" t="n">
        <v>2130</v>
      </c>
      <c r="F6" s="156" t="n">
        <v>1927</v>
      </c>
      <c r="G6" s="157" t="n">
        <v>592</v>
      </c>
      <c r="H6" s="156" t="n">
        <v>2600</v>
      </c>
      <c r="I6" s="156" t="n">
        <v>2520</v>
      </c>
      <c r="J6" s="158" t="n">
        <v>-80</v>
      </c>
      <c r="K6" s="159" t="n">
        <v>-0.0307692307692308</v>
      </c>
      <c r="L6" s="160" t="n">
        <v>0.042</v>
      </c>
      <c r="M6" s="160" t="n">
        <v>0.04</v>
      </c>
      <c r="N6" s="160" t="n">
        <v>0.043</v>
      </c>
      <c r="O6" s="161" t="s">
        <v>367</v>
      </c>
    </row>
    <row r="7" customFormat="false" ht="15" hidden="false" customHeight="true" outlineLevel="0" collapsed="false">
      <c r="B7" s="154"/>
      <c r="C7" s="35" t="s">
        <v>38</v>
      </c>
      <c r="D7" s="155" t="s">
        <v>39</v>
      </c>
      <c r="E7" s="156" t="n">
        <v>1430</v>
      </c>
      <c r="F7" s="156" t="n">
        <v>1384</v>
      </c>
      <c r="G7" s="157" t="n">
        <v>675</v>
      </c>
      <c r="H7" s="156" t="n">
        <v>2100</v>
      </c>
      <c r="I7" s="156" t="n">
        <v>2060</v>
      </c>
      <c r="J7" s="158" t="n">
        <v>-40</v>
      </c>
      <c r="K7" s="159" t="n">
        <v>-0.0190476190476191</v>
      </c>
      <c r="L7" s="160" t="n">
        <v>0.036</v>
      </c>
      <c r="M7" s="160" t="n">
        <v>0.034</v>
      </c>
      <c r="N7" s="160" t="n">
        <v>0.037</v>
      </c>
      <c r="O7" s="161" t="s">
        <v>367</v>
      </c>
    </row>
    <row r="8" customFormat="false" ht="15" hidden="false" customHeight="true" outlineLevel="0" collapsed="false">
      <c r="B8" s="154"/>
      <c r="C8" s="35" t="s">
        <v>40</v>
      </c>
      <c r="D8" s="155" t="s">
        <v>41</v>
      </c>
      <c r="E8" s="156" t="n">
        <v>6500</v>
      </c>
      <c r="F8" s="156" t="n">
        <v>6026</v>
      </c>
      <c r="G8" s="157" t="n">
        <v>2503</v>
      </c>
      <c r="H8" s="156" t="n">
        <v>8640</v>
      </c>
      <c r="I8" s="156" t="n">
        <v>8530</v>
      </c>
      <c r="J8" s="158" t="n">
        <v>-110</v>
      </c>
      <c r="K8" s="159" t="n">
        <v>-0.0127314814814815</v>
      </c>
      <c r="L8" s="160" t="n">
        <v>0.032</v>
      </c>
      <c r="M8" s="160" t="n">
        <v>0.03</v>
      </c>
      <c r="N8" s="160" t="n">
        <v>0.033</v>
      </c>
      <c r="O8" s="161" t="s">
        <v>367</v>
      </c>
    </row>
    <row r="9" customFormat="false" ht="15" hidden="false" customHeight="true" outlineLevel="0" collapsed="false">
      <c r="B9" s="154"/>
      <c r="C9" s="35" t="s">
        <v>43</v>
      </c>
      <c r="D9" s="155" t="s">
        <v>44</v>
      </c>
      <c r="E9" s="156" t="n">
        <v>4800</v>
      </c>
      <c r="F9" s="156" t="n">
        <v>4276</v>
      </c>
      <c r="G9" s="157" t="n">
        <v>2523</v>
      </c>
      <c r="H9" s="156" t="n">
        <v>6860</v>
      </c>
      <c r="I9" s="156" t="n">
        <v>6800</v>
      </c>
      <c r="J9" s="158" t="n">
        <v>-60</v>
      </c>
      <c r="K9" s="159" t="n">
        <v>-0.0087463556851312</v>
      </c>
      <c r="L9" s="160" t="n">
        <v>0.033</v>
      </c>
      <c r="M9" s="160" t="n">
        <v>0.031</v>
      </c>
      <c r="N9" s="160" t="n">
        <v>0.034</v>
      </c>
      <c r="O9" s="161" t="s">
        <v>367</v>
      </c>
    </row>
    <row r="10" customFormat="false" ht="15" hidden="false" customHeight="true" outlineLevel="0" collapsed="false">
      <c r="B10" s="154"/>
      <c r="C10" s="35" t="s">
        <v>45</v>
      </c>
      <c r="D10" s="155" t="s">
        <v>46</v>
      </c>
      <c r="E10" s="156" t="n">
        <v>1800</v>
      </c>
      <c r="F10" s="156" t="n">
        <v>1685</v>
      </c>
      <c r="G10" s="157" t="n">
        <v>844</v>
      </c>
      <c r="H10" s="156" t="n">
        <v>2540</v>
      </c>
      <c r="I10" s="156" t="n">
        <v>2530</v>
      </c>
      <c r="J10" s="158" t="n">
        <v>-10</v>
      </c>
      <c r="K10" s="159" t="n">
        <v>-0.00393700787401575</v>
      </c>
      <c r="L10" s="160" t="n">
        <v>0.035</v>
      </c>
      <c r="M10" s="160" t="n">
        <v>0.033</v>
      </c>
      <c r="N10" s="160" t="n">
        <v>0.036</v>
      </c>
      <c r="O10" s="161" t="s">
        <v>367</v>
      </c>
    </row>
    <row r="11" customFormat="false" ht="15" hidden="false" customHeight="true" outlineLevel="0" collapsed="false">
      <c r="B11" s="154"/>
      <c r="C11" s="35" t="s">
        <v>48</v>
      </c>
      <c r="D11" s="155" t="s">
        <v>49</v>
      </c>
      <c r="E11" s="156" t="n">
        <v>13990</v>
      </c>
      <c r="F11" s="156" t="n">
        <v>14501</v>
      </c>
      <c r="G11" s="157" t="n">
        <v>3898</v>
      </c>
      <c r="H11" s="156" t="n">
        <v>18800</v>
      </c>
      <c r="I11" s="156" t="n">
        <v>18400</v>
      </c>
      <c r="J11" s="158" t="n">
        <v>-400</v>
      </c>
      <c r="K11" s="159" t="n">
        <v>-0.0212765957446809</v>
      </c>
      <c r="L11" s="160" t="n">
        <v>0.033</v>
      </c>
      <c r="M11" s="160" t="n">
        <v>0.03</v>
      </c>
      <c r="N11" s="160" t="n">
        <v>0.035</v>
      </c>
      <c r="O11" s="161" t="s">
        <v>367</v>
      </c>
    </row>
    <row r="12" customFormat="false" ht="15" hidden="false" customHeight="true" outlineLevel="0" collapsed="false">
      <c r="B12" s="154"/>
      <c r="C12" s="35" t="s">
        <v>50</v>
      </c>
      <c r="D12" s="155" t="s">
        <v>51</v>
      </c>
      <c r="E12" s="156" t="n">
        <v>5760</v>
      </c>
      <c r="F12" s="156" t="n">
        <v>5945</v>
      </c>
      <c r="G12" s="157" t="n">
        <v>1104</v>
      </c>
      <c r="H12" s="156" t="n">
        <v>7060</v>
      </c>
      <c r="I12" s="156" t="n">
        <v>7050</v>
      </c>
      <c r="J12" s="158" t="n">
        <v>-10</v>
      </c>
      <c r="K12" s="159" t="n">
        <v>-0.00141643059490085</v>
      </c>
      <c r="L12" s="160" t="n">
        <v>0.039</v>
      </c>
      <c r="M12" s="160" t="n">
        <v>0.037</v>
      </c>
      <c r="N12" s="160" t="n">
        <v>0.04</v>
      </c>
      <c r="O12" s="161" t="s">
        <v>367</v>
      </c>
    </row>
    <row r="13" customFormat="false" ht="15" hidden="false" customHeight="true" outlineLevel="0" collapsed="false">
      <c r="B13" s="154"/>
      <c r="C13" s="35" t="s">
        <v>52</v>
      </c>
      <c r="D13" s="162" t="s">
        <v>53</v>
      </c>
      <c r="E13" s="156" t="n">
        <v>2860</v>
      </c>
      <c r="F13" s="156" t="n">
        <v>2955</v>
      </c>
      <c r="G13" s="157" t="n">
        <v>724</v>
      </c>
      <c r="H13" s="156" t="n">
        <v>3700</v>
      </c>
      <c r="I13" s="156" t="n">
        <v>3680</v>
      </c>
      <c r="J13" s="158" t="n">
        <v>-20</v>
      </c>
      <c r="K13" s="159" t="n">
        <v>-0.00540540540540541</v>
      </c>
      <c r="L13" s="160" t="n">
        <v>0.036</v>
      </c>
      <c r="M13" s="160" t="n">
        <v>0.034</v>
      </c>
      <c r="N13" s="160" t="n">
        <v>0.037</v>
      </c>
      <c r="O13" s="161" t="s">
        <v>367</v>
      </c>
    </row>
    <row r="14" customFormat="false" ht="15" hidden="false" customHeight="true" outlineLevel="0" collapsed="false">
      <c r="B14" s="154"/>
      <c r="C14" s="35" t="s">
        <v>54</v>
      </c>
      <c r="D14" s="162" t="s">
        <v>55</v>
      </c>
      <c r="E14" s="156" t="n">
        <v>2780</v>
      </c>
      <c r="F14" s="156" t="n">
        <v>2915</v>
      </c>
      <c r="G14" s="157" t="n">
        <v>814</v>
      </c>
      <c r="H14" s="156" t="n">
        <v>3760</v>
      </c>
      <c r="I14" s="156" t="n">
        <v>3730</v>
      </c>
      <c r="J14" s="158" t="n">
        <v>-30</v>
      </c>
      <c r="K14" s="159" t="n">
        <v>-0.00797872340425532</v>
      </c>
      <c r="L14" s="160" t="n">
        <v>0.035</v>
      </c>
      <c r="M14" s="160" t="n">
        <v>0.033</v>
      </c>
      <c r="N14" s="160" t="n">
        <v>0.036</v>
      </c>
      <c r="O14" s="161" t="s">
        <v>367</v>
      </c>
    </row>
    <row r="15" customFormat="false" ht="15" hidden="false" customHeight="true" outlineLevel="0" collapsed="false">
      <c r="B15" s="154"/>
      <c r="C15" s="35" t="s">
        <v>57</v>
      </c>
      <c r="D15" s="162" t="s">
        <v>58</v>
      </c>
      <c r="E15" s="156" t="n">
        <v>2260</v>
      </c>
      <c r="F15" s="156" t="n">
        <v>2089</v>
      </c>
      <c r="G15" s="157" t="n">
        <v>900</v>
      </c>
      <c r="H15" s="156" t="n">
        <v>2980</v>
      </c>
      <c r="I15" s="156" t="n">
        <v>2990</v>
      </c>
      <c r="J15" s="158" t="n">
        <v>10</v>
      </c>
      <c r="K15" s="159" t="n">
        <v>0.00335570469798658</v>
      </c>
      <c r="L15" s="160" t="n">
        <v>0.038</v>
      </c>
      <c r="M15" s="160" t="n">
        <v>0.036</v>
      </c>
      <c r="N15" s="160" t="n">
        <v>0.039</v>
      </c>
      <c r="O15" s="161" t="s">
        <v>367</v>
      </c>
    </row>
    <row r="16" customFormat="false" ht="15" hidden="false" customHeight="true" outlineLevel="0" collapsed="false">
      <c r="B16" s="154"/>
      <c r="C16" s="35" t="s">
        <v>59</v>
      </c>
      <c r="D16" s="162" t="s">
        <v>60</v>
      </c>
      <c r="E16" s="156" t="n">
        <v>3510</v>
      </c>
      <c r="F16" s="156" t="n">
        <v>3674</v>
      </c>
      <c r="G16" s="157" t="n">
        <v>105</v>
      </c>
      <c r="H16" s="156" t="n">
        <v>3900</v>
      </c>
      <c r="I16" s="156" t="n">
        <v>3780</v>
      </c>
      <c r="J16" s="158" t="n">
        <v>-120</v>
      </c>
      <c r="K16" s="159" t="n">
        <v>-0.0307692307692308</v>
      </c>
      <c r="L16" s="160" t="n">
        <v>0.034</v>
      </c>
      <c r="M16" s="160" t="n">
        <v>0.032</v>
      </c>
      <c r="N16" s="160" t="n">
        <v>0.035</v>
      </c>
      <c r="O16" s="161" t="s">
        <v>367</v>
      </c>
    </row>
    <row r="17" customFormat="false" ht="15" hidden="false" customHeight="true" outlineLevel="0" collapsed="false">
      <c r="B17" s="154"/>
      <c r="C17" s="35" t="s">
        <v>63</v>
      </c>
      <c r="D17" s="162" t="s">
        <v>64</v>
      </c>
      <c r="E17" s="156" t="n">
        <v>2827</v>
      </c>
      <c r="F17" s="156" t="n">
        <v>2844</v>
      </c>
      <c r="G17" s="157" t="n">
        <v>715</v>
      </c>
      <c r="H17" s="156" t="n">
        <v>3610</v>
      </c>
      <c r="I17" s="156" t="n">
        <v>3560</v>
      </c>
      <c r="J17" s="158" t="n">
        <v>-50</v>
      </c>
      <c r="K17" s="159" t="n">
        <v>-0.0138504155124654</v>
      </c>
      <c r="L17" s="160" t="n">
        <v>0.036</v>
      </c>
      <c r="M17" s="160" t="n">
        <v>0.034</v>
      </c>
      <c r="N17" s="160" t="n">
        <v>0.037</v>
      </c>
      <c r="O17" s="161" t="s">
        <v>367</v>
      </c>
    </row>
    <row r="18" customFormat="false" ht="15" hidden="false" customHeight="true" outlineLevel="0" collapsed="false">
      <c r="B18" s="154"/>
      <c r="C18" s="35" t="s">
        <v>66</v>
      </c>
      <c r="D18" s="162" t="s">
        <v>67</v>
      </c>
      <c r="E18" s="156" t="n">
        <v>7396</v>
      </c>
      <c r="F18" s="156" t="n">
        <v>7304</v>
      </c>
      <c r="G18" s="157" t="n">
        <v>2795</v>
      </c>
      <c r="H18" s="156" t="n">
        <v>10100</v>
      </c>
      <c r="I18" s="156" t="n">
        <v>10100</v>
      </c>
      <c r="J18" s="158" t="n">
        <v>0</v>
      </c>
      <c r="K18" s="159" t="n">
        <v>0</v>
      </c>
      <c r="L18" s="160" t="n">
        <v>0.035</v>
      </c>
      <c r="M18" s="160" t="n">
        <v>0.033</v>
      </c>
      <c r="N18" s="160" t="n">
        <v>0.037</v>
      </c>
      <c r="O18" s="161" t="s">
        <v>368</v>
      </c>
    </row>
    <row r="19" customFormat="false" ht="15" hidden="false" customHeight="true" outlineLevel="0" collapsed="false">
      <c r="B19" s="154"/>
      <c r="C19" s="35" t="s">
        <v>68</v>
      </c>
      <c r="D19" s="162" t="s">
        <v>69</v>
      </c>
      <c r="E19" s="156" t="n">
        <v>1850</v>
      </c>
      <c r="F19" s="156" t="n">
        <v>1971</v>
      </c>
      <c r="G19" s="157" t="n">
        <v>438</v>
      </c>
      <c r="H19" s="156" t="n">
        <v>2400</v>
      </c>
      <c r="I19" s="156" t="n">
        <v>2410</v>
      </c>
      <c r="J19" s="158" t="n">
        <v>10</v>
      </c>
      <c r="K19" s="159" t="n">
        <v>0.00416666666666667</v>
      </c>
      <c r="L19" s="160" t="n">
        <v>0.034</v>
      </c>
      <c r="M19" s="160" t="n">
        <v>0.032</v>
      </c>
      <c r="N19" s="160" t="n">
        <v>0.035</v>
      </c>
      <c r="O19" s="161" t="s">
        <v>367</v>
      </c>
    </row>
    <row r="20" customFormat="false" ht="15" hidden="false" customHeight="true" outlineLevel="0" collapsed="false">
      <c r="B20" s="154"/>
      <c r="C20" s="35" t="s">
        <v>70</v>
      </c>
      <c r="D20" s="162" t="s">
        <v>71</v>
      </c>
      <c r="E20" s="156" t="n">
        <v>2810</v>
      </c>
      <c r="F20" s="156" t="n">
        <v>2856</v>
      </c>
      <c r="G20" s="157" t="n">
        <v>733</v>
      </c>
      <c r="H20" s="156" t="n">
        <v>3590</v>
      </c>
      <c r="I20" s="156" t="n">
        <v>3590</v>
      </c>
      <c r="J20" s="158" t="n">
        <v>0</v>
      </c>
      <c r="K20" s="159" t="n">
        <v>0</v>
      </c>
      <c r="L20" s="160" t="n">
        <v>0.038</v>
      </c>
      <c r="M20" s="160" t="n">
        <v>0.036</v>
      </c>
      <c r="N20" s="160" t="n">
        <v>0.039</v>
      </c>
      <c r="O20" s="161" t="s">
        <v>367</v>
      </c>
    </row>
    <row r="21" customFormat="false" ht="15" hidden="false" customHeight="true" outlineLevel="0" collapsed="false">
      <c r="B21" s="154"/>
      <c r="C21" s="35" t="s">
        <v>72</v>
      </c>
      <c r="D21" s="162" t="s">
        <v>73</v>
      </c>
      <c r="E21" s="156" t="n">
        <v>2640</v>
      </c>
      <c r="F21" s="156" t="n">
        <v>2718</v>
      </c>
      <c r="G21" s="157" t="n">
        <v>521</v>
      </c>
      <c r="H21" s="156" t="n">
        <v>3240</v>
      </c>
      <c r="I21" s="156" t="n">
        <v>3240</v>
      </c>
      <c r="J21" s="158" t="n">
        <v>0</v>
      </c>
      <c r="K21" s="159" t="n">
        <v>0</v>
      </c>
      <c r="L21" s="160" t="n">
        <v>0.038</v>
      </c>
      <c r="M21" s="160" t="n">
        <v>0.036</v>
      </c>
      <c r="N21" s="160" t="n">
        <v>0.039</v>
      </c>
      <c r="O21" s="161" t="s">
        <v>367</v>
      </c>
    </row>
    <row r="22" customFormat="false" ht="15" hidden="false" customHeight="true" outlineLevel="0" collapsed="false">
      <c r="B22" s="154"/>
      <c r="C22" s="35" t="s">
        <v>74</v>
      </c>
      <c r="D22" s="162" t="s">
        <v>75</v>
      </c>
      <c r="E22" s="156" t="n">
        <v>2100</v>
      </c>
      <c r="F22" s="156" t="n">
        <v>2191</v>
      </c>
      <c r="G22" s="157" t="n">
        <v>608</v>
      </c>
      <c r="H22" s="156" t="n">
        <v>2800</v>
      </c>
      <c r="I22" s="156" t="n">
        <v>2800</v>
      </c>
      <c r="J22" s="158" t="n">
        <v>0</v>
      </c>
      <c r="K22" s="159" t="n">
        <v>0</v>
      </c>
      <c r="L22" s="160" t="n">
        <v>0.038</v>
      </c>
      <c r="M22" s="160" t="n">
        <v>0.036</v>
      </c>
      <c r="N22" s="160" t="n">
        <v>0.039</v>
      </c>
      <c r="O22" s="161" t="s">
        <v>367</v>
      </c>
    </row>
    <row r="23" customFormat="false" ht="15" hidden="false" customHeight="true" outlineLevel="0" collapsed="false">
      <c r="B23" s="154"/>
      <c r="C23" s="35" t="s">
        <v>76</v>
      </c>
      <c r="D23" s="162" t="s">
        <v>77</v>
      </c>
      <c r="E23" s="156" t="n">
        <v>2837</v>
      </c>
      <c r="F23" s="156" t="n">
        <v>2909</v>
      </c>
      <c r="G23" s="157" t="n">
        <v>230</v>
      </c>
      <c r="H23" s="156" t="n">
        <v>3160</v>
      </c>
      <c r="I23" s="156" t="n">
        <v>3140</v>
      </c>
      <c r="J23" s="158" t="n">
        <v>-20</v>
      </c>
      <c r="K23" s="159" t="n">
        <v>-0.00632911392405063</v>
      </c>
      <c r="L23" s="160" t="n">
        <v>0.04</v>
      </c>
      <c r="M23" s="160" t="n">
        <v>0.038</v>
      </c>
      <c r="N23" s="160" t="n">
        <v>0.041</v>
      </c>
      <c r="O23" s="161" t="s">
        <v>367</v>
      </c>
    </row>
    <row r="24" customFormat="false" ht="15" hidden="false" customHeight="true" outlineLevel="0" collapsed="false">
      <c r="B24" s="154"/>
      <c r="C24" s="35" t="s">
        <v>78</v>
      </c>
      <c r="D24" s="155" t="s">
        <v>79</v>
      </c>
      <c r="E24" s="156" t="n">
        <v>2070</v>
      </c>
      <c r="F24" s="156" t="n">
        <v>2170</v>
      </c>
      <c r="G24" s="157" t="n">
        <v>109</v>
      </c>
      <c r="H24" s="156" t="n">
        <v>2290</v>
      </c>
      <c r="I24" s="156" t="n">
        <v>2280</v>
      </c>
      <c r="J24" s="158" t="n">
        <v>-10</v>
      </c>
      <c r="K24" s="159" t="n">
        <v>-0.00436681222707424</v>
      </c>
      <c r="L24" s="160" t="n">
        <v>0.037</v>
      </c>
      <c r="M24" s="160" t="n">
        <v>0.035</v>
      </c>
      <c r="N24" s="160" t="n">
        <v>0.038</v>
      </c>
      <c r="O24" s="161" t="s">
        <v>367</v>
      </c>
    </row>
    <row r="25" customFormat="false" ht="15" hidden="false" customHeight="true" outlineLevel="0" collapsed="false">
      <c r="B25" s="154"/>
      <c r="C25" s="35" t="s">
        <v>80</v>
      </c>
      <c r="D25" s="155" t="s">
        <v>81</v>
      </c>
      <c r="E25" s="156" t="n">
        <v>1650</v>
      </c>
      <c r="F25" s="156" t="n">
        <v>1685</v>
      </c>
      <c r="G25" s="157" t="n">
        <v>474</v>
      </c>
      <c r="H25" s="156" t="n">
        <v>2180</v>
      </c>
      <c r="I25" s="156" t="n">
        <v>2160</v>
      </c>
      <c r="J25" s="158" t="n">
        <v>-20</v>
      </c>
      <c r="K25" s="159" t="n">
        <v>-0.00917431192660551</v>
      </c>
      <c r="L25" s="160" t="n">
        <v>0.038</v>
      </c>
      <c r="M25" s="160" t="n">
        <v>0.036</v>
      </c>
      <c r="N25" s="160" t="n">
        <v>0.039</v>
      </c>
      <c r="O25" s="161" t="s">
        <v>367</v>
      </c>
    </row>
    <row r="26" customFormat="false" ht="15" hidden="false" customHeight="true" outlineLevel="0" collapsed="false">
      <c r="B26" s="154"/>
      <c r="C26" s="35" t="s">
        <v>82</v>
      </c>
      <c r="D26" s="155" t="s">
        <v>83</v>
      </c>
      <c r="E26" s="156" t="n">
        <v>2030</v>
      </c>
      <c r="F26" s="156" t="n">
        <v>2107</v>
      </c>
      <c r="G26" s="157" t="n">
        <v>332</v>
      </c>
      <c r="H26" s="156" t="n">
        <v>2440</v>
      </c>
      <c r="I26" s="156" t="n">
        <v>2440</v>
      </c>
      <c r="J26" s="158" t="n">
        <v>0</v>
      </c>
      <c r="K26" s="159" t="n">
        <v>0</v>
      </c>
      <c r="L26" s="160" t="n">
        <v>0.038</v>
      </c>
      <c r="M26" s="160" t="n">
        <v>0.036</v>
      </c>
      <c r="N26" s="160" t="n">
        <v>0.039</v>
      </c>
      <c r="O26" s="161" t="s">
        <v>367</v>
      </c>
    </row>
    <row r="27" customFormat="false" ht="15" hidden="false" customHeight="true" outlineLevel="0" collapsed="false">
      <c r="B27" s="154"/>
      <c r="C27" s="35" t="s">
        <v>84</v>
      </c>
      <c r="D27" s="162" t="s">
        <v>85</v>
      </c>
      <c r="E27" s="156" t="n">
        <v>2207</v>
      </c>
      <c r="F27" s="156" t="n">
        <v>2307</v>
      </c>
      <c r="G27" s="157" t="n">
        <v>512</v>
      </c>
      <c r="H27" s="156" t="n">
        <v>2820</v>
      </c>
      <c r="I27" s="156" t="n">
        <v>2820</v>
      </c>
      <c r="J27" s="158" t="n">
        <v>0</v>
      </c>
      <c r="K27" s="159" t="n">
        <v>0</v>
      </c>
      <c r="L27" s="160" t="n">
        <v>0.038</v>
      </c>
      <c r="M27" s="160" t="n">
        <v>0.036</v>
      </c>
      <c r="N27" s="160" t="n">
        <v>0.039</v>
      </c>
      <c r="O27" s="161" t="s">
        <v>367</v>
      </c>
    </row>
    <row r="28" customFormat="false" ht="15" hidden="false" customHeight="true" outlineLevel="0" collapsed="false">
      <c r="B28" s="154"/>
      <c r="C28" s="35" t="s">
        <v>86</v>
      </c>
      <c r="D28" s="162" t="s">
        <v>87</v>
      </c>
      <c r="E28" s="156" t="n">
        <v>1249</v>
      </c>
      <c r="F28" s="156" t="n">
        <v>1270</v>
      </c>
      <c r="G28" s="157" t="n">
        <v>369</v>
      </c>
      <c r="H28" s="156" t="n">
        <v>1640</v>
      </c>
      <c r="I28" s="156" t="n">
        <v>1640</v>
      </c>
      <c r="J28" s="158" t="n">
        <v>0</v>
      </c>
      <c r="K28" s="159" t="n">
        <v>0</v>
      </c>
      <c r="L28" s="160" t="n">
        <v>0.034</v>
      </c>
      <c r="M28" s="160" t="n">
        <v>0.032</v>
      </c>
      <c r="N28" s="160" t="n">
        <v>0.035</v>
      </c>
      <c r="O28" s="161" t="s">
        <v>367</v>
      </c>
    </row>
    <row r="29" customFormat="false" ht="15" hidden="false" customHeight="true" outlineLevel="0" collapsed="false">
      <c r="B29" s="154"/>
      <c r="C29" s="35" t="s">
        <v>88</v>
      </c>
      <c r="D29" s="155" t="s">
        <v>89</v>
      </c>
      <c r="E29" s="156" t="n">
        <v>2300</v>
      </c>
      <c r="F29" s="156" t="n">
        <v>2398</v>
      </c>
      <c r="G29" s="157" t="n">
        <v>-58</v>
      </c>
      <c r="H29" s="156" t="n">
        <v>2380</v>
      </c>
      <c r="I29" s="156" t="n">
        <v>2340</v>
      </c>
      <c r="J29" s="158" t="n">
        <v>-40</v>
      </c>
      <c r="K29" s="159" t="n">
        <v>-0.0168067226890756</v>
      </c>
      <c r="L29" s="160" t="n">
        <v>0.037</v>
      </c>
      <c r="M29" s="160" t="n">
        <v>0.035</v>
      </c>
      <c r="N29" s="160" t="n">
        <v>0.038</v>
      </c>
      <c r="O29" s="161" t="s">
        <v>367</v>
      </c>
    </row>
    <row r="30" customFormat="false" ht="15" hidden="false" customHeight="true" outlineLevel="0" collapsed="false">
      <c r="B30" s="154"/>
      <c r="C30" s="35" t="s">
        <v>91</v>
      </c>
      <c r="D30" s="162" t="s">
        <v>92</v>
      </c>
      <c r="E30" s="156" t="n">
        <v>2210</v>
      </c>
      <c r="F30" s="156" t="n">
        <v>2250</v>
      </c>
      <c r="G30" s="157" t="n">
        <v>459</v>
      </c>
      <c r="H30" s="156" t="n">
        <v>2750</v>
      </c>
      <c r="I30" s="156" t="n">
        <v>2710</v>
      </c>
      <c r="J30" s="158" t="n">
        <v>-40</v>
      </c>
      <c r="K30" s="159" t="n">
        <v>-0.0145454545454545</v>
      </c>
      <c r="L30" s="160" t="n">
        <v>0.038</v>
      </c>
      <c r="M30" s="160" t="n">
        <v>0.036</v>
      </c>
      <c r="N30" s="160" t="n">
        <v>0.039</v>
      </c>
      <c r="O30" s="161" t="s">
        <v>367</v>
      </c>
    </row>
    <row r="31" customFormat="false" ht="15" hidden="false" customHeight="true" outlineLevel="0" collapsed="false">
      <c r="B31" s="154"/>
      <c r="C31" s="35" t="s">
        <v>93</v>
      </c>
      <c r="D31" s="162" t="s">
        <v>94</v>
      </c>
      <c r="E31" s="156" t="n">
        <v>2033</v>
      </c>
      <c r="F31" s="156" t="n">
        <v>2052</v>
      </c>
      <c r="G31" s="157" t="n">
        <v>477</v>
      </c>
      <c r="H31" s="156" t="n">
        <v>2570</v>
      </c>
      <c r="I31" s="156" t="n">
        <v>2530</v>
      </c>
      <c r="J31" s="158" t="n">
        <v>-40</v>
      </c>
      <c r="K31" s="159" t="n">
        <v>-0.0155642023346304</v>
      </c>
      <c r="L31" s="160" t="n">
        <v>0.037</v>
      </c>
      <c r="M31" s="160" t="n">
        <v>0.035</v>
      </c>
      <c r="N31" s="160" t="n">
        <v>0.038</v>
      </c>
      <c r="O31" s="161" t="s">
        <v>367</v>
      </c>
    </row>
    <row r="32" customFormat="false" ht="15" hidden="false" customHeight="true" outlineLevel="0" collapsed="false">
      <c r="B32" s="154"/>
      <c r="C32" s="35" t="s">
        <v>95</v>
      </c>
      <c r="D32" s="155" t="s">
        <v>96</v>
      </c>
      <c r="E32" s="156" t="n">
        <v>5550</v>
      </c>
      <c r="F32" s="156" t="n">
        <v>5790</v>
      </c>
      <c r="G32" s="157" t="n">
        <v>969</v>
      </c>
      <c r="H32" s="156" t="n">
        <v>6730</v>
      </c>
      <c r="I32" s="156" t="n">
        <v>6760</v>
      </c>
      <c r="J32" s="158" t="n">
        <v>30</v>
      </c>
      <c r="K32" s="159" t="n">
        <v>0.00445765230312036</v>
      </c>
      <c r="L32" s="160" t="n">
        <v>0.04</v>
      </c>
      <c r="M32" s="160" t="n">
        <v>0.038</v>
      </c>
      <c r="N32" s="160" t="n">
        <v>0.041</v>
      </c>
      <c r="O32" s="161" t="s">
        <v>367</v>
      </c>
    </row>
    <row r="33" customFormat="false" ht="15" hidden="false" customHeight="true" outlineLevel="0" collapsed="false">
      <c r="B33" s="154"/>
      <c r="C33" s="35" t="s">
        <v>99</v>
      </c>
      <c r="D33" s="162" t="s">
        <v>100</v>
      </c>
      <c r="E33" s="156" t="n">
        <v>1550</v>
      </c>
      <c r="F33" s="156" t="n">
        <v>1669</v>
      </c>
      <c r="G33" s="157" t="n">
        <v>490</v>
      </c>
      <c r="H33" s="156" t="n">
        <v>2140</v>
      </c>
      <c r="I33" s="156" t="n">
        <v>2160</v>
      </c>
      <c r="J33" s="158" t="n">
        <v>20</v>
      </c>
      <c r="K33" s="159" t="n">
        <v>0.00934579439252336</v>
      </c>
      <c r="L33" s="160" t="n">
        <v>0.041</v>
      </c>
      <c r="M33" s="160" t="n">
        <v>0.039</v>
      </c>
      <c r="N33" s="160" t="n">
        <v>0.043</v>
      </c>
      <c r="O33" s="161" t="s">
        <v>367</v>
      </c>
    </row>
    <row r="34" customFormat="false" ht="15" hidden="false" customHeight="true" outlineLevel="0" collapsed="false">
      <c r="B34" s="154"/>
      <c r="C34" s="35" t="s">
        <v>102</v>
      </c>
      <c r="D34" s="155" t="s">
        <v>103</v>
      </c>
      <c r="E34" s="156" t="n">
        <v>2258</v>
      </c>
      <c r="F34" s="156" t="n">
        <v>2316</v>
      </c>
      <c r="G34" s="157" t="n">
        <v>693</v>
      </c>
      <c r="H34" s="156" t="n">
        <v>2950</v>
      </c>
      <c r="I34" s="156" t="n">
        <v>3010</v>
      </c>
      <c r="J34" s="158" t="n">
        <v>60</v>
      </c>
      <c r="K34" s="159" t="n">
        <v>0.0203389830508475</v>
      </c>
      <c r="L34" s="160" t="n">
        <v>0.04</v>
      </c>
      <c r="M34" s="160" t="n">
        <v>0.038</v>
      </c>
      <c r="N34" s="160" t="n">
        <v>0.041</v>
      </c>
      <c r="O34" s="161" t="s">
        <v>367</v>
      </c>
    </row>
    <row r="35" customFormat="false" ht="15" hidden="false" customHeight="true" outlineLevel="0" collapsed="false">
      <c r="B35" s="154"/>
      <c r="C35" s="35" t="s">
        <v>105</v>
      </c>
      <c r="D35" s="155" t="s">
        <v>106</v>
      </c>
      <c r="E35" s="156" t="n">
        <v>1781</v>
      </c>
      <c r="F35" s="156" t="n">
        <v>1995</v>
      </c>
      <c r="G35" s="157" t="n">
        <v>124</v>
      </c>
      <c r="H35" s="156" t="n">
        <v>2110</v>
      </c>
      <c r="I35" s="156" t="n">
        <v>2120</v>
      </c>
      <c r="J35" s="158" t="n">
        <v>10</v>
      </c>
      <c r="K35" s="159" t="n">
        <v>0.004739336492891</v>
      </c>
      <c r="L35" s="160" t="n">
        <v>0.032</v>
      </c>
      <c r="M35" s="160" t="n">
        <v>0.03</v>
      </c>
      <c r="N35" s="160" t="n">
        <v>0.033</v>
      </c>
      <c r="O35" s="161" t="s">
        <v>367</v>
      </c>
    </row>
    <row r="36" s="163" customFormat="true" ht="15" hidden="false" customHeight="true" outlineLevel="0" collapsed="false">
      <c r="B36" s="154"/>
      <c r="C36" s="35" t="s">
        <v>107</v>
      </c>
      <c r="D36" s="162" t="s">
        <v>108</v>
      </c>
      <c r="E36" s="156" t="n">
        <v>4120</v>
      </c>
      <c r="F36" s="156" t="n">
        <v>4290</v>
      </c>
      <c r="G36" s="157" t="n">
        <v>269</v>
      </c>
      <c r="H36" s="156" t="n">
        <v>4800</v>
      </c>
      <c r="I36" s="156" t="n">
        <v>4560</v>
      </c>
      <c r="J36" s="158" t="n">
        <v>-240</v>
      </c>
      <c r="K36" s="159" t="n">
        <v>-0.05</v>
      </c>
      <c r="L36" s="160" t="n">
        <v>0.031</v>
      </c>
      <c r="M36" s="160" t="n">
        <v>0.029</v>
      </c>
      <c r="N36" s="160" t="n">
        <v>0.032</v>
      </c>
      <c r="O36" s="161" t="s">
        <v>367</v>
      </c>
    </row>
    <row r="37" s="163" customFormat="true" ht="15" hidden="false" customHeight="true" outlineLevel="0" collapsed="false">
      <c r="B37" s="154"/>
      <c r="C37" s="35" t="s">
        <v>110</v>
      </c>
      <c r="D37" s="162" t="s">
        <v>111</v>
      </c>
      <c r="E37" s="156" t="n">
        <v>2000</v>
      </c>
      <c r="F37" s="156" t="n">
        <v>2117</v>
      </c>
      <c r="G37" s="157" t="n">
        <v>512</v>
      </c>
      <c r="H37" s="156" t="n">
        <v>2630</v>
      </c>
      <c r="I37" s="156" t="n">
        <v>2630</v>
      </c>
      <c r="J37" s="158" t="n">
        <v>0</v>
      </c>
      <c r="K37" s="159" t="n">
        <v>0</v>
      </c>
      <c r="L37" s="160" t="n">
        <v>0.033</v>
      </c>
      <c r="M37" s="160" t="n">
        <v>0.031</v>
      </c>
      <c r="N37" s="160" t="n">
        <v>0.034</v>
      </c>
      <c r="O37" s="161" t="s">
        <v>367</v>
      </c>
    </row>
    <row r="38" s="163" customFormat="true" ht="15" hidden="false" customHeight="true" outlineLevel="0" collapsed="false">
      <c r="B38" s="154"/>
      <c r="C38" s="35" t="s">
        <v>112</v>
      </c>
      <c r="D38" s="162" t="s">
        <v>113</v>
      </c>
      <c r="E38" s="156" t="n">
        <v>1440</v>
      </c>
      <c r="F38" s="156" t="n">
        <v>1464</v>
      </c>
      <c r="G38" s="157" t="n">
        <v>465</v>
      </c>
      <c r="H38" s="156" t="n">
        <v>1930</v>
      </c>
      <c r="I38" s="156" t="n">
        <v>1930</v>
      </c>
      <c r="J38" s="158" t="n">
        <v>0</v>
      </c>
      <c r="K38" s="159" t="n">
        <v>0</v>
      </c>
      <c r="L38" s="160" t="n">
        <v>0.036</v>
      </c>
      <c r="M38" s="160" t="n">
        <v>0.034</v>
      </c>
      <c r="N38" s="160" t="n">
        <v>0.037</v>
      </c>
      <c r="O38" s="161" t="s">
        <v>367</v>
      </c>
    </row>
    <row r="39" s="163" customFormat="true" ht="15" hidden="false" customHeight="true" outlineLevel="0" collapsed="false">
      <c r="B39" s="154"/>
      <c r="C39" s="35" t="s">
        <v>114</v>
      </c>
      <c r="D39" s="155" t="s">
        <v>115</v>
      </c>
      <c r="E39" s="156" t="n">
        <v>1352</v>
      </c>
      <c r="F39" s="156" t="n">
        <v>1343</v>
      </c>
      <c r="G39" s="157" t="n">
        <v>106</v>
      </c>
      <c r="H39" s="156" t="n">
        <v>1470</v>
      </c>
      <c r="I39" s="156" t="n">
        <v>1450</v>
      </c>
      <c r="J39" s="158" t="n">
        <v>-20</v>
      </c>
      <c r="K39" s="159" t="n">
        <v>-0.0136054421768707</v>
      </c>
      <c r="L39" s="160" t="n">
        <v>0.035</v>
      </c>
      <c r="M39" s="160" t="n">
        <v>0.033</v>
      </c>
      <c r="N39" s="160" t="n">
        <v>0.036</v>
      </c>
      <c r="O39" s="161" t="s">
        <v>367</v>
      </c>
    </row>
    <row r="40" s="163" customFormat="true" ht="15" hidden="false" customHeight="true" outlineLevel="0" collapsed="false">
      <c r="B40" s="154"/>
      <c r="C40" s="35" t="s">
        <v>116</v>
      </c>
      <c r="D40" s="155" t="s">
        <v>117</v>
      </c>
      <c r="E40" s="156" t="n">
        <v>3000</v>
      </c>
      <c r="F40" s="156" t="n">
        <v>3177</v>
      </c>
      <c r="G40" s="157" t="n">
        <v>252</v>
      </c>
      <c r="H40" s="156" t="n">
        <v>3420</v>
      </c>
      <c r="I40" s="156" t="n">
        <v>3430</v>
      </c>
      <c r="J40" s="158" t="n">
        <v>10</v>
      </c>
      <c r="K40" s="159" t="n">
        <v>0.00292397660818713</v>
      </c>
      <c r="L40" s="160" t="n">
        <v>0.038</v>
      </c>
      <c r="M40" s="160" t="n">
        <v>0.036</v>
      </c>
      <c r="N40" s="160" t="n">
        <v>0.039</v>
      </c>
      <c r="O40" s="161" t="s">
        <v>367</v>
      </c>
    </row>
    <row r="41" s="163" customFormat="true" ht="15" hidden="false" customHeight="true" outlineLevel="0" collapsed="false">
      <c r="B41" s="154"/>
      <c r="C41" s="35" t="s">
        <v>118</v>
      </c>
      <c r="D41" s="155" t="s">
        <v>119</v>
      </c>
      <c r="E41" s="156" t="n">
        <v>4775</v>
      </c>
      <c r="F41" s="156" t="n">
        <v>4760</v>
      </c>
      <c r="G41" s="157" t="n">
        <v>489</v>
      </c>
      <c r="H41" s="156" t="n">
        <v>5250</v>
      </c>
      <c r="I41" s="156" t="n">
        <v>5250</v>
      </c>
      <c r="J41" s="158" t="n">
        <v>0</v>
      </c>
      <c r="K41" s="159" t="n">
        <v>0</v>
      </c>
      <c r="L41" s="160" t="n">
        <v>0.036</v>
      </c>
      <c r="M41" s="160" t="n">
        <v>0.034</v>
      </c>
      <c r="N41" s="160" t="n">
        <v>0.037</v>
      </c>
      <c r="O41" s="161" t="s">
        <v>367</v>
      </c>
    </row>
    <row r="42" s="163" customFormat="true" ht="15" hidden="false" customHeight="true" outlineLevel="0" collapsed="false">
      <c r="B42" s="154"/>
      <c r="C42" s="35" t="s">
        <v>120</v>
      </c>
      <c r="D42" s="155" t="s">
        <v>121</v>
      </c>
      <c r="E42" s="156" t="n">
        <v>6520</v>
      </c>
      <c r="F42" s="156" t="n">
        <v>7427</v>
      </c>
      <c r="G42" s="157" t="n">
        <v>912</v>
      </c>
      <c r="H42" s="156" t="n">
        <v>8330</v>
      </c>
      <c r="I42" s="156" t="n">
        <v>8340</v>
      </c>
      <c r="J42" s="158" t="n">
        <v>10</v>
      </c>
      <c r="K42" s="159" t="n">
        <v>0.00120048019207683</v>
      </c>
      <c r="L42" s="160" t="n">
        <v>0.038</v>
      </c>
      <c r="M42" s="160" t="n">
        <v>0.036</v>
      </c>
      <c r="N42" s="160" t="n">
        <v>0.04</v>
      </c>
      <c r="O42" s="161" t="s">
        <v>369</v>
      </c>
    </row>
    <row r="43" s="163" customFormat="true" ht="15" hidden="false" customHeight="true" outlineLevel="0" collapsed="false">
      <c r="B43" s="154"/>
      <c r="C43" s="35" t="s">
        <v>122</v>
      </c>
      <c r="D43" s="162" t="s">
        <v>123</v>
      </c>
      <c r="E43" s="156" t="n">
        <v>15585</v>
      </c>
      <c r="F43" s="156" t="n">
        <v>15288</v>
      </c>
      <c r="G43" s="157" t="n">
        <v>9411</v>
      </c>
      <c r="H43" s="156" t="n">
        <v>23600</v>
      </c>
      <c r="I43" s="156" t="n">
        <v>24700</v>
      </c>
      <c r="J43" s="158" t="n">
        <v>1100</v>
      </c>
      <c r="K43" s="159" t="n">
        <v>0.0466101694915254</v>
      </c>
      <c r="L43" s="160" t="n">
        <v>0.037</v>
      </c>
      <c r="M43" s="160" t="n">
        <v>0.035</v>
      </c>
      <c r="N43" s="160" t="n">
        <v>0.038</v>
      </c>
      <c r="O43" s="161" t="s">
        <v>367</v>
      </c>
    </row>
    <row r="44" s="163" customFormat="true" ht="15" hidden="false" customHeight="true" outlineLevel="0" collapsed="false">
      <c r="B44" s="154"/>
      <c r="C44" s="35" t="s">
        <v>125</v>
      </c>
      <c r="D44" s="162" t="s">
        <v>126</v>
      </c>
      <c r="E44" s="156" t="n">
        <v>2850</v>
      </c>
      <c r="F44" s="156" t="n">
        <v>2908</v>
      </c>
      <c r="G44" s="157" t="n">
        <v>821</v>
      </c>
      <c r="H44" s="156" t="n">
        <v>3680</v>
      </c>
      <c r="I44" s="156" t="n">
        <v>3730</v>
      </c>
      <c r="J44" s="158" t="n">
        <v>50</v>
      </c>
      <c r="K44" s="159" t="n">
        <v>0.0135869565217391</v>
      </c>
      <c r="L44" s="160" t="n">
        <v>0.039</v>
      </c>
      <c r="M44" s="160" t="n">
        <v>0.037</v>
      </c>
      <c r="N44" s="160" t="n">
        <v>0.041</v>
      </c>
      <c r="O44" s="161" t="s">
        <v>367</v>
      </c>
    </row>
    <row r="45" s="163" customFormat="true" ht="15" hidden="false" customHeight="true" outlineLevel="0" collapsed="false">
      <c r="B45" s="154"/>
      <c r="C45" s="35" t="s">
        <v>127</v>
      </c>
      <c r="D45" s="155" t="s">
        <v>128</v>
      </c>
      <c r="E45" s="156" t="n">
        <v>2840</v>
      </c>
      <c r="F45" s="156" t="n">
        <v>2595</v>
      </c>
      <c r="G45" s="157" t="n">
        <v>1854</v>
      </c>
      <c r="H45" s="156" t="n">
        <v>4450</v>
      </c>
      <c r="I45" s="156" t="n">
        <v>4450</v>
      </c>
      <c r="J45" s="158" t="n">
        <v>0</v>
      </c>
      <c r="K45" s="159" t="n">
        <v>0</v>
      </c>
      <c r="L45" s="160" t="n">
        <v>0.038</v>
      </c>
      <c r="M45" s="160" t="n">
        <v>0.036</v>
      </c>
      <c r="N45" s="160" t="n">
        <v>0.039</v>
      </c>
      <c r="O45" s="161" t="s">
        <v>367</v>
      </c>
    </row>
    <row r="46" s="163" customFormat="true" ht="15" hidden="false" customHeight="true" outlineLevel="0" collapsed="false">
      <c r="B46" s="154"/>
      <c r="C46" s="35" t="s">
        <v>130</v>
      </c>
      <c r="D46" s="155" t="s">
        <v>131</v>
      </c>
      <c r="E46" s="156" t="n">
        <v>2520</v>
      </c>
      <c r="F46" s="156" t="n">
        <v>2305</v>
      </c>
      <c r="G46" s="157" t="n">
        <v>1864</v>
      </c>
      <c r="H46" s="156" t="n">
        <v>4170</v>
      </c>
      <c r="I46" s="156" t="n">
        <v>4170</v>
      </c>
      <c r="J46" s="158" t="n">
        <v>0</v>
      </c>
      <c r="K46" s="159" t="n">
        <v>0</v>
      </c>
      <c r="L46" s="160" t="n">
        <v>0.039</v>
      </c>
      <c r="M46" s="160" t="n">
        <v>0.037</v>
      </c>
      <c r="N46" s="160" t="n">
        <v>0.04</v>
      </c>
      <c r="O46" s="161" t="s">
        <v>367</v>
      </c>
    </row>
    <row r="47" s="163" customFormat="true" ht="15" hidden="false" customHeight="true" outlineLevel="0" collapsed="false">
      <c r="B47" s="154"/>
      <c r="C47" s="35" t="s">
        <v>132</v>
      </c>
      <c r="D47" s="162" t="s">
        <v>133</v>
      </c>
      <c r="E47" s="156" t="n">
        <v>6705</v>
      </c>
      <c r="F47" s="156" t="n">
        <v>6641</v>
      </c>
      <c r="G47" s="157" t="n">
        <v>1768</v>
      </c>
      <c r="H47" s="156" t="n">
        <v>8290</v>
      </c>
      <c r="I47" s="156" t="n">
        <v>8410</v>
      </c>
      <c r="J47" s="158" t="n">
        <v>120</v>
      </c>
      <c r="K47" s="159" t="n">
        <v>0.014475271411339</v>
      </c>
      <c r="L47" s="160" t="n">
        <v>0.033</v>
      </c>
      <c r="M47" s="160" t="n">
        <v>0.031</v>
      </c>
      <c r="N47" s="160" t="n">
        <v>0.034</v>
      </c>
      <c r="O47" s="161" t="s">
        <v>367</v>
      </c>
    </row>
    <row r="48" s="163" customFormat="true" ht="15" hidden="false" customHeight="true" outlineLevel="0" collapsed="false">
      <c r="B48" s="154"/>
      <c r="C48" s="35" t="s">
        <v>135</v>
      </c>
      <c r="D48" s="162" t="s">
        <v>136</v>
      </c>
      <c r="E48" s="156" t="n">
        <v>1390</v>
      </c>
      <c r="F48" s="156" t="n">
        <v>1434</v>
      </c>
      <c r="G48" s="157" t="n">
        <v>175</v>
      </c>
      <c r="H48" s="156" t="n">
        <v>1590</v>
      </c>
      <c r="I48" s="156" t="n">
        <v>1610</v>
      </c>
      <c r="J48" s="158" t="n">
        <v>20</v>
      </c>
      <c r="K48" s="159" t="n">
        <v>0.0125786163522013</v>
      </c>
      <c r="L48" s="160" t="n">
        <v>0.046</v>
      </c>
      <c r="M48" s="160" t="n">
        <v>0.044</v>
      </c>
      <c r="N48" s="160" t="n">
        <v>0.047</v>
      </c>
      <c r="O48" s="161" t="s">
        <v>367</v>
      </c>
    </row>
    <row r="49" s="163" customFormat="true" ht="15" hidden="false" customHeight="true" outlineLevel="0" collapsed="false">
      <c r="B49" s="154"/>
      <c r="C49" s="35" t="s">
        <v>138</v>
      </c>
      <c r="D49" s="162" t="s">
        <v>139</v>
      </c>
      <c r="E49" s="156" t="n">
        <v>960</v>
      </c>
      <c r="F49" s="156" t="n">
        <v>982</v>
      </c>
      <c r="G49" s="157" t="n">
        <v>37</v>
      </c>
      <c r="H49" s="156" t="n">
        <v>1070</v>
      </c>
      <c r="I49" s="156" t="n">
        <v>1020</v>
      </c>
      <c r="J49" s="158" t="n">
        <v>-50</v>
      </c>
      <c r="K49" s="159" t="n">
        <v>-0.0467289719626168</v>
      </c>
      <c r="L49" s="160" t="n">
        <v>0.041</v>
      </c>
      <c r="M49" s="160" t="n">
        <v>0.033</v>
      </c>
      <c r="N49" s="160" t="n">
        <v>0.042</v>
      </c>
      <c r="O49" s="161" t="s">
        <v>367</v>
      </c>
    </row>
    <row r="50" s="163" customFormat="true" ht="15" hidden="false" customHeight="true" outlineLevel="0" collapsed="false">
      <c r="B50" s="154"/>
      <c r="C50" s="35" t="s">
        <v>141</v>
      </c>
      <c r="D50" s="162" t="s">
        <v>142</v>
      </c>
      <c r="E50" s="156" t="n">
        <v>1152</v>
      </c>
      <c r="F50" s="156" t="n">
        <v>1211</v>
      </c>
      <c r="G50" s="157" t="n">
        <v>188</v>
      </c>
      <c r="H50" s="156" t="n">
        <v>1360</v>
      </c>
      <c r="I50" s="156" t="n">
        <v>1400</v>
      </c>
      <c r="J50" s="158" t="n">
        <v>40</v>
      </c>
      <c r="K50" s="159" t="n">
        <v>0.0294117647058824</v>
      </c>
      <c r="L50" s="160" t="n">
        <v>0.039</v>
      </c>
      <c r="M50" s="160" t="n">
        <v>0.037</v>
      </c>
      <c r="N50" s="160" t="n">
        <v>0.04</v>
      </c>
      <c r="O50" s="161" t="s">
        <v>367</v>
      </c>
    </row>
    <row r="51" s="163" customFormat="true" ht="15" hidden="false" customHeight="true" outlineLevel="0" collapsed="false">
      <c r="B51" s="154"/>
      <c r="C51" s="35" t="s">
        <v>143</v>
      </c>
      <c r="D51" s="162" t="s">
        <v>144</v>
      </c>
      <c r="E51" s="156" t="n">
        <v>2392</v>
      </c>
      <c r="F51" s="156" t="n">
        <v>2408</v>
      </c>
      <c r="G51" s="157" t="n">
        <v>421</v>
      </c>
      <c r="H51" s="156" t="n">
        <v>2880</v>
      </c>
      <c r="I51" s="156" t="n">
        <v>2830</v>
      </c>
      <c r="J51" s="158" t="n">
        <v>-50</v>
      </c>
      <c r="K51" s="159" t="n">
        <v>-0.0173611111111111</v>
      </c>
      <c r="L51" s="160" t="n">
        <v>0.037</v>
      </c>
      <c r="M51" s="160" t="n">
        <v>0.035</v>
      </c>
      <c r="N51" s="160" t="n">
        <v>0.038</v>
      </c>
      <c r="O51" s="161" t="s">
        <v>367</v>
      </c>
    </row>
    <row r="52" s="163" customFormat="true" ht="15" hidden="false" customHeight="true" outlineLevel="0" collapsed="false">
      <c r="B52" s="154"/>
      <c r="C52" s="35" t="s">
        <v>145</v>
      </c>
      <c r="D52" s="155" t="s">
        <v>146</v>
      </c>
      <c r="E52" s="156" t="n">
        <v>4130</v>
      </c>
      <c r="F52" s="156" t="n">
        <v>4405</v>
      </c>
      <c r="G52" s="157" t="n">
        <v>-85</v>
      </c>
      <c r="H52" s="156" t="n">
        <v>4480</v>
      </c>
      <c r="I52" s="156" t="n">
        <v>4320</v>
      </c>
      <c r="J52" s="158" t="n">
        <v>-160</v>
      </c>
      <c r="K52" s="159" t="n">
        <v>-0.0357142857142857</v>
      </c>
      <c r="L52" s="160" t="n">
        <v>0.035</v>
      </c>
      <c r="M52" s="160" t="n">
        <v>0.033</v>
      </c>
      <c r="N52" s="160" t="n">
        <v>0.036</v>
      </c>
      <c r="O52" s="161" t="s">
        <v>367</v>
      </c>
    </row>
    <row r="53" s="163" customFormat="true" ht="15" hidden="false" customHeight="true" outlineLevel="0" collapsed="false">
      <c r="B53" s="154"/>
      <c r="C53" s="35" t="s">
        <v>147</v>
      </c>
      <c r="D53" s="162" t="s">
        <v>148</v>
      </c>
      <c r="E53" s="156" t="n">
        <v>1460</v>
      </c>
      <c r="F53" s="156" t="n">
        <v>1505</v>
      </c>
      <c r="G53" s="157" t="n">
        <v>134</v>
      </c>
      <c r="H53" s="156" t="n">
        <v>1720</v>
      </c>
      <c r="I53" s="156" t="n">
        <v>1640</v>
      </c>
      <c r="J53" s="158" t="n">
        <v>-80</v>
      </c>
      <c r="K53" s="159" t="n">
        <v>-0.0465116279069767</v>
      </c>
      <c r="L53" s="160" t="n">
        <v>0.04</v>
      </c>
      <c r="M53" s="160" t="n">
        <v>0.034</v>
      </c>
      <c r="N53" s="160" t="n">
        <v>0.041</v>
      </c>
      <c r="O53" s="161" t="s">
        <v>367</v>
      </c>
    </row>
    <row r="54" s="163" customFormat="true" ht="15" hidden="false" customHeight="true" outlineLevel="0" collapsed="false">
      <c r="B54" s="154"/>
      <c r="C54" s="35" t="s">
        <v>149</v>
      </c>
      <c r="D54" s="162" t="s">
        <v>150</v>
      </c>
      <c r="E54" s="156" t="n">
        <v>1453</v>
      </c>
      <c r="F54" s="156" t="n">
        <v>1482</v>
      </c>
      <c r="G54" s="157" t="n">
        <v>567</v>
      </c>
      <c r="H54" s="156" t="n">
        <v>1820</v>
      </c>
      <c r="I54" s="156" t="n">
        <v>2050</v>
      </c>
      <c r="J54" s="158" t="n">
        <v>230</v>
      </c>
      <c r="K54" s="159" t="n">
        <v>0.126373626373626</v>
      </c>
      <c r="L54" s="160" t="n">
        <v>0.043</v>
      </c>
      <c r="M54" s="160" t="n">
        <v>0.041</v>
      </c>
      <c r="N54" s="160" t="n">
        <v>0.045</v>
      </c>
      <c r="O54" s="161" t="s">
        <v>369</v>
      </c>
    </row>
    <row r="55" s="163" customFormat="true" ht="15" hidden="false" customHeight="true" outlineLevel="0" collapsed="false">
      <c r="B55" s="154"/>
      <c r="C55" s="35" t="s">
        <v>151</v>
      </c>
      <c r="D55" s="162" t="s">
        <v>152</v>
      </c>
      <c r="E55" s="156" t="n">
        <v>1167</v>
      </c>
      <c r="F55" s="156" t="n">
        <v>1176</v>
      </c>
      <c r="G55" s="157" t="n">
        <v>93</v>
      </c>
      <c r="H55" s="156" t="n">
        <v>1290</v>
      </c>
      <c r="I55" s="156" t="n">
        <v>1270</v>
      </c>
      <c r="J55" s="158" t="n">
        <v>-20</v>
      </c>
      <c r="K55" s="159" t="n">
        <v>-0.0155038759689922</v>
      </c>
      <c r="L55" s="160" t="n">
        <v>0.044</v>
      </c>
      <c r="M55" s="160" t="n">
        <v>0.042</v>
      </c>
      <c r="N55" s="160" t="n">
        <v>0.046</v>
      </c>
      <c r="O55" s="161" t="s">
        <v>369</v>
      </c>
    </row>
    <row r="56" s="163" customFormat="true" ht="15" hidden="false" customHeight="true" outlineLevel="0" collapsed="false">
      <c r="B56" s="154"/>
      <c r="C56" s="35" t="s">
        <v>153</v>
      </c>
      <c r="D56" s="162" t="s">
        <v>154</v>
      </c>
      <c r="E56" s="156" t="n">
        <v>1800</v>
      </c>
      <c r="F56" s="156" t="n">
        <v>1837</v>
      </c>
      <c r="G56" s="157" t="n">
        <v>72</v>
      </c>
      <c r="H56" s="156" t="n">
        <v>1920</v>
      </c>
      <c r="I56" s="156" t="n">
        <v>1910</v>
      </c>
      <c r="J56" s="158" t="n">
        <v>-10</v>
      </c>
      <c r="K56" s="159" t="n">
        <v>-0.00520833333333333</v>
      </c>
      <c r="L56" s="160" t="n">
        <v>0.035</v>
      </c>
      <c r="M56" s="160" t="n">
        <v>0.033</v>
      </c>
      <c r="N56" s="160" t="n">
        <v>0.036</v>
      </c>
      <c r="O56" s="161" t="s">
        <v>367</v>
      </c>
    </row>
    <row r="57" s="163" customFormat="true" ht="15" hidden="false" customHeight="true" outlineLevel="0" collapsed="false">
      <c r="B57" s="154"/>
      <c r="C57" s="35" t="s">
        <v>156</v>
      </c>
      <c r="D57" s="155" t="s">
        <v>157</v>
      </c>
      <c r="E57" s="156" t="n">
        <v>2580</v>
      </c>
      <c r="F57" s="156" t="n">
        <v>2593</v>
      </c>
      <c r="G57" s="157" t="n">
        <v>326</v>
      </c>
      <c r="H57" s="156" t="n">
        <v>2920</v>
      </c>
      <c r="I57" s="156" t="n">
        <v>2920</v>
      </c>
      <c r="J57" s="158" t="n">
        <v>0</v>
      </c>
      <c r="K57" s="159" t="n">
        <v>0</v>
      </c>
      <c r="L57" s="160" t="n">
        <v>0.04</v>
      </c>
      <c r="M57" s="160" t="n">
        <v>0.038</v>
      </c>
      <c r="N57" s="160" t="n">
        <v>0.041</v>
      </c>
      <c r="O57" s="161" t="s">
        <v>367</v>
      </c>
    </row>
    <row r="58" s="163" customFormat="true" ht="15" hidden="false" customHeight="true" outlineLevel="0" collapsed="false">
      <c r="B58" s="154"/>
      <c r="C58" s="35" t="s">
        <v>159</v>
      </c>
      <c r="D58" s="155" t="s">
        <v>370</v>
      </c>
      <c r="E58" s="156" t="n">
        <v>1311</v>
      </c>
      <c r="F58" s="156" t="n">
        <v>1393</v>
      </c>
      <c r="G58" s="157" t="n">
        <v>16</v>
      </c>
      <c r="H58" s="156" t="n">
        <v>1410</v>
      </c>
      <c r="I58" s="156" t="n">
        <v>1410</v>
      </c>
      <c r="J58" s="158" t="n">
        <v>0</v>
      </c>
      <c r="K58" s="159" t="n">
        <v>0</v>
      </c>
      <c r="L58" s="160" t="n">
        <v>0.034</v>
      </c>
      <c r="M58" s="160" t="n">
        <v>0.032</v>
      </c>
      <c r="N58" s="160" t="n">
        <v>0.035</v>
      </c>
      <c r="O58" s="161" t="s">
        <v>367</v>
      </c>
    </row>
    <row r="59" s="163" customFormat="true" ht="15" hidden="false" customHeight="true" outlineLevel="0" collapsed="false">
      <c r="B59" s="154"/>
      <c r="C59" s="35" t="s">
        <v>162</v>
      </c>
      <c r="D59" s="162" t="s">
        <v>163</v>
      </c>
      <c r="E59" s="156" t="n">
        <v>1220</v>
      </c>
      <c r="F59" s="156" t="n">
        <v>1234</v>
      </c>
      <c r="G59" s="157" t="n">
        <v>35</v>
      </c>
      <c r="H59" s="156" t="n">
        <v>1310</v>
      </c>
      <c r="I59" s="156" t="n">
        <v>1270</v>
      </c>
      <c r="J59" s="158" t="n">
        <v>-40</v>
      </c>
      <c r="K59" s="159" t="n">
        <v>-0.0305343511450382</v>
      </c>
      <c r="L59" s="160" t="n">
        <v>0.041</v>
      </c>
      <c r="M59" s="160" t="n">
        <v>0.039</v>
      </c>
      <c r="N59" s="160" t="n">
        <v>0.042</v>
      </c>
      <c r="O59" s="161" t="s">
        <v>367</v>
      </c>
    </row>
    <row r="60" s="163" customFormat="true" ht="15" hidden="false" customHeight="true" outlineLevel="0" collapsed="false">
      <c r="B60" s="154"/>
      <c r="C60" s="35" t="s">
        <v>164</v>
      </c>
      <c r="D60" s="162" t="s">
        <v>165</v>
      </c>
      <c r="E60" s="156" t="n">
        <v>1080</v>
      </c>
      <c r="F60" s="156" t="n">
        <v>1141</v>
      </c>
      <c r="G60" s="157" t="n">
        <v>8</v>
      </c>
      <c r="H60" s="156" t="n">
        <v>1160</v>
      </c>
      <c r="I60" s="156" t="n">
        <v>1150</v>
      </c>
      <c r="J60" s="158" t="n">
        <v>-10</v>
      </c>
      <c r="K60" s="159" t="n">
        <v>-0.00862068965517241</v>
      </c>
      <c r="L60" s="160" t="n">
        <v>0.044</v>
      </c>
      <c r="M60" s="160" t="n">
        <v>0.042</v>
      </c>
      <c r="N60" s="160" t="n">
        <v>0.046</v>
      </c>
      <c r="O60" s="161" t="s">
        <v>369</v>
      </c>
    </row>
    <row r="61" s="163" customFormat="true" ht="15" hidden="false" customHeight="true" outlineLevel="0" collapsed="false">
      <c r="B61" s="154"/>
      <c r="C61" s="35" t="s">
        <v>166</v>
      </c>
      <c r="D61" s="162" t="s">
        <v>167</v>
      </c>
      <c r="E61" s="156" t="n">
        <v>825</v>
      </c>
      <c r="F61" s="156" t="n">
        <v>844</v>
      </c>
      <c r="G61" s="157" t="n">
        <v>195</v>
      </c>
      <c r="H61" s="156" t="n">
        <v>1030</v>
      </c>
      <c r="I61" s="156" t="n">
        <v>1040</v>
      </c>
      <c r="J61" s="158" t="n">
        <v>10</v>
      </c>
      <c r="K61" s="159" t="n">
        <v>0.00970873786407767</v>
      </c>
      <c r="L61" s="160" t="n">
        <v>0.038</v>
      </c>
      <c r="M61" s="160" t="n">
        <v>0.035</v>
      </c>
      <c r="N61" s="160" t="n">
        <v>0.038</v>
      </c>
      <c r="O61" s="161" t="s">
        <v>367</v>
      </c>
    </row>
    <row r="62" s="163" customFormat="true" ht="15" hidden="false" customHeight="true" outlineLevel="0" collapsed="false">
      <c r="B62" s="154"/>
      <c r="C62" s="35" t="s">
        <v>168</v>
      </c>
      <c r="D62" s="162" t="s">
        <v>169</v>
      </c>
      <c r="E62" s="156" t="n">
        <v>835</v>
      </c>
      <c r="F62" s="156" t="n">
        <v>841</v>
      </c>
      <c r="G62" s="157" t="n">
        <v>198</v>
      </c>
      <c r="H62" s="156" t="n">
        <v>1040</v>
      </c>
      <c r="I62" s="156" t="n">
        <v>1040</v>
      </c>
      <c r="J62" s="158" t="n">
        <v>0</v>
      </c>
      <c r="K62" s="159" t="n">
        <v>0</v>
      </c>
      <c r="L62" s="160" t="n">
        <v>0.036</v>
      </c>
      <c r="M62" s="160" t="n">
        <v>0.034</v>
      </c>
      <c r="N62" s="160" t="n">
        <v>0.037</v>
      </c>
      <c r="O62" s="161" t="s">
        <v>367</v>
      </c>
    </row>
    <row r="63" s="163" customFormat="true" ht="15" hidden="false" customHeight="true" outlineLevel="0" collapsed="false">
      <c r="B63" s="154"/>
      <c r="C63" s="35" t="s">
        <v>170</v>
      </c>
      <c r="D63" s="162" t="s">
        <v>371</v>
      </c>
      <c r="E63" s="156" t="n">
        <v>1200</v>
      </c>
      <c r="F63" s="156" t="n">
        <v>1203</v>
      </c>
      <c r="G63" s="157" t="n">
        <v>66</v>
      </c>
      <c r="H63" s="156" t="n">
        <v>1280</v>
      </c>
      <c r="I63" s="156" t="n">
        <v>1270</v>
      </c>
      <c r="J63" s="158" t="n">
        <v>-10</v>
      </c>
      <c r="K63" s="159" t="n">
        <v>-0.0078125</v>
      </c>
      <c r="L63" s="160" t="n">
        <v>0.035</v>
      </c>
      <c r="M63" s="160" t="n">
        <v>0.033</v>
      </c>
      <c r="N63" s="160" t="n">
        <v>0.036</v>
      </c>
      <c r="O63" s="161" t="s">
        <v>367</v>
      </c>
    </row>
    <row r="64" s="163" customFormat="true" ht="15" hidden="false" customHeight="true" outlineLevel="0" collapsed="false">
      <c r="B64" s="154"/>
      <c r="C64" s="35" t="s">
        <v>173</v>
      </c>
      <c r="D64" s="162" t="s">
        <v>174</v>
      </c>
      <c r="E64" s="156" t="n">
        <v>1195</v>
      </c>
      <c r="F64" s="156" t="n">
        <v>1224</v>
      </c>
      <c r="G64" s="157" t="n">
        <v>15</v>
      </c>
      <c r="H64" s="156" t="n">
        <v>1260</v>
      </c>
      <c r="I64" s="156" t="n">
        <v>1240</v>
      </c>
      <c r="J64" s="158" t="n">
        <v>-20</v>
      </c>
      <c r="K64" s="159" t="n">
        <v>-0.0158730158730159</v>
      </c>
      <c r="L64" s="160" t="n">
        <v>0.035</v>
      </c>
      <c r="M64" s="160" t="n">
        <v>0.033</v>
      </c>
      <c r="N64" s="160" t="n">
        <v>0.036</v>
      </c>
      <c r="O64" s="161" t="s">
        <v>367</v>
      </c>
    </row>
    <row r="65" s="163" customFormat="true" ht="15" hidden="false" customHeight="true" outlineLevel="0" collapsed="false">
      <c r="B65" s="154"/>
      <c r="C65" s="35" t="s">
        <v>176</v>
      </c>
      <c r="D65" s="162" t="s">
        <v>177</v>
      </c>
      <c r="E65" s="156" t="n">
        <v>1040</v>
      </c>
      <c r="F65" s="156" t="n">
        <v>1058</v>
      </c>
      <c r="G65" s="157" t="n">
        <v>11</v>
      </c>
      <c r="H65" s="156" t="n">
        <v>1070</v>
      </c>
      <c r="I65" s="156" t="n">
        <v>1070</v>
      </c>
      <c r="J65" s="158" t="n">
        <v>0</v>
      </c>
      <c r="K65" s="159" t="n">
        <v>0</v>
      </c>
      <c r="L65" s="160" t="n">
        <v>0.038</v>
      </c>
      <c r="M65" s="160" t="n">
        <v>0.035</v>
      </c>
      <c r="N65" s="160" t="n">
        <v>0.038</v>
      </c>
      <c r="O65" s="161" t="s">
        <v>367</v>
      </c>
    </row>
    <row r="66" customFormat="false" ht="15" hidden="false" customHeight="true" outlineLevel="0" collapsed="false">
      <c r="B66" s="164" t="s">
        <v>178</v>
      </c>
      <c r="C66" s="38" t="s">
        <v>179</v>
      </c>
      <c r="D66" s="165" t="s">
        <v>180</v>
      </c>
      <c r="E66" s="166" t="n">
        <v>11880</v>
      </c>
      <c r="F66" s="166" t="n">
        <v>10401</v>
      </c>
      <c r="G66" s="167" t="n">
        <v>7798</v>
      </c>
      <c r="H66" s="166" t="n">
        <v>18100</v>
      </c>
      <c r="I66" s="166" t="n">
        <v>18200</v>
      </c>
      <c r="J66" s="168" t="n">
        <v>100</v>
      </c>
      <c r="K66" s="169" t="n">
        <v>0.00552486187845304</v>
      </c>
      <c r="L66" s="170" t="n">
        <v>0.034</v>
      </c>
      <c r="M66" s="170" t="n">
        <v>0.032</v>
      </c>
      <c r="N66" s="170" t="n">
        <v>0.035</v>
      </c>
      <c r="O66" s="171" t="s">
        <v>367</v>
      </c>
    </row>
    <row r="67" customFormat="false" ht="15" hidden="false" customHeight="true" outlineLevel="0" collapsed="false">
      <c r="B67" s="164"/>
      <c r="C67" s="38" t="s">
        <v>181</v>
      </c>
      <c r="D67" s="165" t="s">
        <v>182</v>
      </c>
      <c r="E67" s="166" t="n">
        <v>1570</v>
      </c>
      <c r="F67" s="166" t="n">
        <v>1552</v>
      </c>
      <c r="G67" s="167" t="n">
        <v>417</v>
      </c>
      <c r="H67" s="166" t="n">
        <v>2040</v>
      </c>
      <c r="I67" s="166" t="n">
        <v>1970</v>
      </c>
      <c r="J67" s="168" t="n">
        <v>-70</v>
      </c>
      <c r="K67" s="169" t="n">
        <v>-0.0343137254901961</v>
      </c>
      <c r="L67" s="170" t="n">
        <v>0.046</v>
      </c>
      <c r="M67" s="170" t="n">
        <v>0.044</v>
      </c>
      <c r="N67" s="170" t="n">
        <v>0.047</v>
      </c>
      <c r="O67" s="171" t="s">
        <v>367</v>
      </c>
    </row>
    <row r="68" customFormat="false" ht="15" hidden="false" customHeight="true" outlineLevel="0" collapsed="false">
      <c r="B68" s="164"/>
      <c r="C68" s="38" t="s">
        <v>185</v>
      </c>
      <c r="D68" s="165" t="s">
        <v>186</v>
      </c>
      <c r="E68" s="166" t="n">
        <v>1110</v>
      </c>
      <c r="F68" s="166" t="n">
        <v>931</v>
      </c>
      <c r="G68" s="167" t="n">
        <v>348</v>
      </c>
      <c r="H68" s="166" t="n">
        <v>1420</v>
      </c>
      <c r="I68" s="166" t="n">
        <v>1280</v>
      </c>
      <c r="J68" s="168" t="n">
        <v>-140</v>
      </c>
      <c r="K68" s="169" t="n">
        <v>-0.0985915492957746</v>
      </c>
      <c r="L68" s="170" t="n">
        <v>0.041</v>
      </c>
      <c r="M68" s="170" t="n">
        <v>0.039</v>
      </c>
      <c r="N68" s="170" t="n">
        <v>0.042</v>
      </c>
      <c r="O68" s="171" t="s">
        <v>367</v>
      </c>
    </row>
    <row r="69" s="172" customFormat="true" ht="15" hidden="false" customHeight="true" outlineLevel="0" collapsed="false">
      <c r="B69" s="164"/>
      <c r="C69" s="38" t="s">
        <v>187</v>
      </c>
      <c r="D69" s="165" t="s">
        <v>188</v>
      </c>
      <c r="E69" s="166" t="n">
        <v>785</v>
      </c>
      <c r="F69" s="166" t="n">
        <v>677</v>
      </c>
      <c r="G69" s="167" t="n">
        <v>318</v>
      </c>
      <c r="H69" s="166" t="n">
        <v>1060</v>
      </c>
      <c r="I69" s="166" t="n">
        <v>996</v>
      </c>
      <c r="J69" s="168" t="n">
        <v>-64</v>
      </c>
      <c r="K69" s="169" t="n">
        <v>-0.060377358490566</v>
      </c>
      <c r="L69" s="170" t="n">
        <v>0.042</v>
      </c>
      <c r="M69" s="170" t="n">
        <v>0.04</v>
      </c>
      <c r="N69" s="170" t="n">
        <v>0.043</v>
      </c>
      <c r="O69" s="171" t="s">
        <v>367</v>
      </c>
    </row>
    <row r="70" customFormat="false" ht="15" hidden="false" customHeight="true" outlineLevel="0" collapsed="false">
      <c r="B70" s="164"/>
      <c r="C70" s="38" t="s">
        <v>189</v>
      </c>
      <c r="D70" s="165" t="s">
        <v>190</v>
      </c>
      <c r="E70" s="166" t="n">
        <v>695</v>
      </c>
      <c r="F70" s="166" t="n">
        <v>633</v>
      </c>
      <c r="G70" s="167" t="n">
        <v>226</v>
      </c>
      <c r="H70" s="166" t="n">
        <v>858</v>
      </c>
      <c r="I70" s="166" t="n">
        <v>860</v>
      </c>
      <c r="J70" s="168" t="n">
        <v>2</v>
      </c>
      <c r="K70" s="169" t="n">
        <v>0.00233100233100233</v>
      </c>
      <c r="L70" s="170" t="n">
        <v>0.039</v>
      </c>
      <c r="M70" s="170" t="n">
        <v>0.037</v>
      </c>
      <c r="N70" s="170" t="n">
        <v>0.04</v>
      </c>
      <c r="O70" s="171" t="s">
        <v>367</v>
      </c>
    </row>
    <row r="71" customFormat="false" ht="15" hidden="false" customHeight="true" outlineLevel="0" collapsed="false">
      <c r="B71" s="164"/>
      <c r="C71" s="38" t="s">
        <v>191</v>
      </c>
      <c r="D71" s="165" t="s">
        <v>192</v>
      </c>
      <c r="E71" s="166" t="n">
        <v>640</v>
      </c>
      <c r="F71" s="166" t="n">
        <v>594</v>
      </c>
      <c r="G71" s="167" t="n">
        <v>205</v>
      </c>
      <c r="H71" s="166" t="n">
        <v>829</v>
      </c>
      <c r="I71" s="166" t="n">
        <v>800</v>
      </c>
      <c r="J71" s="168" t="n">
        <v>-29</v>
      </c>
      <c r="K71" s="169" t="n">
        <v>-0.0349819059107358</v>
      </c>
      <c r="L71" s="170" t="n">
        <v>0.038</v>
      </c>
      <c r="M71" s="170" t="n">
        <v>0.036</v>
      </c>
      <c r="N71" s="170" t="n">
        <v>0.039</v>
      </c>
      <c r="O71" s="171" t="s">
        <v>367</v>
      </c>
    </row>
    <row r="72" customFormat="false" ht="15" hidden="false" customHeight="true" outlineLevel="0" collapsed="false">
      <c r="B72" s="164"/>
      <c r="C72" s="38" t="s">
        <v>194</v>
      </c>
      <c r="D72" s="165" t="s">
        <v>195</v>
      </c>
      <c r="E72" s="166" t="n">
        <v>1813</v>
      </c>
      <c r="F72" s="166" t="n">
        <v>1727</v>
      </c>
      <c r="G72" s="167" t="n">
        <v>672</v>
      </c>
      <c r="H72" s="166" t="n">
        <v>2400</v>
      </c>
      <c r="I72" s="166" t="n">
        <v>2400</v>
      </c>
      <c r="J72" s="168" t="n">
        <v>0</v>
      </c>
      <c r="K72" s="169" t="n">
        <v>0</v>
      </c>
      <c r="L72" s="170" t="n">
        <v>0.034</v>
      </c>
      <c r="M72" s="170" t="n">
        <v>0.031</v>
      </c>
      <c r="N72" s="170" t="n">
        <v>0.035</v>
      </c>
      <c r="O72" s="171" t="s">
        <v>367</v>
      </c>
    </row>
    <row r="73" customFormat="false" ht="15" hidden="false" customHeight="true" outlineLevel="0" collapsed="false">
      <c r="B73" s="164"/>
      <c r="C73" s="38" t="s">
        <v>196</v>
      </c>
      <c r="D73" s="165" t="s">
        <v>197</v>
      </c>
      <c r="E73" s="166" t="n">
        <v>3502</v>
      </c>
      <c r="F73" s="166" t="n">
        <v>3092</v>
      </c>
      <c r="G73" s="167" t="n">
        <v>987</v>
      </c>
      <c r="H73" s="166" t="n">
        <v>4060</v>
      </c>
      <c r="I73" s="166" t="n">
        <v>4080</v>
      </c>
      <c r="J73" s="168" t="n">
        <v>20</v>
      </c>
      <c r="K73" s="169" t="n">
        <v>0.00492610837438424</v>
      </c>
      <c r="L73" s="170" t="n">
        <v>0.042</v>
      </c>
      <c r="M73" s="170" t="n">
        <v>0.04</v>
      </c>
      <c r="N73" s="170" t="n">
        <v>0.044</v>
      </c>
      <c r="O73" s="171" t="s">
        <v>369</v>
      </c>
    </row>
    <row r="74" customFormat="false" ht="15" hidden="false" customHeight="true" outlineLevel="0" collapsed="false">
      <c r="B74" s="164"/>
      <c r="C74" s="38" t="s">
        <v>198</v>
      </c>
      <c r="D74" s="165" t="s">
        <v>199</v>
      </c>
      <c r="E74" s="166" t="n">
        <v>2590</v>
      </c>
      <c r="F74" s="166" t="n">
        <v>2594</v>
      </c>
      <c r="G74" s="167" t="n">
        <v>395</v>
      </c>
      <c r="H74" s="166" t="n">
        <v>2950</v>
      </c>
      <c r="I74" s="166" t="n">
        <v>2990</v>
      </c>
      <c r="J74" s="168" t="n">
        <v>40</v>
      </c>
      <c r="K74" s="169" t="n">
        <v>0.0135593220338983</v>
      </c>
      <c r="L74" s="170" t="n">
        <v>0.033</v>
      </c>
      <c r="M74" s="170" t="n">
        <v>0.031</v>
      </c>
      <c r="N74" s="170" t="n">
        <v>0.035</v>
      </c>
      <c r="O74" s="171" t="s">
        <v>368</v>
      </c>
    </row>
    <row r="75" customFormat="false" ht="15" hidden="false" customHeight="true" outlineLevel="0" collapsed="false">
      <c r="B75" s="164"/>
      <c r="C75" s="38" t="s">
        <v>200</v>
      </c>
      <c r="D75" s="165" t="s">
        <v>201</v>
      </c>
      <c r="E75" s="166" t="n">
        <v>1300</v>
      </c>
      <c r="F75" s="166" t="n">
        <v>1409</v>
      </c>
      <c r="G75" s="167" t="n">
        <v>390</v>
      </c>
      <c r="H75" s="166" t="n">
        <v>1830</v>
      </c>
      <c r="I75" s="166" t="n">
        <v>1800</v>
      </c>
      <c r="J75" s="168" t="n">
        <v>-30</v>
      </c>
      <c r="K75" s="169" t="n">
        <v>-0.0163934426229508</v>
      </c>
      <c r="L75" s="170" t="n">
        <v>0.037</v>
      </c>
      <c r="M75" s="170" t="n">
        <v>0.032</v>
      </c>
      <c r="N75" s="170" t="n">
        <v>0.035</v>
      </c>
      <c r="O75" s="171" t="s">
        <v>367</v>
      </c>
    </row>
    <row r="76" customFormat="false" ht="15" hidden="false" customHeight="true" outlineLevel="0" collapsed="false">
      <c r="B76" s="164"/>
      <c r="C76" s="38" t="s">
        <v>202</v>
      </c>
      <c r="D76" s="173" t="s">
        <v>203</v>
      </c>
      <c r="E76" s="166" t="n">
        <v>5200</v>
      </c>
      <c r="F76" s="166" t="n">
        <v>5228</v>
      </c>
      <c r="G76" s="167" t="n">
        <v>1141</v>
      </c>
      <c r="H76" s="166" t="n">
        <v>6480</v>
      </c>
      <c r="I76" s="166" t="n">
        <v>6370</v>
      </c>
      <c r="J76" s="168" t="n">
        <v>-110</v>
      </c>
      <c r="K76" s="169" t="n">
        <v>-0.0169753086419753</v>
      </c>
      <c r="L76" s="170" t="n">
        <v>0.033</v>
      </c>
      <c r="M76" s="170" t="n">
        <v>0.03</v>
      </c>
      <c r="N76" s="170" t="n">
        <v>0.034</v>
      </c>
      <c r="O76" s="171" t="s">
        <v>367</v>
      </c>
    </row>
    <row r="77" customFormat="false" ht="15" hidden="false" customHeight="true" outlineLevel="0" collapsed="false">
      <c r="B77" s="164"/>
      <c r="C77" s="38" t="s">
        <v>204</v>
      </c>
      <c r="D77" s="165" t="s">
        <v>205</v>
      </c>
      <c r="E77" s="166" t="n">
        <v>1230</v>
      </c>
      <c r="F77" s="166" t="n">
        <v>1236</v>
      </c>
      <c r="G77" s="167" t="n">
        <v>83</v>
      </c>
      <c r="H77" s="166" t="n">
        <v>1320</v>
      </c>
      <c r="I77" s="166" t="n">
        <v>1320</v>
      </c>
      <c r="J77" s="168" t="n">
        <v>0</v>
      </c>
      <c r="K77" s="169" t="n">
        <v>0</v>
      </c>
      <c r="L77" s="170" t="n">
        <v>0.039</v>
      </c>
      <c r="M77" s="170" t="n">
        <v>0.037</v>
      </c>
      <c r="N77" s="170" t="n">
        <v>0.041</v>
      </c>
      <c r="O77" s="171" t="s">
        <v>369</v>
      </c>
    </row>
    <row r="78" customFormat="false" ht="15" hidden="false" customHeight="true" outlineLevel="0" collapsed="false">
      <c r="B78" s="164"/>
      <c r="C78" s="38" t="s">
        <v>206</v>
      </c>
      <c r="D78" s="165" t="s">
        <v>207</v>
      </c>
      <c r="E78" s="166" t="n">
        <v>740</v>
      </c>
      <c r="F78" s="166" t="n">
        <v>748</v>
      </c>
      <c r="G78" s="167" t="n">
        <v>18</v>
      </c>
      <c r="H78" s="166" t="n">
        <v>777</v>
      </c>
      <c r="I78" s="166" t="n">
        <v>767</v>
      </c>
      <c r="J78" s="168" t="n">
        <v>-10</v>
      </c>
      <c r="K78" s="169" t="n">
        <v>-0.0128700128700129</v>
      </c>
      <c r="L78" s="170" t="n">
        <v>0.039</v>
      </c>
      <c r="M78" s="170" t="n">
        <v>0.037</v>
      </c>
      <c r="N78" s="170" t="n">
        <v>0.041</v>
      </c>
      <c r="O78" s="171" t="s">
        <v>369</v>
      </c>
    </row>
    <row r="79" customFormat="false" ht="15" hidden="false" customHeight="true" outlineLevel="0" collapsed="false">
      <c r="B79" s="164"/>
      <c r="C79" s="38" t="s">
        <v>209</v>
      </c>
      <c r="D79" s="165" t="s">
        <v>210</v>
      </c>
      <c r="E79" s="166" t="n">
        <v>3110</v>
      </c>
      <c r="F79" s="166" t="n">
        <v>3105</v>
      </c>
      <c r="G79" s="167" t="n">
        <v>404</v>
      </c>
      <c r="H79" s="166" t="n">
        <v>3570</v>
      </c>
      <c r="I79" s="166" t="n">
        <v>3510</v>
      </c>
      <c r="J79" s="168" t="n">
        <v>-60</v>
      </c>
      <c r="K79" s="169" t="n">
        <v>-0.0168067226890756</v>
      </c>
      <c r="L79" s="170" t="n">
        <v>0.034</v>
      </c>
      <c r="M79" s="170" t="n">
        <v>0.032</v>
      </c>
      <c r="N79" s="170" t="n">
        <v>0.035</v>
      </c>
      <c r="O79" s="171" t="s">
        <v>367</v>
      </c>
    </row>
    <row r="80" customFormat="false" ht="15" hidden="false" customHeight="true" outlineLevel="0" collapsed="false">
      <c r="B80" s="164"/>
      <c r="C80" s="38" t="s">
        <v>214</v>
      </c>
      <c r="D80" s="165" t="s">
        <v>215</v>
      </c>
      <c r="E80" s="166" t="n">
        <v>785</v>
      </c>
      <c r="F80" s="166" t="n">
        <v>792</v>
      </c>
      <c r="G80" s="167" t="n">
        <v>78</v>
      </c>
      <c r="H80" s="166" t="n">
        <v>905</v>
      </c>
      <c r="I80" s="166" t="n">
        <v>871</v>
      </c>
      <c r="J80" s="168" t="n">
        <v>-34</v>
      </c>
      <c r="K80" s="169" t="n">
        <v>-0.0375690607734807</v>
      </c>
      <c r="L80" s="170" t="n">
        <v>0.038</v>
      </c>
      <c r="M80" s="170" t="n">
        <v>0.036</v>
      </c>
      <c r="N80" s="170" t="n">
        <v>0.039</v>
      </c>
      <c r="O80" s="171" t="s">
        <v>367</v>
      </c>
    </row>
    <row r="81" customFormat="false" ht="15" hidden="false" customHeight="true" outlineLevel="0" collapsed="false">
      <c r="B81" s="164"/>
      <c r="C81" s="38" t="s">
        <v>217</v>
      </c>
      <c r="D81" s="165" t="s">
        <v>218</v>
      </c>
      <c r="E81" s="166" t="n">
        <v>986</v>
      </c>
      <c r="F81" s="166" t="n">
        <v>986</v>
      </c>
      <c r="G81" s="167" t="n">
        <v>113</v>
      </c>
      <c r="H81" s="166" t="n">
        <v>1140</v>
      </c>
      <c r="I81" s="166" t="n">
        <v>1100</v>
      </c>
      <c r="J81" s="168" t="n">
        <v>-40</v>
      </c>
      <c r="K81" s="169" t="n">
        <v>-0.0350877192982456</v>
      </c>
      <c r="L81" s="170" t="n">
        <v>0.039</v>
      </c>
      <c r="M81" s="170" t="n">
        <v>0.037</v>
      </c>
      <c r="N81" s="170" t="n">
        <v>0.04</v>
      </c>
      <c r="O81" s="171" t="s">
        <v>367</v>
      </c>
    </row>
    <row r="82" customFormat="false" ht="15" hidden="false" customHeight="true" outlineLevel="0" collapsed="false">
      <c r="B82" s="164"/>
      <c r="C82" s="38" t="s">
        <v>219</v>
      </c>
      <c r="D82" s="165" t="s">
        <v>220</v>
      </c>
      <c r="E82" s="166" t="n">
        <v>2428</v>
      </c>
      <c r="F82" s="166" t="n">
        <v>2288</v>
      </c>
      <c r="G82" s="167" t="n">
        <v>551</v>
      </c>
      <c r="H82" s="166" t="n">
        <v>2780</v>
      </c>
      <c r="I82" s="166" t="n">
        <v>2840</v>
      </c>
      <c r="J82" s="168" t="n">
        <v>60</v>
      </c>
      <c r="K82" s="169" t="n">
        <v>0.0215827338129496</v>
      </c>
      <c r="L82" s="170" t="n">
        <v>0.04</v>
      </c>
      <c r="M82" s="170" t="n">
        <v>0.038</v>
      </c>
      <c r="N82" s="170" t="n">
        <v>0.042</v>
      </c>
      <c r="O82" s="171" t="s">
        <v>368</v>
      </c>
    </row>
    <row r="83" customFormat="false" ht="15" hidden="false" customHeight="true" outlineLevel="0" collapsed="false">
      <c r="B83" s="164"/>
      <c r="C83" s="38" t="s">
        <v>221</v>
      </c>
      <c r="D83" s="165" t="s">
        <v>222</v>
      </c>
      <c r="E83" s="166" t="n">
        <v>1608</v>
      </c>
      <c r="F83" s="166" t="n">
        <v>1598</v>
      </c>
      <c r="G83" s="167" t="n">
        <v>231</v>
      </c>
      <c r="H83" s="166" t="n">
        <v>1820</v>
      </c>
      <c r="I83" s="166" t="n">
        <v>1830</v>
      </c>
      <c r="J83" s="168" t="n">
        <v>10</v>
      </c>
      <c r="K83" s="169" t="n">
        <v>0.0054945054945055</v>
      </c>
      <c r="L83" s="170" t="n">
        <v>0.039</v>
      </c>
      <c r="M83" s="170" t="n">
        <v>0.037</v>
      </c>
      <c r="N83" s="170" t="n">
        <v>0.041</v>
      </c>
      <c r="O83" s="171" t="s">
        <v>368</v>
      </c>
    </row>
    <row r="84" customFormat="false" ht="15" hidden="false" customHeight="true" outlineLevel="0" collapsed="false">
      <c r="B84" s="164"/>
      <c r="C84" s="38" t="s">
        <v>223</v>
      </c>
      <c r="D84" s="165" t="s">
        <v>224</v>
      </c>
      <c r="E84" s="166" t="n">
        <v>905</v>
      </c>
      <c r="F84" s="166" t="n">
        <v>896</v>
      </c>
      <c r="G84" s="167" t="n">
        <v>63</v>
      </c>
      <c r="H84" s="166" t="n">
        <v>960</v>
      </c>
      <c r="I84" s="166" t="n">
        <v>960</v>
      </c>
      <c r="J84" s="168" t="n">
        <v>0</v>
      </c>
      <c r="K84" s="169" t="n">
        <v>0</v>
      </c>
      <c r="L84" s="170" t="n">
        <v>0.039</v>
      </c>
      <c r="M84" s="170" t="n">
        <v>0.037</v>
      </c>
      <c r="N84" s="170" t="n">
        <v>0.041</v>
      </c>
      <c r="O84" s="171" t="s">
        <v>368</v>
      </c>
    </row>
    <row r="85" customFormat="false" ht="15" hidden="false" customHeight="true" outlineLevel="0" collapsed="false">
      <c r="B85" s="164"/>
      <c r="C85" s="38" t="s">
        <v>225</v>
      </c>
      <c r="D85" s="165" t="s">
        <v>226</v>
      </c>
      <c r="E85" s="166" t="n">
        <v>571</v>
      </c>
      <c r="F85" s="166" t="n">
        <v>558</v>
      </c>
      <c r="G85" s="167" t="n">
        <v>49</v>
      </c>
      <c r="H85" s="166" t="n">
        <v>617</v>
      </c>
      <c r="I85" s="166" t="n">
        <v>608</v>
      </c>
      <c r="J85" s="168" t="n">
        <v>-9</v>
      </c>
      <c r="K85" s="169" t="n">
        <v>-0.0145867098865478</v>
      </c>
      <c r="L85" s="170" t="n">
        <v>0.042</v>
      </c>
      <c r="M85" s="170" t="n">
        <v>0.04</v>
      </c>
      <c r="N85" s="170" t="n">
        <v>0.044</v>
      </c>
      <c r="O85" s="171" t="s">
        <v>368</v>
      </c>
    </row>
    <row r="86" customFormat="false" ht="15" hidden="false" customHeight="true" outlineLevel="0" collapsed="false">
      <c r="B86" s="164"/>
      <c r="C86" s="38" t="s">
        <v>227</v>
      </c>
      <c r="D86" s="165" t="s">
        <v>228</v>
      </c>
      <c r="E86" s="166" t="n">
        <v>715</v>
      </c>
      <c r="F86" s="166" t="n">
        <v>749</v>
      </c>
      <c r="G86" s="167" t="n">
        <v>0</v>
      </c>
      <c r="H86" s="166" t="n">
        <v>736</v>
      </c>
      <c r="I86" s="166" t="n">
        <v>749</v>
      </c>
      <c r="J86" s="168" t="n">
        <v>13</v>
      </c>
      <c r="K86" s="169" t="n">
        <v>0.0176630434782609</v>
      </c>
      <c r="L86" s="170" t="n">
        <v>0.036</v>
      </c>
      <c r="M86" s="170" t="n">
        <v>0.034</v>
      </c>
      <c r="N86" s="170" t="n">
        <v>0.038</v>
      </c>
      <c r="O86" s="171" t="s">
        <v>372</v>
      </c>
    </row>
    <row r="87" customFormat="false" ht="15" hidden="false" customHeight="true" outlineLevel="0" collapsed="false">
      <c r="B87" s="164"/>
      <c r="C87" s="38" t="s">
        <v>229</v>
      </c>
      <c r="D87" s="165" t="s">
        <v>230</v>
      </c>
      <c r="E87" s="166" t="n">
        <v>1480</v>
      </c>
      <c r="F87" s="166" t="n">
        <v>1642</v>
      </c>
      <c r="G87" s="167" t="n">
        <v>-41</v>
      </c>
      <c r="H87" s="166" t="n">
        <v>1560</v>
      </c>
      <c r="I87" s="166" t="n">
        <v>1601</v>
      </c>
      <c r="J87" s="168" t="n">
        <v>41</v>
      </c>
      <c r="K87" s="169" t="n">
        <v>0.0262820512820513</v>
      </c>
      <c r="L87" s="170" t="n">
        <v>0.04</v>
      </c>
      <c r="M87" s="170" t="n">
        <v>0.038</v>
      </c>
      <c r="N87" s="170" t="n">
        <v>0.042</v>
      </c>
      <c r="O87" s="171" t="s">
        <v>372</v>
      </c>
    </row>
    <row r="88" customFormat="false" ht="15" hidden="false" customHeight="true" outlineLevel="0" collapsed="false">
      <c r="B88" s="164"/>
      <c r="C88" s="38" t="s">
        <v>231</v>
      </c>
      <c r="D88" s="165" t="s">
        <v>232</v>
      </c>
      <c r="E88" s="166" t="n">
        <v>565</v>
      </c>
      <c r="F88" s="166" t="n">
        <v>600</v>
      </c>
      <c r="G88" s="167" t="n">
        <v>0</v>
      </c>
      <c r="H88" s="166" t="n">
        <v>600</v>
      </c>
      <c r="I88" s="166" t="n">
        <v>600</v>
      </c>
      <c r="J88" s="168" t="n">
        <v>0</v>
      </c>
      <c r="K88" s="169" t="n">
        <v>0</v>
      </c>
      <c r="L88" s="170" t="n">
        <v>0.04</v>
      </c>
      <c r="M88" s="170" t="n">
        <v>0.038</v>
      </c>
      <c r="N88" s="170" t="n">
        <v>0.042</v>
      </c>
      <c r="O88" s="171" t="s">
        <v>369</v>
      </c>
    </row>
    <row r="89" customFormat="false" ht="15" hidden="false" customHeight="true" outlineLevel="0" collapsed="false">
      <c r="B89" s="164"/>
      <c r="C89" s="38" t="s">
        <v>233</v>
      </c>
      <c r="D89" s="165" t="s">
        <v>234</v>
      </c>
      <c r="E89" s="166" t="n">
        <v>1750</v>
      </c>
      <c r="F89" s="166" t="n">
        <v>1832</v>
      </c>
      <c r="G89" s="167" t="n">
        <v>-2</v>
      </c>
      <c r="H89" s="166" t="n">
        <v>1830</v>
      </c>
      <c r="I89" s="166" t="n">
        <v>1830</v>
      </c>
      <c r="J89" s="168" t="n">
        <v>0</v>
      </c>
      <c r="K89" s="169" t="n">
        <v>0</v>
      </c>
      <c r="L89" s="170" t="n">
        <v>0.039</v>
      </c>
      <c r="M89" s="170" t="n">
        <v>0.037</v>
      </c>
      <c r="N89" s="170" t="n">
        <v>0.041</v>
      </c>
      <c r="O89" s="171" t="s">
        <v>369</v>
      </c>
    </row>
    <row r="90" customFormat="false" ht="15" hidden="false" customHeight="true" outlineLevel="0" collapsed="false">
      <c r="B90" s="164"/>
      <c r="C90" s="38" t="s">
        <v>235</v>
      </c>
      <c r="D90" s="165" t="s">
        <v>236</v>
      </c>
      <c r="E90" s="166" t="n">
        <v>1150</v>
      </c>
      <c r="F90" s="166" t="n">
        <v>1205</v>
      </c>
      <c r="G90" s="167" t="n">
        <v>54</v>
      </c>
      <c r="H90" s="166" t="n">
        <v>1260</v>
      </c>
      <c r="I90" s="166" t="n">
        <v>1260</v>
      </c>
      <c r="J90" s="168" t="n">
        <v>0</v>
      </c>
      <c r="K90" s="169" t="n">
        <v>0</v>
      </c>
      <c r="L90" s="170" t="n">
        <v>0.041</v>
      </c>
      <c r="M90" s="170" t="n">
        <v>0.039</v>
      </c>
      <c r="N90" s="170" t="n">
        <v>0.043</v>
      </c>
      <c r="O90" s="171" t="s">
        <v>369</v>
      </c>
    </row>
    <row r="91" customFormat="false" ht="15" hidden="false" customHeight="true" outlineLevel="0" collapsed="false">
      <c r="B91" s="164"/>
      <c r="C91" s="38" t="s">
        <v>237</v>
      </c>
      <c r="D91" s="165" t="s">
        <v>238</v>
      </c>
      <c r="E91" s="166" t="n">
        <v>950</v>
      </c>
      <c r="F91" s="166" t="n">
        <v>964</v>
      </c>
      <c r="G91" s="167" t="n">
        <v>85</v>
      </c>
      <c r="H91" s="166" t="n">
        <v>1060</v>
      </c>
      <c r="I91" s="166" t="n">
        <v>1050</v>
      </c>
      <c r="J91" s="168" t="n">
        <v>-10</v>
      </c>
      <c r="K91" s="169" t="n">
        <v>-0.00943396226415094</v>
      </c>
      <c r="L91" s="170" t="n">
        <v>0.04</v>
      </c>
      <c r="M91" s="170" t="n">
        <v>0.038</v>
      </c>
      <c r="N91" s="170" t="n">
        <v>0.042</v>
      </c>
      <c r="O91" s="171" t="s">
        <v>369</v>
      </c>
    </row>
    <row r="92" customFormat="false" ht="15" hidden="false" customHeight="true" outlineLevel="0" collapsed="false">
      <c r="B92" s="164"/>
      <c r="C92" s="38" t="s">
        <v>239</v>
      </c>
      <c r="D92" s="165" t="s">
        <v>240</v>
      </c>
      <c r="E92" s="166" t="n">
        <v>913</v>
      </c>
      <c r="F92" s="166" t="n">
        <v>966</v>
      </c>
      <c r="G92" s="167" t="n">
        <v>-8</v>
      </c>
      <c r="H92" s="166" t="n">
        <v>957</v>
      </c>
      <c r="I92" s="166" t="n">
        <v>958</v>
      </c>
      <c r="J92" s="168" t="n">
        <v>1</v>
      </c>
      <c r="K92" s="169" t="n">
        <v>0.00104493207941484</v>
      </c>
      <c r="L92" s="170" t="n">
        <v>0.041</v>
      </c>
      <c r="M92" s="170" t="n">
        <v>0.039</v>
      </c>
      <c r="N92" s="170" t="n">
        <v>0.043</v>
      </c>
      <c r="O92" s="171" t="s">
        <v>369</v>
      </c>
    </row>
    <row r="93" customFormat="false" ht="15" hidden="false" customHeight="true" outlineLevel="0" collapsed="false">
      <c r="B93" s="164"/>
      <c r="C93" s="38" t="s">
        <v>241</v>
      </c>
      <c r="D93" s="173" t="s">
        <v>242</v>
      </c>
      <c r="E93" s="166" t="n">
        <v>1320</v>
      </c>
      <c r="F93" s="166" t="n">
        <v>1412</v>
      </c>
      <c r="G93" s="167" t="n">
        <v>27</v>
      </c>
      <c r="H93" s="166" t="n">
        <v>1410</v>
      </c>
      <c r="I93" s="166" t="n">
        <v>1440</v>
      </c>
      <c r="J93" s="168" t="n">
        <v>30</v>
      </c>
      <c r="K93" s="169" t="n">
        <v>0.0212765957446809</v>
      </c>
      <c r="L93" s="170" t="n">
        <v>0.038</v>
      </c>
      <c r="M93" s="170" t="n">
        <v>0.036</v>
      </c>
      <c r="N93" s="170" t="n">
        <v>0.04</v>
      </c>
      <c r="O93" s="171" t="s">
        <v>368</v>
      </c>
    </row>
    <row r="94" customFormat="false" ht="15" hidden="false" customHeight="true" outlineLevel="0" collapsed="false">
      <c r="B94" s="164"/>
      <c r="C94" s="38" t="s">
        <v>244</v>
      </c>
      <c r="D94" s="165" t="s">
        <v>245</v>
      </c>
      <c r="E94" s="166" t="n">
        <v>1148</v>
      </c>
      <c r="F94" s="166" t="n">
        <v>1172</v>
      </c>
      <c r="G94" s="167" t="n">
        <v>17</v>
      </c>
      <c r="H94" s="166" t="n">
        <v>1170</v>
      </c>
      <c r="I94" s="166" t="n">
        <v>1190</v>
      </c>
      <c r="J94" s="168" t="n">
        <v>20</v>
      </c>
      <c r="K94" s="169" t="n">
        <v>0.0170940170940171</v>
      </c>
      <c r="L94" s="170" t="n">
        <v>0.038</v>
      </c>
      <c r="M94" s="170" t="n">
        <v>0.036</v>
      </c>
      <c r="N94" s="170" t="n">
        <v>0.04</v>
      </c>
      <c r="O94" s="171" t="s">
        <v>372</v>
      </c>
    </row>
    <row r="95" customFormat="false" ht="15" hidden="false" customHeight="true" outlineLevel="0" collapsed="false">
      <c r="B95" s="164"/>
      <c r="C95" s="38" t="s">
        <v>246</v>
      </c>
      <c r="D95" s="165" t="s">
        <v>247</v>
      </c>
      <c r="E95" s="166" t="n">
        <v>729</v>
      </c>
      <c r="F95" s="166" t="n">
        <v>745</v>
      </c>
      <c r="G95" s="167" t="n">
        <v>-27</v>
      </c>
      <c r="H95" s="166" t="n">
        <v>718</v>
      </c>
      <c r="I95" s="166" t="n">
        <v>718</v>
      </c>
      <c r="J95" s="168" t="n">
        <v>0</v>
      </c>
      <c r="K95" s="169" t="n">
        <v>0</v>
      </c>
      <c r="L95" s="170" t="n">
        <v>0.041</v>
      </c>
      <c r="M95" s="170" t="n">
        <v>0.039</v>
      </c>
      <c r="N95" s="170" t="n">
        <v>0.043</v>
      </c>
      <c r="O95" s="171" t="s">
        <v>372</v>
      </c>
    </row>
    <row r="96" customFormat="false" ht="15" hidden="false" customHeight="true" outlineLevel="0" collapsed="false">
      <c r="B96" s="164"/>
      <c r="C96" s="38" t="s">
        <v>248</v>
      </c>
      <c r="D96" s="165" t="s">
        <v>249</v>
      </c>
      <c r="E96" s="166" t="n">
        <v>700</v>
      </c>
      <c r="F96" s="166" t="n">
        <v>719</v>
      </c>
      <c r="G96" s="167" t="n">
        <v>27</v>
      </c>
      <c r="H96" s="166" t="n">
        <v>745</v>
      </c>
      <c r="I96" s="166" t="n">
        <v>747</v>
      </c>
      <c r="J96" s="168" t="n">
        <v>2</v>
      </c>
      <c r="K96" s="169" t="n">
        <v>0.00268456375838926</v>
      </c>
      <c r="L96" s="170" t="n">
        <v>0.038</v>
      </c>
      <c r="M96" s="170" t="n">
        <v>0.036</v>
      </c>
      <c r="N96" s="170" t="n">
        <v>0.04</v>
      </c>
      <c r="O96" s="171" t="s">
        <v>369</v>
      </c>
    </row>
    <row r="97" customFormat="false" ht="15" hidden="false" customHeight="true" outlineLevel="0" collapsed="false">
      <c r="B97" s="164"/>
      <c r="C97" s="38" t="s">
        <v>251</v>
      </c>
      <c r="D97" s="165" t="s">
        <v>252</v>
      </c>
      <c r="E97" s="166" t="n">
        <v>709</v>
      </c>
      <c r="F97" s="166" t="n">
        <v>733</v>
      </c>
      <c r="G97" s="167" t="n">
        <v>38</v>
      </c>
      <c r="H97" s="166" t="n">
        <v>748</v>
      </c>
      <c r="I97" s="166" t="n">
        <v>772</v>
      </c>
      <c r="J97" s="168" t="n">
        <v>24</v>
      </c>
      <c r="K97" s="169" t="n">
        <v>0.0320855614973262</v>
      </c>
      <c r="L97" s="170" t="n">
        <v>0.037</v>
      </c>
      <c r="M97" s="170" t="n">
        <v>0.035</v>
      </c>
      <c r="N97" s="170" t="n">
        <v>0.039</v>
      </c>
      <c r="O97" s="171" t="s">
        <v>368</v>
      </c>
    </row>
    <row r="98" customFormat="false" ht="15" hidden="false" customHeight="true" outlineLevel="0" collapsed="false">
      <c r="B98" s="164"/>
      <c r="C98" s="38" t="s">
        <v>254</v>
      </c>
      <c r="D98" s="165" t="s">
        <v>255</v>
      </c>
      <c r="E98" s="166" t="n">
        <v>1082</v>
      </c>
      <c r="F98" s="166" t="n">
        <v>1113</v>
      </c>
      <c r="G98" s="167" t="n">
        <v>116</v>
      </c>
      <c r="H98" s="166" t="n">
        <v>1230</v>
      </c>
      <c r="I98" s="166" t="n">
        <v>1230</v>
      </c>
      <c r="J98" s="168" t="n">
        <v>0</v>
      </c>
      <c r="K98" s="169" t="n">
        <v>0</v>
      </c>
      <c r="L98" s="170" t="n">
        <v>0.042</v>
      </c>
      <c r="M98" s="170" t="n">
        <v>0.04</v>
      </c>
      <c r="N98" s="170" t="n">
        <v>0.044</v>
      </c>
      <c r="O98" s="171" t="s">
        <v>369</v>
      </c>
    </row>
    <row r="99" customFormat="false" ht="15" hidden="false" customHeight="true" outlineLevel="0" collapsed="false">
      <c r="B99" s="164"/>
      <c r="C99" s="38" t="s">
        <v>258</v>
      </c>
      <c r="D99" s="165" t="s">
        <v>259</v>
      </c>
      <c r="E99" s="166" t="n">
        <v>670</v>
      </c>
      <c r="F99" s="166" t="n">
        <v>724</v>
      </c>
      <c r="G99" s="167" t="n">
        <v>-28</v>
      </c>
      <c r="H99" s="166" t="n">
        <v>698</v>
      </c>
      <c r="I99" s="166" t="n">
        <v>696</v>
      </c>
      <c r="J99" s="168" t="n">
        <v>-2</v>
      </c>
      <c r="K99" s="169" t="n">
        <v>-0.00286532951289398</v>
      </c>
      <c r="L99" s="170" t="n">
        <v>0.052</v>
      </c>
      <c r="M99" s="170" t="n">
        <v>0.05</v>
      </c>
      <c r="N99" s="170" t="n">
        <v>0.054</v>
      </c>
      <c r="O99" s="171" t="s">
        <v>369</v>
      </c>
    </row>
    <row r="100" customFormat="false" ht="15" hidden="false" customHeight="true" outlineLevel="0" collapsed="false">
      <c r="B100" s="164"/>
      <c r="C100" s="38" t="s">
        <v>261</v>
      </c>
      <c r="D100" s="165" t="s">
        <v>262</v>
      </c>
      <c r="E100" s="166" t="n">
        <v>702</v>
      </c>
      <c r="F100" s="166" t="n">
        <v>743</v>
      </c>
      <c r="G100" s="167" t="n">
        <v>28</v>
      </c>
      <c r="H100" s="166" t="n">
        <v>772</v>
      </c>
      <c r="I100" s="166" t="n">
        <v>772</v>
      </c>
      <c r="J100" s="168" t="n">
        <v>0</v>
      </c>
      <c r="K100" s="169" t="n">
        <v>0</v>
      </c>
      <c r="L100" s="170" t="n">
        <v>0.041</v>
      </c>
      <c r="M100" s="170" t="n">
        <v>0.039</v>
      </c>
      <c r="N100" s="170" t="n">
        <v>0.043</v>
      </c>
      <c r="O100" s="171" t="s">
        <v>369</v>
      </c>
    </row>
    <row r="101" customFormat="false" ht="15" hidden="false" customHeight="true" outlineLevel="0" collapsed="false">
      <c r="B101" s="164"/>
      <c r="C101" s="38" t="s">
        <v>263</v>
      </c>
      <c r="D101" s="165" t="s">
        <v>264</v>
      </c>
      <c r="E101" s="166" t="n">
        <v>961</v>
      </c>
      <c r="F101" s="166" t="n">
        <v>985</v>
      </c>
      <c r="G101" s="167" t="n">
        <v>64</v>
      </c>
      <c r="H101" s="166" t="n">
        <v>1040</v>
      </c>
      <c r="I101" s="166" t="n">
        <v>1050</v>
      </c>
      <c r="J101" s="168" t="n">
        <v>10</v>
      </c>
      <c r="K101" s="169" t="n">
        <v>0.00961538461538462</v>
      </c>
      <c r="L101" s="170" t="n">
        <v>0.035</v>
      </c>
      <c r="M101" s="170" t="n">
        <v>0.033</v>
      </c>
      <c r="N101" s="170" t="n">
        <v>0.036</v>
      </c>
      <c r="O101" s="171" t="s">
        <v>367</v>
      </c>
    </row>
    <row r="102" customFormat="false" ht="15" hidden="false" customHeight="true" outlineLevel="0" collapsed="false">
      <c r="B102" s="164"/>
      <c r="C102" s="38" t="s">
        <v>265</v>
      </c>
      <c r="D102" s="165" t="s">
        <v>266</v>
      </c>
      <c r="E102" s="166" t="n">
        <v>1100</v>
      </c>
      <c r="F102" s="166" t="n">
        <v>1114</v>
      </c>
      <c r="G102" s="167" t="n">
        <v>155</v>
      </c>
      <c r="H102" s="166" t="n">
        <v>1260</v>
      </c>
      <c r="I102" s="166" t="n">
        <v>1270</v>
      </c>
      <c r="J102" s="168" t="n">
        <v>10</v>
      </c>
      <c r="K102" s="169" t="n">
        <v>0.00793650793650794</v>
      </c>
      <c r="L102" s="170" t="n">
        <v>0.039</v>
      </c>
      <c r="M102" s="170" t="n">
        <v>0.037</v>
      </c>
      <c r="N102" s="170" t="n">
        <v>0.04</v>
      </c>
      <c r="O102" s="171" t="s">
        <v>367</v>
      </c>
    </row>
    <row r="103" customFormat="false" ht="15" hidden="false" customHeight="true" outlineLevel="0" collapsed="false">
      <c r="B103" s="164"/>
      <c r="C103" s="38" t="s">
        <v>267</v>
      </c>
      <c r="D103" s="165" t="s">
        <v>268</v>
      </c>
      <c r="E103" s="166" t="n">
        <v>609</v>
      </c>
      <c r="F103" s="166" t="n">
        <v>629</v>
      </c>
      <c r="G103" s="167" t="n">
        <v>-14</v>
      </c>
      <c r="H103" s="166" t="n">
        <v>616</v>
      </c>
      <c r="I103" s="166" t="n">
        <v>615</v>
      </c>
      <c r="J103" s="168" t="n">
        <v>-1</v>
      </c>
      <c r="K103" s="169" t="n">
        <v>-0.00162337662337662</v>
      </c>
      <c r="L103" s="170" t="n">
        <v>0.041</v>
      </c>
      <c r="M103" s="170" t="n">
        <v>0.039</v>
      </c>
      <c r="N103" s="170" t="n">
        <v>0.043</v>
      </c>
      <c r="O103" s="171" t="s">
        <v>369</v>
      </c>
    </row>
    <row r="104" customFormat="false" ht="15" hidden="false" customHeight="true" outlineLevel="0" collapsed="false">
      <c r="B104" s="164"/>
      <c r="C104" s="38" t="s">
        <v>269</v>
      </c>
      <c r="D104" s="165" t="s">
        <v>270</v>
      </c>
      <c r="E104" s="166" t="n">
        <v>506</v>
      </c>
      <c r="F104" s="166" t="n">
        <v>523</v>
      </c>
      <c r="G104" s="167" t="n">
        <v>14</v>
      </c>
      <c r="H104" s="166" t="n">
        <v>526</v>
      </c>
      <c r="I104" s="166" t="n">
        <v>538</v>
      </c>
      <c r="J104" s="168" t="n">
        <v>12</v>
      </c>
      <c r="K104" s="169" t="n">
        <v>0.0228136882129278</v>
      </c>
      <c r="L104" s="170" t="n">
        <v>0.04</v>
      </c>
      <c r="M104" s="170" t="n">
        <v>0.038</v>
      </c>
      <c r="N104" s="170" t="n">
        <v>0.042</v>
      </c>
      <c r="O104" s="171" t="s">
        <v>372</v>
      </c>
    </row>
    <row r="105" customFormat="false" ht="15" hidden="false" customHeight="true" outlineLevel="0" collapsed="false">
      <c r="B105" s="164"/>
      <c r="C105" s="38" t="s">
        <v>271</v>
      </c>
      <c r="D105" s="165" t="s">
        <v>272</v>
      </c>
      <c r="E105" s="166" t="n">
        <v>1359</v>
      </c>
      <c r="F105" s="166" t="n">
        <v>1399</v>
      </c>
      <c r="G105" s="167" t="n">
        <v>-29</v>
      </c>
      <c r="H105" s="166" t="n">
        <v>1370</v>
      </c>
      <c r="I105" s="166" t="n">
        <v>1370</v>
      </c>
      <c r="J105" s="168" t="n">
        <v>0</v>
      </c>
      <c r="K105" s="169" t="n">
        <v>0</v>
      </c>
      <c r="L105" s="170" t="n">
        <v>0.043</v>
      </c>
      <c r="M105" s="170" t="n">
        <v>0.041</v>
      </c>
      <c r="N105" s="170" t="n">
        <v>0.045</v>
      </c>
      <c r="O105" s="171" t="s">
        <v>369</v>
      </c>
    </row>
    <row r="106" customFormat="false" ht="15" hidden="false" customHeight="true" outlineLevel="0" collapsed="false">
      <c r="B106" s="164"/>
      <c r="C106" s="38" t="s">
        <v>273</v>
      </c>
      <c r="D106" s="165" t="s">
        <v>274</v>
      </c>
      <c r="E106" s="166" t="n">
        <v>845</v>
      </c>
      <c r="F106" s="166" t="n">
        <v>867</v>
      </c>
      <c r="G106" s="167" t="n">
        <v>1</v>
      </c>
      <c r="H106" s="166" t="n">
        <v>867</v>
      </c>
      <c r="I106" s="166" t="n">
        <v>869</v>
      </c>
      <c r="J106" s="168" t="n">
        <v>2</v>
      </c>
      <c r="K106" s="169" t="n">
        <v>0.00230680507497117</v>
      </c>
      <c r="L106" s="170" t="n">
        <v>0.04</v>
      </c>
      <c r="M106" s="170" t="n">
        <v>0.038</v>
      </c>
      <c r="N106" s="170" t="n">
        <v>0.042</v>
      </c>
      <c r="O106" s="171" t="s">
        <v>372</v>
      </c>
    </row>
    <row r="107" customFormat="false" ht="15" hidden="false" customHeight="true" outlineLevel="0" collapsed="false">
      <c r="B107" s="164"/>
      <c r="C107" s="38" t="s">
        <v>276</v>
      </c>
      <c r="D107" s="165" t="s">
        <v>277</v>
      </c>
      <c r="E107" s="166" t="n">
        <v>791</v>
      </c>
      <c r="F107" s="166" t="n">
        <v>815</v>
      </c>
      <c r="G107" s="167" t="n">
        <v>8</v>
      </c>
      <c r="H107" s="166" t="n">
        <v>0</v>
      </c>
      <c r="I107" s="166" t="n">
        <v>824</v>
      </c>
      <c r="J107" s="168" t="n">
        <v>824</v>
      </c>
      <c r="K107" s="174" t="s">
        <v>373</v>
      </c>
      <c r="L107" s="170" t="n">
        <v>0.039</v>
      </c>
      <c r="M107" s="170" t="n">
        <v>0.037</v>
      </c>
      <c r="N107" s="170" t="n">
        <v>0.041</v>
      </c>
      <c r="O107" s="171" t="s">
        <v>369</v>
      </c>
    </row>
    <row r="108" customFormat="false" ht="15" hidden="false" customHeight="true" outlineLevel="0" collapsed="false">
      <c r="B108" s="175" t="s">
        <v>278</v>
      </c>
      <c r="C108" s="52" t="s">
        <v>279</v>
      </c>
      <c r="D108" s="176" t="s">
        <v>280</v>
      </c>
      <c r="E108" s="177" t="n">
        <v>3350</v>
      </c>
      <c r="F108" s="177" t="n">
        <v>3336</v>
      </c>
      <c r="G108" s="177" t="n">
        <v>123</v>
      </c>
      <c r="H108" s="177" t="n">
        <v>3410</v>
      </c>
      <c r="I108" s="177" t="n">
        <v>3460</v>
      </c>
      <c r="J108" s="178" t="n">
        <v>50</v>
      </c>
      <c r="K108" s="179" t="n">
        <v>0.0146627565982405</v>
      </c>
      <c r="L108" s="180" t="n">
        <v>0.035</v>
      </c>
      <c r="M108" s="180" t="n">
        <v>0.033</v>
      </c>
      <c r="N108" s="180" t="n">
        <v>0.036</v>
      </c>
      <c r="O108" s="181" t="s">
        <v>367</v>
      </c>
    </row>
    <row r="109" customFormat="false" ht="15" hidden="false" customHeight="true" outlineLevel="0" collapsed="false">
      <c r="B109" s="175"/>
      <c r="C109" s="52" t="s">
        <v>281</v>
      </c>
      <c r="D109" s="182" t="s">
        <v>282</v>
      </c>
      <c r="E109" s="177" t="n">
        <v>4770</v>
      </c>
      <c r="F109" s="177" t="n">
        <v>4690</v>
      </c>
      <c r="G109" s="177" t="n">
        <v>199</v>
      </c>
      <c r="H109" s="177" t="n">
        <v>4860</v>
      </c>
      <c r="I109" s="177" t="n">
        <v>4890</v>
      </c>
      <c r="J109" s="178" t="n">
        <v>30</v>
      </c>
      <c r="K109" s="179" t="n">
        <v>0.00617283950617284</v>
      </c>
      <c r="L109" s="180" t="n">
        <v>0.039</v>
      </c>
      <c r="M109" s="180" t="n">
        <v>0.037</v>
      </c>
      <c r="N109" s="180" t="n">
        <v>0.041</v>
      </c>
      <c r="O109" s="181" t="s">
        <v>367</v>
      </c>
    </row>
    <row r="110" customFormat="false" ht="15" hidden="false" customHeight="true" outlineLevel="0" collapsed="false">
      <c r="B110" s="183"/>
      <c r="C110" s="184" t="s">
        <v>283</v>
      </c>
      <c r="D110" s="185"/>
      <c r="E110" s="186" t="n">
        <v>252654</v>
      </c>
      <c r="F110" s="186" t="n">
        <v>253292</v>
      </c>
      <c r="G110" s="186" t="n">
        <v>63458</v>
      </c>
      <c r="H110" s="186" t="n">
        <v>316179</v>
      </c>
      <c r="I110" s="186" t="n">
        <v>316751</v>
      </c>
      <c r="J110" s="187" t="n">
        <v>572</v>
      </c>
      <c r="K110" s="188" t="n">
        <v>0.00180910180625532</v>
      </c>
      <c r="L110" s="189"/>
      <c r="M110" s="189"/>
      <c r="N110" s="189"/>
      <c r="O110" s="190"/>
    </row>
    <row r="111" customFormat="false" ht="20.1" hidden="false" customHeight="true" outlineLevel="0" collapsed="false">
      <c r="B111" s="191" t="s">
        <v>374</v>
      </c>
      <c r="K111" s="132"/>
      <c r="L111" s="132"/>
    </row>
    <row r="112" customFormat="false" ht="20.1" hidden="false" customHeight="true" outlineLevel="0" collapsed="false">
      <c r="B112" s="192" t="s">
        <v>375</v>
      </c>
      <c r="C112" s="192"/>
      <c r="D112" s="192"/>
    </row>
    <row r="113" customFormat="false" ht="20.1" hidden="false" customHeight="true" outlineLevel="0" collapsed="false">
      <c r="B113" s="191" t="s">
        <v>376</v>
      </c>
    </row>
    <row r="114" customFormat="false" ht="20.1" hidden="false" customHeight="true" outlineLevel="0" collapsed="false">
      <c r="B114" s="192" t="s">
        <v>377</v>
      </c>
      <c r="C114" s="192"/>
      <c r="D114" s="192"/>
    </row>
  </sheetData>
  <mergeCells count="9">
    <mergeCell ref="B2:B4"/>
    <mergeCell ref="C2:C4"/>
    <mergeCell ref="D2:D4"/>
    <mergeCell ref="E2:E4"/>
    <mergeCell ref="H2:K3"/>
    <mergeCell ref="L4:N4"/>
    <mergeCell ref="B5:B65"/>
    <mergeCell ref="B66:B107"/>
    <mergeCell ref="B108:B109"/>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12" activeCellId="0" sqref="K112"/>
    </sheetView>
  </sheetViews>
  <sheetFormatPr defaultColWidth="8.9921875" defaultRowHeight="15" zeroHeight="false" outlineLevelRow="0" outlineLevelCol="0"/>
  <cols>
    <col collapsed="false" customWidth="true" hidden="false" outlineLevel="0" max="1" min="1" style="134" width="1.62"/>
    <col collapsed="false" customWidth="false" hidden="false" outlineLevel="0" max="3" min="2" style="134" width="8.99"/>
    <col collapsed="false" customWidth="true" hidden="false" outlineLevel="0" max="4" min="4" style="134" width="30.62"/>
    <col collapsed="false" customWidth="true" hidden="false" outlineLevel="0" max="10" min="5" style="134" width="12.49"/>
    <col collapsed="false" customWidth="true" hidden="false" outlineLevel="0" max="11" min="11" style="134" width="11.62"/>
    <col collapsed="false" customWidth="false" hidden="false" outlineLevel="0" max="257" min="12" style="134" width="8.99"/>
  </cols>
  <sheetData>
    <row r="2" customFormat="false" ht="30" hidden="false" customHeight="true" outlineLevel="0" collapsed="false">
      <c r="B2" s="193" t="s">
        <v>15</v>
      </c>
      <c r="C2" s="194" t="s">
        <v>16</v>
      </c>
      <c r="D2" s="195" t="s">
        <v>17</v>
      </c>
      <c r="E2" s="196" t="n">
        <v>44927</v>
      </c>
      <c r="F2" s="196" t="n">
        <v>44958</v>
      </c>
      <c r="G2" s="196" t="n">
        <v>44986</v>
      </c>
      <c r="H2" s="196" t="n">
        <v>45017</v>
      </c>
      <c r="I2" s="196" t="n">
        <v>45047</v>
      </c>
      <c r="J2" s="196" t="n">
        <v>45078</v>
      </c>
      <c r="K2" s="197" t="s">
        <v>378</v>
      </c>
    </row>
    <row r="3" customFormat="false" ht="15" hidden="false" customHeight="true" outlineLevel="0" collapsed="false">
      <c r="B3" s="154" t="s">
        <v>29</v>
      </c>
      <c r="C3" s="198" t="s">
        <v>30</v>
      </c>
      <c r="D3" s="199" t="s">
        <v>31</v>
      </c>
      <c r="E3" s="200" t="n">
        <v>1</v>
      </c>
      <c r="F3" s="200" t="n">
        <v>1</v>
      </c>
      <c r="G3" s="200" t="n">
        <v>1</v>
      </c>
      <c r="H3" s="200" t="n">
        <v>1</v>
      </c>
      <c r="I3" s="200" t="n">
        <v>0.98014575880926</v>
      </c>
      <c r="J3" s="200" t="n">
        <v>1</v>
      </c>
      <c r="K3" s="200" t="n">
        <f aca="false">AVERAGE(E3:J3)</f>
        <v>0.996690959801543</v>
      </c>
    </row>
    <row r="4" customFormat="false" ht="15" hidden="false" customHeight="true" outlineLevel="0" collapsed="false">
      <c r="B4" s="154"/>
      <c r="C4" s="52" t="s">
        <v>35</v>
      </c>
      <c r="D4" s="201" t="s">
        <v>36</v>
      </c>
      <c r="E4" s="200" t="n">
        <v>1</v>
      </c>
      <c r="F4" s="200" t="n">
        <v>1</v>
      </c>
      <c r="G4" s="200" t="n">
        <v>1</v>
      </c>
      <c r="H4" s="200" t="n">
        <v>1</v>
      </c>
      <c r="I4" s="200" t="n">
        <v>1</v>
      </c>
      <c r="J4" s="200" t="n">
        <v>1</v>
      </c>
      <c r="K4" s="200" t="n">
        <f aca="false">AVERAGE(E4:J4)</f>
        <v>1</v>
      </c>
    </row>
    <row r="5" customFormat="false" ht="15" hidden="false" customHeight="true" outlineLevel="0" collapsed="false">
      <c r="B5" s="154"/>
      <c r="C5" s="52" t="s">
        <v>38</v>
      </c>
      <c r="D5" s="199" t="s">
        <v>39</v>
      </c>
      <c r="E5" s="200" t="n">
        <v>0.897136727944463</v>
      </c>
      <c r="F5" s="200" t="n">
        <v>0.962047492774782</v>
      </c>
      <c r="G5" s="200" t="n">
        <v>1</v>
      </c>
      <c r="H5" s="200" t="n">
        <v>1</v>
      </c>
      <c r="I5" s="200" t="n">
        <v>1</v>
      </c>
      <c r="J5" s="200" t="n">
        <v>1</v>
      </c>
      <c r="K5" s="200" t="n">
        <f aca="false">AVERAGE(E5:J5)</f>
        <v>0.976530703453208</v>
      </c>
    </row>
    <row r="6" customFormat="false" ht="15" hidden="false" customHeight="true" outlineLevel="0" collapsed="false">
      <c r="B6" s="154"/>
      <c r="C6" s="52" t="s">
        <v>40</v>
      </c>
      <c r="D6" s="199" t="s">
        <v>41</v>
      </c>
      <c r="E6" s="200" t="n">
        <v>1</v>
      </c>
      <c r="F6" s="200" t="n">
        <v>1</v>
      </c>
      <c r="G6" s="200" t="n">
        <v>1</v>
      </c>
      <c r="H6" s="200" t="n">
        <v>1</v>
      </c>
      <c r="I6" s="200" t="n">
        <v>1</v>
      </c>
      <c r="J6" s="200" t="n">
        <v>1</v>
      </c>
      <c r="K6" s="200" t="n">
        <f aca="false">AVERAGE(E6:J6)</f>
        <v>1</v>
      </c>
    </row>
    <row r="7" customFormat="false" ht="15" hidden="false" customHeight="true" outlineLevel="0" collapsed="false">
      <c r="B7" s="154"/>
      <c r="C7" s="52" t="s">
        <v>43</v>
      </c>
      <c r="D7" s="199" t="s">
        <v>44</v>
      </c>
      <c r="E7" s="200" t="n">
        <v>1</v>
      </c>
      <c r="F7" s="200" t="n">
        <v>0.991874444034063</v>
      </c>
      <c r="G7" s="200" t="n">
        <v>0.991874444034063</v>
      </c>
      <c r="H7" s="200" t="n">
        <v>0.991874444034063</v>
      </c>
      <c r="I7" s="200" t="n">
        <v>0.991874444034063</v>
      </c>
      <c r="J7" s="200" t="n">
        <v>1</v>
      </c>
      <c r="K7" s="200" t="n">
        <f aca="false">AVERAGE(E7:J7)</f>
        <v>0.994582962689375</v>
      </c>
    </row>
    <row r="8" customFormat="false" ht="15" hidden="false" customHeight="true" outlineLevel="0" collapsed="false">
      <c r="B8" s="154"/>
      <c r="C8" s="52" t="s">
        <v>45</v>
      </c>
      <c r="D8" s="199" t="s">
        <v>46</v>
      </c>
      <c r="E8" s="200" t="n">
        <v>1</v>
      </c>
      <c r="F8" s="200" t="n">
        <v>1</v>
      </c>
      <c r="G8" s="200" t="n">
        <v>1</v>
      </c>
      <c r="H8" s="200" t="n">
        <v>1</v>
      </c>
      <c r="I8" s="200" t="n">
        <v>1</v>
      </c>
      <c r="J8" s="200" t="n">
        <v>1</v>
      </c>
      <c r="K8" s="200" t="n">
        <f aca="false">AVERAGE(E8:J8)</f>
        <v>1</v>
      </c>
    </row>
    <row r="9" customFormat="false" ht="15" hidden="false" customHeight="true" outlineLevel="0" collapsed="false">
      <c r="B9" s="154"/>
      <c r="C9" s="52" t="s">
        <v>48</v>
      </c>
      <c r="D9" s="199" t="s">
        <v>49</v>
      </c>
      <c r="E9" s="200" t="n">
        <v>1</v>
      </c>
      <c r="F9" s="200" t="n">
        <v>1</v>
      </c>
      <c r="G9" s="200" t="n">
        <v>1</v>
      </c>
      <c r="H9" s="200" t="n">
        <v>0.960885793956185</v>
      </c>
      <c r="I9" s="200" t="n">
        <v>0.960885793956185</v>
      </c>
      <c r="J9" s="200" t="n">
        <v>1</v>
      </c>
      <c r="K9" s="200" t="n">
        <f aca="false">AVERAGE(E9:J9)</f>
        <v>0.986961931318728</v>
      </c>
    </row>
    <row r="10" customFormat="false" ht="15" hidden="false" customHeight="true" outlineLevel="0" collapsed="false">
      <c r="B10" s="154"/>
      <c r="C10" s="52" t="s">
        <v>50</v>
      </c>
      <c r="D10" s="199" t="s">
        <v>51</v>
      </c>
      <c r="E10" s="200" t="n">
        <v>1</v>
      </c>
      <c r="F10" s="200" t="n">
        <v>1</v>
      </c>
      <c r="G10" s="200" t="n">
        <v>0.940523180381192</v>
      </c>
      <c r="H10" s="200" t="n">
        <v>0.940523180381192</v>
      </c>
      <c r="I10" s="200" t="n">
        <v>0.940523180381192</v>
      </c>
      <c r="J10" s="200" t="n">
        <v>0.940523180381192</v>
      </c>
      <c r="K10" s="200" t="n">
        <f aca="false">AVERAGE(E10:J10)</f>
        <v>0.960348786920795</v>
      </c>
    </row>
    <row r="11" customFormat="false" ht="15" hidden="false" customHeight="true" outlineLevel="0" collapsed="false">
      <c r="B11" s="154"/>
      <c r="C11" s="52" t="s">
        <v>52</v>
      </c>
      <c r="D11" s="201" t="s">
        <v>53</v>
      </c>
      <c r="E11" s="200" t="n">
        <v>1</v>
      </c>
      <c r="F11" s="200" t="n">
        <v>1</v>
      </c>
      <c r="G11" s="200" t="n">
        <v>1</v>
      </c>
      <c r="H11" s="200" t="n">
        <v>1</v>
      </c>
      <c r="I11" s="200" t="n">
        <v>1</v>
      </c>
      <c r="J11" s="200" t="n">
        <v>1</v>
      </c>
      <c r="K11" s="200" t="n">
        <f aca="false">AVERAGE(E11:J11)</f>
        <v>1</v>
      </c>
    </row>
    <row r="12" customFormat="false" ht="15" hidden="false" customHeight="true" outlineLevel="0" collapsed="false">
      <c r="B12" s="154"/>
      <c r="C12" s="52" t="s">
        <v>54</v>
      </c>
      <c r="D12" s="201" t="s">
        <v>55</v>
      </c>
      <c r="E12" s="200" t="n">
        <v>1</v>
      </c>
      <c r="F12" s="200" t="n">
        <v>1</v>
      </c>
      <c r="G12" s="200" t="n">
        <v>1</v>
      </c>
      <c r="H12" s="200" t="n">
        <v>1</v>
      </c>
      <c r="I12" s="200" t="n">
        <v>1</v>
      </c>
      <c r="J12" s="200" t="n">
        <v>1</v>
      </c>
      <c r="K12" s="200" t="n">
        <f aca="false">AVERAGE(E12:J12)</f>
        <v>1</v>
      </c>
    </row>
    <row r="13" customFormat="false" ht="15" hidden="false" customHeight="true" outlineLevel="0" collapsed="false">
      <c r="B13" s="154"/>
      <c r="C13" s="52" t="s">
        <v>57</v>
      </c>
      <c r="D13" s="201" t="s">
        <v>58</v>
      </c>
      <c r="E13" s="200" t="n">
        <v>0.821492596519869</v>
      </c>
      <c r="F13" s="200" t="n">
        <v>0.821492596519869</v>
      </c>
      <c r="G13" s="200" t="n">
        <v>0.933940817930077</v>
      </c>
      <c r="H13" s="200" t="n">
        <v>0.933940817930077</v>
      </c>
      <c r="I13" s="200" t="n">
        <v>1</v>
      </c>
      <c r="J13" s="200" t="n">
        <v>1</v>
      </c>
      <c r="K13" s="200" t="n">
        <f aca="false">AVERAGE(E13:J13)</f>
        <v>0.918477804816649</v>
      </c>
    </row>
    <row r="14" customFormat="false" ht="15" hidden="false" customHeight="true" outlineLevel="0" collapsed="false">
      <c r="B14" s="154"/>
      <c r="C14" s="52" t="s">
        <v>59</v>
      </c>
      <c r="D14" s="201" t="s">
        <v>60</v>
      </c>
      <c r="E14" s="200" t="n">
        <v>1</v>
      </c>
      <c r="F14" s="200" t="n">
        <v>1</v>
      </c>
      <c r="G14" s="200" t="n">
        <v>1</v>
      </c>
      <c r="H14" s="200" t="n">
        <v>1</v>
      </c>
      <c r="I14" s="200" t="n">
        <v>1</v>
      </c>
      <c r="J14" s="200" t="n">
        <v>1</v>
      </c>
      <c r="K14" s="200" t="n">
        <f aca="false">AVERAGE(E14:J14)</f>
        <v>1</v>
      </c>
    </row>
    <row r="15" customFormat="false" ht="15" hidden="false" customHeight="true" outlineLevel="0" collapsed="false">
      <c r="B15" s="154"/>
      <c r="C15" s="52" t="s">
        <v>63</v>
      </c>
      <c r="D15" s="201" t="s">
        <v>64</v>
      </c>
      <c r="E15" s="200" t="n">
        <v>1</v>
      </c>
      <c r="F15" s="200" t="n">
        <v>1</v>
      </c>
      <c r="G15" s="200" t="n">
        <v>1</v>
      </c>
      <c r="H15" s="200" t="n">
        <v>1</v>
      </c>
      <c r="I15" s="200" t="n">
        <v>1</v>
      </c>
      <c r="J15" s="200" t="n">
        <v>1</v>
      </c>
      <c r="K15" s="200" t="n">
        <f aca="false">AVERAGE(E15:J15)</f>
        <v>1</v>
      </c>
    </row>
    <row r="16" customFormat="false" ht="15" hidden="false" customHeight="true" outlineLevel="0" collapsed="false">
      <c r="B16" s="154"/>
      <c r="C16" s="52" t="s">
        <v>66</v>
      </c>
      <c r="D16" s="201" t="s">
        <v>67</v>
      </c>
      <c r="E16" s="200" t="n">
        <v>1</v>
      </c>
      <c r="F16" s="200" t="n">
        <v>1</v>
      </c>
      <c r="G16" s="200" t="n">
        <v>1</v>
      </c>
      <c r="H16" s="200" t="n">
        <v>1</v>
      </c>
      <c r="I16" s="200" t="n">
        <v>1</v>
      </c>
      <c r="J16" s="200" t="n">
        <v>1</v>
      </c>
      <c r="K16" s="200" t="n">
        <f aca="false">AVERAGE(E16:J16)</f>
        <v>1</v>
      </c>
    </row>
    <row r="17" customFormat="false" ht="15" hidden="false" customHeight="true" outlineLevel="0" collapsed="false">
      <c r="B17" s="154"/>
      <c r="C17" s="52" t="s">
        <v>68</v>
      </c>
      <c r="D17" s="201" t="s">
        <v>69</v>
      </c>
      <c r="E17" s="200" t="n">
        <v>1</v>
      </c>
      <c r="F17" s="200" t="n">
        <v>1</v>
      </c>
      <c r="G17" s="200" t="n">
        <v>1</v>
      </c>
      <c r="H17" s="200" t="n">
        <v>1</v>
      </c>
      <c r="I17" s="200" t="n">
        <v>1</v>
      </c>
      <c r="J17" s="200" t="n">
        <v>1</v>
      </c>
      <c r="K17" s="200" t="n">
        <f aca="false">AVERAGE(E17:J17)</f>
        <v>1</v>
      </c>
    </row>
    <row r="18" customFormat="false" ht="15" hidden="false" customHeight="true" outlineLevel="0" collapsed="false">
      <c r="B18" s="154"/>
      <c r="C18" s="52" t="s">
        <v>70</v>
      </c>
      <c r="D18" s="201" t="s">
        <v>71</v>
      </c>
      <c r="E18" s="200" t="n">
        <v>1</v>
      </c>
      <c r="F18" s="200" t="n">
        <v>1</v>
      </c>
      <c r="G18" s="200" t="n">
        <v>1</v>
      </c>
      <c r="H18" s="200" t="n">
        <v>1</v>
      </c>
      <c r="I18" s="200" t="n">
        <v>1</v>
      </c>
      <c r="J18" s="200" t="n">
        <v>1</v>
      </c>
      <c r="K18" s="200" t="n">
        <f aca="false">AVERAGE(E18:J18)</f>
        <v>1</v>
      </c>
    </row>
    <row r="19" customFormat="false" ht="15" hidden="false" customHeight="true" outlineLevel="0" collapsed="false">
      <c r="B19" s="154"/>
      <c r="C19" s="52" t="s">
        <v>72</v>
      </c>
      <c r="D19" s="201" t="s">
        <v>73</v>
      </c>
      <c r="E19" s="200" t="n">
        <v>1</v>
      </c>
      <c r="F19" s="200" t="n">
        <v>1</v>
      </c>
      <c r="G19" s="200" t="n">
        <v>1</v>
      </c>
      <c r="H19" s="200" t="n">
        <v>1</v>
      </c>
      <c r="I19" s="200" t="n">
        <v>1</v>
      </c>
      <c r="J19" s="200" t="n">
        <v>1</v>
      </c>
      <c r="K19" s="200" t="n">
        <f aca="false">AVERAGE(E19:J19)</f>
        <v>1</v>
      </c>
    </row>
    <row r="20" customFormat="false" ht="15" hidden="false" customHeight="true" outlineLevel="0" collapsed="false">
      <c r="B20" s="154"/>
      <c r="C20" s="52" t="s">
        <v>74</v>
      </c>
      <c r="D20" s="201" t="s">
        <v>75</v>
      </c>
      <c r="E20" s="200" t="n">
        <v>1</v>
      </c>
      <c r="F20" s="200" t="n">
        <v>1</v>
      </c>
      <c r="G20" s="200" t="n">
        <v>1</v>
      </c>
      <c r="H20" s="200" t="n">
        <v>1</v>
      </c>
      <c r="I20" s="200" t="n">
        <v>1</v>
      </c>
      <c r="J20" s="200" t="n">
        <v>1</v>
      </c>
      <c r="K20" s="200" t="n">
        <f aca="false">AVERAGE(E20:J20)</f>
        <v>1</v>
      </c>
    </row>
    <row r="21" customFormat="false" ht="15" hidden="false" customHeight="true" outlineLevel="0" collapsed="false">
      <c r="B21" s="154"/>
      <c r="C21" s="52" t="s">
        <v>76</v>
      </c>
      <c r="D21" s="201" t="s">
        <v>77</v>
      </c>
      <c r="E21" s="200" t="n">
        <v>1</v>
      </c>
      <c r="F21" s="200" t="n">
        <v>1</v>
      </c>
      <c r="G21" s="200" t="n">
        <v>1</v>
      </c>
      <c r="H21" s="200" t="n">
        <v>1</v>
      </c>
      <c r="I21" s="200" t="n">
        <v>1</v>
      </c>
      <c r="J21" s="200" t="n">
        <v>1</v>
      </c>
      <c r="K21" s="200" t="n">
        <f aca="false">AVERAGE(E21:J21)</f>
        <v>1</v>
      </c>
    </row>
    <row r="22" customFormat="false" ht="15" hidden="false" customHeight="true" outlineLevel="0" collapsed="false">
      <c r="B22" s="154"/>
      <c r="C22" s="52" t="s">
        <v>78</v>
      </c>
      <c r="D22" s="199" t="s">
        <v>79</v>
      </c>
      <c r="E22" s="200" t="n">
        <v>1</v>
      </c>
      <c r="F22" s="200" t="n">
        <v>1</v>
      </c>
      <c r="G22" s="200" t="n">
        <v>1</v>
      </c>
      <c r="H22" s="200" t="n">
        <v>1</v>
      </c>
      <c r="I22" s="200" t="n">
        <v>1</v>
      </c>
      <c r="J22" s="200" t="n">
        <v>1</v>
      </c>
      <c r="K22" s="200" t="n">
        <f aca="false">AVERAGE(E22:J22)</f>
        <v>1</v>
      </c>
    </row>
    <row r="23" customFormat="false" ht="15" hidden="false" customHeight="true" outlineLevel="0" collapsed="false">
      <c r="B23" s="154"/>
      <c r="C23" s="52" t="s">
        <v>80</v>
      </c>
      <c r="D23" s="199" t="s">
        <v>81</v>
      </c>
      <c r="E23" s="200" t="n">
        <v>1</v>
      </c>
      <c r="F23" s="200" t="n">
        <v>1</v>
      </c>
      <c r="G23" s="200" t="n">
        <v>1</v>
      </c>
      <c r="H23" s="200" t="n">
        <v>1</v>
      </c>
      <c r="I23" s="200" t="n">
        <v>1</v>
      </c>
      <c r="J23" s="200" t="n">
        <v>1</v>
      </c>
      <c r="K23" s="200" t="n">
        <f aca="false">AVERAGE(E23:J23)</f>
        <v>1</v>
      </c>
    </row>
    <row r="24" customFormat="false" ht="15" hidden="false" customHeight="true" outlineLevel="0" collapsed="false">
      <c r="B24" s="154"/>
      <c r="C24" s="52" t="s">
        <v>82</v>
      </c>
      <c r="D24" s="199" t="s">
        <v>83</v>
      </c>
      <c r="E24" s="200" t="n">
        <v>1</v>
      </c>
      <c r="F24" s="200" t="n">
        <v>1</v>
      </c>
      <c r="G24" s="200" t="n">
        <v>1</v>
      </c>
      <c r="H24" s="200" t="n">
        <v>1</v>
      </c>
      <c r="I24" s="200" t="n">
        <v>1</v>
      </c>
      <c r="J24" s="200" t="n">
        <v>1</v>
      </c>
      <c r="K24" s="200" t="n">
        <f aca="false">AVERAGE(E24:J24)</f>
        <v>1</v>
      </c>
    </row>
    <row r="25" customFormat="false" ht="15" hidden="false" customHeight="true" outlineLevel="0" collapsed="false">
      <c r="B25" s="154"/>
      <c r="C25" s="52" t="s">
        <v>84</v>
      </c>
      <c r="D25" s="201" t="s">
        <v>85</v>
      </c>
      <c r="E25" s="200" t="n">
        <v>1</v>
      </c>
      <c r="F25" s="200" t="n">
        <v>1</v>
      </c>
      <c r="G25" s="200" t="n">
        <v>1</v>
      </c>
      <c r="H25" s="200" t="n">
        <v>1</v>
      </c>
      <c r="I25" s="200" t="n">
        <v>1</v>
      </c>
      <c r="J25" s="200" t="n">
        <v>1</v>
      </c>
      <c r="K25" s="200" t="n">
        <f aca="false">AVERAGE(E25:J25)</f>
        <v>1</v>
      </c>
    </row>
    <row r="26" customFormat="false" ht="15" hidden="false" customHeight="true" outlineLevel="0" collapsed="false">
      <c r="B26" s="154"/>
      <c r="C26" s="52" t="s">
        <v>86</v>
      </c>
      <c r="D26" s="201" t="s">
        <v>87</v>
      </c>
      <c r="E26" s="200" t="n">
        <v>1</v>
      </c>
      <c r="F26" s="200" t="n">
        <v>1</v>
      </c>
      <c r="G26" s="200" t="n">
        <v>1</v>
      </c>
      <c r="H26" s="200" t="n">
        <v>1</v>
      </c>
      <c r="I26" s="200" t="n">
        <v>1</v>
      </c>
      <c r="J26" s="200" t="n">
        <v>1</v>
      </c>
      <c r="K26" s="200" t="n">
        <f aca="false">AVERAGE(E26:J26)</f>
        <v>1</v>
      </c>
    </row>
    <row r="27" customFormat="false" ht="15" hidden="false" customHeight="true" outlineLevel="0" collapsed="false">
      <c r="B27" s="154"/>
      <c r="C27" s="52" t="s">
        <v>88</v>
      </c>
      <c r="D27" s="199" t="s">
        <v>89</v>
      </c>
      <c r="E27" s="200" t="n">
        <v>1</v>
      </c>
      <c r="F27" s="200" t="n">
        <v>1</v>
      </c>
      <c r="G27" s="200" t="n">
        <v>1</v>
      </c>
      <c r="H27" s="200" t="n">
        <v>1</v>
      </c>
      <c r="I27" s="200" t="n">
        <v>1</v>
      </c>
      <c r="J27" s="200" t="n">
        <v>1</v>
      </c>
      <c r="K27" s="200" t="n">
        <f aca="false">AVERAGE(E27:J27)</f>
        <v>1</v>
      </c>
    </row>
    <row r="28" customFormat="false" ht="15" hidden="false" customHeight="true" outlineLevel="0" collapsed="false">
      <c r="B28" s="154"/>
      <c r="C28" s="52" t="s">
        <v>91</v>
      </c>
      <c r="D28" s="201" t="s">
        <v>92</v>
      </c>
      <c r="E28" s="200" t="n">
        <v>1</v>
      </c>
      <c r="F28" s="200" t="n">
        <v>0.8790420439241</v>
      </c>
      <c r="G28" s="200" t="n">
        <v>0.8790420439241</v>
      </c>
      <c r="H28" s="200" t="n">
        <v>0.8790420439241</v>
      </c>
      <c r="I28" s="200" t="n">
        <v>0.8790420439241</v>
      </c>
      <c r="J28" s="200" t="n">
        <v>0.8790420439241</v>
      </c>
      <c r="K28" s="200" t="n">
        <f aca="false">AVERAGE(E28:J28)</f>
        <v>0.899201703270083</v>
      </c>
    </row>
    <row r="29" customFormat="false" ht="15" hidden="false" customHeight="true" outlineLevel="0" collapsed="false">
      <c r="B29" s="154"/>
      <c r="C29" s="52" t="s">
        <v>93</v>
      </c>
      <c r="D29" s="201" t="s">
        <v>94</v>
      </c>
      <c r="E29" s="200" t="n">
        <v>1</v>
      </c>
      <c r="F29" s="200" t="n">
        <v>1</v>
      </c>
      <c r="G29" s="200" t="n">
        <v>1</v>
      </c>
      <c r="H29" s="200" t="n">
        <v>1</v>
      </c>
      <c r="I29" s="200" t="n">
        <v>1</v>
      </c>
      <c r="J29" s="200" t="n">
        <v>0.821319696784115</v>
      </c>
      <c r="K29" s="200" t="n">
        <f aca="false">AVERAGE(E29:J29)</f>
        <v>0.970219949464019</v>
      </c>
    </row>
    <row r="30" customFormat="false" ht="15" hidden="false" customHeight="true" outlineLevel="0" collapsed="false">
      <c r="B30" s="154"/>
      <c r="C30" s="52" t="s">
        <v>95</v>
      </c>
      <c r="D30" s="199" t="s">
        <v>96</v>
      </c>
      <c r="E30" s="200" t="n">
        <v>0.837931357292868</v>
      </c>
      <c r="F30" s="200" t="n">
        <v>0.837931357292868</v>
      </c>
      <c r="G30" s="200" t="n">
        <v>0.837931357292868</v>
      </c>
      <c r="H30" s="200" t="n">
        <v>0.837931357292868</v>
      </c>
      <c r="I30" s="200" t="n">
        <v>1</v>
      </c>
      <c r="J30" s="200" t="n">
        <v>1</v>
      </c>
      <c r="K30" s="200" t="n">
        <f aca="false">AVERAGE(E30:J30)</f>
        <v>0.891954238195245</v>
      </c>
    </row>
    <row r="31" customFormat="false" ht="15" hidden="false" customHeight="true" outlineLevel="0" collapsed="false">
      <c r="B31" s="154"/>
      <c r="C31" s="52" t="s">
        <v>99</v>
      </c>
      <c r="D31" s="201" t="s">
        <v>100</v>
      </c>
      <c r="E31" s="200" t="n">
        <v>1</v>
      </c>
      <c r="F31" s="200" t="n">
        <v>1</v>
      </c>
      <c r="G31" s="200" t="n">
        <v>1</v>
      </c>
      <c r="H31" s="200" t="n">
        <v>1</v>
      </c>
      <c r="I31" s="200" t="n">
        <v>1</v>
      </c>
      <c r="J31" s="200" t="n">
        <v>1</v>
      </c>
      <c r="K31" s="200" t="n">
        <f aca="false">AVERAGE(E31:J31)</f>
        <v>1</v>
      </c>
    </row>
    <row r="32" customFormat="false" ht="15" hidden="false" customHeight="true" outlineLevel="0" collapsed="false">
      <c r="B32" s="154"/>
      <c r="C32" s="52" t="s">
        <v>102</v>
      </c>
      <c r="D32" s="199" t="s">
        <v>103</v>
      </c>
      <c r="E32" s="200" t="n">
        <v>1</v>
      </c>
      <c r="F32" s="200" t="n">
        <v>1</v>
      </c>
      <c r="G32" s="200" t="n">
        <v>1</v>
      </c>
      <c r="H32" s="200" t="n">
        <v>1</v>
      </c>
      <c r="I32" s="200" t="n">
        <v>1</v>
      </c>
      <c r="J32" s="200" t="n">
        <v>1</v>
      </c>
      <c r="K32" s="200" t="n">
        <f aca="false">AVERAGE(E32:J32)</f>
        <v>1</v>
      </c>
    </row>
    <row r="33" customFormat="false" ht="15" hidden="false" customHeight="true" outlineLevel="0" collapsed="false">
      <c r="B33" s="154"/>
      <c r="C33" s="52" t="s">
        <v>105</v>
      </c>
      <c r="D33" s="199" t="s">
        <v>106</v>
      </c>
      <c r="E33" s="200" t="n">
        <v>0.9061080835604</v>
      </c>
      <c r="F33" s="200" t="n">
        <v>0.9061080835604</v>
      </c>
      <c r="G33" s="200" t="n">
        <v>0.9061080835604</v>
      </c>
      <c r="H33" s="200" t="n">
        <v>0.9061080835604</v>
      </c>
      <c r="I33" s="200" t="n">
        <v>0.9061080835604</v>
      </c>
      <c r="J33" s="200" t="n">
        <v>0.9061080835604</v>
      </c>
      <c r="K33" s="200" t="n">
        <f aca="false">AVERAGE(E33:J33)</f>
        <v>0.9061080835604</v>
      </c>
    </row>
    <row r="34" customFormat="false" ht="15" hidden="false" customHeight="true" outlineLevel="0" collapsed="false">
      <c r="B34" s="154"/>
      <c r="C34" s="52" t="s">
        <v>107</v>
      </c>
      <c r="D34" s="201" t="s">
        <v>108</v>
      </c>
      <c r="E34" s="200" t="n">
        <v>0.90804940668046</v>
      </c>
      <c r="F34" s="200" t="n">
        <v>0.90804940668046</v>
      </c>
      <c r="G34" s="200" t="n">
        <v>0.90804940668046</v>
      </c>
      <c r="H34" s="200" t="n">
        <v>0.90804940668046</v>
      </c>
      <c r="I34" s="200" t="n">
        <v>0.90804940668046</v>
      </c>
      <c r="J34" s="200" t="n">
        <v>0.90804940668046</v>
      </c>
      <c r="K34" s="200" t="n">
        <f aca="false">AVERAGE(E34:J34)</f>
        <v>0.90804940668046</v>
      </c>
    </row>
    <row r="35" customFormat="false" ht="15" hidden="false" customHeight="true" outlineLevel="0" collapsed="false">
      <c r="B35" s="154"/>
      <c r="C35" s="52" t="s">
        <v>110</v>
      </c>
      <c r="D35" s="201" t="s">
        <v>111</v>
      </c>
      <c r="E35" s="200" t="n">
        <v>1</v>
      </c>
      <c r="F35" s="200" t="n">
        <v>1</v>
      </c>
      <c r="G35" s="200" t="n">
        <v>0.866905073411833</v>
      </c>
      <c r="H35" s="200" t="n">
        <v>0.866905073411833</v>
      </c>
      <c r="I35" s="200" t="n">
        <v>0.866905073411833</v>
      </c>
      <c r="J35" s="200" t="n">
        <v>1</v>
      </c>
      <c r="K35" s="200" t="n">
        <f aca="false">AVERAGE(E35:J35)</f>
        <v>0.933452536705917</v>
      </c>
    </row>
    <row r="36" customFormat="false" ht="15" hidden="false" customHeight="true" outlineLevel="0" collapsed="false">
      <c r="B36" s="154"/>
      <c r="C36" s="52" t="s">
        <v>112</v>
      </c>
      <c r="D36" s="201" t="s">
        <v>113</v>
      </c>
      <c r="E36" s="200" t="n">
        <v>0.902177793645127</v>
      </c>
      <c r="F36" s="200" t="n">
        <v>1</v>
      </c>
      <c r="G36" s="200" t="n">
        <v>0.97878116306171</v>
      </c>
      <c r="H36" s="200" t="n">
        <v>1</v>
      </c>
      <c r="I36" s="200" t="n">
        <v>1</v>
      </c>
      <c r="J36" s="200" t="n">
        <v>1</v>
      </c>
      <c r="K36" s="200" t="n">
        <f aca="false">AVERAGE(E36:J36)</f>
        <v>0.980159826117806</v>
      </c>
    </row>
    <row r="37" customFormat="false" ht="15" hidden="false" customHeight="true" outlineLevel="0" collapsed="false">
      <c r="B37" s="154"/>
      <c r="C37" s="52" t="s">
        <v>114</v>
      </c>
      <c r="D37" s="199" t="s">
        <v>115</v>
      </c>
      <c r="E37" s="200" t="n">
        <v>0.747644772382897</v>
      </c>
      <c r="F37" s="200" t="n">
        <v>0.747644772382897</v>
      </c>
      <c r="G37" s="200" t="n">
        <v>0.747644772382897</v>
      </c>
      <c r="H37" s="200" t="n">
        <v>0.747644772382897</v>
      </c>
      <c r="I37" s="200" t="n">
        <v>0.747644772382897</v>
      </c>
      <c r="J37" s="200" t="n">
        <v>0.747644772382897</v>
      </c>
      <c r="K37" s="200" t="n">
        <f aca="false">AVERAGE(E37:J37)</f>
        <v>0.747644772382897</v>
      </c>
    </row>
    <row r="38" customFormat="false" ht="15" hidden="false" customHeight="true" outlineLevel="0" collapsed="false">
      <c r="B38" s="154"/>
      <c r="C38" s="52" t="s">
        <v>116</v>
      </c>
      <c r="D38" s="199" t="s">
        <v>117</v>
      </c>
      <c r="E38" s="200" t="n">
        <v>1</v>
      </c>
      <c r="F38" s="200" t="n">
        <v>1</v>
      </c>
      <c r="G38" s="200" t="n">
        <v>1</v>
      </c>
      <c r="H38" s="200" t="n">
        <v>1</v>
      </c>
      <c r="I38" s="200" t="n">
        <v>1</v>
      </c>
      <c r="J38" s="200" t="n">
        <v>1</v>
      </c>
      <c r="K38" s="200" t="n">
        <f aca="false">AVERAGE(E38:J38)</f>
        <v>1</v>
      </c>
    </row>
    <row r="39" customFormat="false" ht="15" hidden="false" customHeight="true" outlineLevel="0" collapsed="false">
      <c r="B39" s="154"/>
      <c r="C39" s="52" t="s">
        <v>118</v>
      </c>
      <c r="D39" s="199" t="s">
        <v>119</v>
      </c>
      <c r="E39" s="200" t="n">
        <v>1</v>
      </c>
      <c r="F39" s="200" t="n">
        <v>1</v>
      </c>
      <c r="G39" s="200" t="n">
        <v>1</v>
      </c>
      <c r="H39" s="200" t="n">
        <v>1</v>
      </c>
      <c r="I39" s="200" t="n">
        <v>1</v>
      </c>
      <c r="J39" s="200" t="n">
        <v>1</v>
      </c>
      <c r="K39" s="200" t="n">
        <f aca="false">AVERAGE(E39:J39)</f>
        <v>1</v>
      </c>
    </row>
    <row r="40" customFormat="false" ht="15" hidden="false" customHeight="true" outlineLevel="0" collapsed="false">
      <c r="B40" s="154"/>
      <c r="C40" s="52" t="s">
        <v>120</v>
      </c>
      <c r="D40" s="199" t="s">
        <v>121</v>
      </c>
      <c r="E40" s="200" t="n">
        <v>1</v>
      </c>
      <c r="F40" s="200" t="n">
        <v>1</v>
      </c>
      <c r="G40" s="200" t="n">
        <v>1</v>
      </c>
      <c r="H40" s="200" t="n">
        <v>1</v>
      </c>
      <c r="I40" s="200" t="n">
        <v>1</v>
      </c>
      <c r="J40" s="200" t="n">
        <v>1</v>
      </c>
      <c r="K40" s="200" t="n">
        <f aca="false">AVERAGE(E40:J40)</f>
        <v>1</v>
      </c>
    </row>
    <row r="41" customFormat="false" ht="15" hidden="false" customHeight="true" outlineLevel="0" collapsed="false">
      <c r="B41" s="154"/>
      <c r="C41" s="52" t="s">
        <v>122</v>
      </c>
      <c r="D41" s="201" t="s">
        <v>123</v>
      </c>
      <c r="E41" s="200" t="n">
        <v>0.986177272674072</v>
      </c>
      <c r="F41" s="200" t="n">
        <v>1</v>
      </c>
      <c r="G41" s="200" t="n">
        <v>1</v>
      </c>
      <c r="H41" s="200" t="n">
        <v>0.983316614605673</v>
      </c>
      <c r="I41" s="200" t="n">
        <v>1</v>
      </c>
      <c r="J41" s="200" t="n">
        <v>1</v>
      </c>
      <c r="K41" s="200" t="n">
        <f aca="false">AVERAGE(E41:J41)</f>
        <v>0.994915647879958</v>
      </c>
    </row>
    <row r="42" customFormat="false" ht="15" hidden="false" customHeight="true" outlineLevel="0" collapsed="false">
      <c r="B42" s="154"/>
      <c r="C42" s="52" t="s">
        <v>125</v>
      </c>
      <c r="D42" s="201" t="s">
        <v>126</v>
      </c>
      <c r="E42" s="200" t="n">
        <v>1</v>
      </c>
      <c r="F42" s="200" t="n">
        <v>1</v>
      </c>
      <c r="G42" s="200" t="n">
        <v>1</v>
      </c>
      <c r="H42" s="200" t="n">
        <v>1</v>
      </c>
      <c r="I42" s="200" t="n">
        <v>1</v>
      </c>
      <c r="J42" s="200" t="n">
        <v>1</v>
      </c>
      <c r="K42" s="200" t="n">
        <f aca="false">AVERAGE(E42:J42)</f>
        <v>1</v>
      </c>
    </row>
    <row r="43" customFormat="false" ht="15" hidden="false" customHeight="true" outlineLevel="0" collapsed="false">
      <c r="B43" s="154"/>
      <c r="C43" s="52" t="s">
        <v>127</v>
      </c>
      <c r="D43" s="199" t="s">
        <v>128</v>
      </c>
      <c r="E43" s="200" t="n">
        <v>1</v>
      </c>
      <c r="F43" s="200" t="n">
        <v>1</v>
      </c>
      <c r="G43" s="200" t="n">
        <v>1</v>
      </c>
      <c r="H43" s="200" t="n">
        <v>1</v>
      </c>
      <c r="I43" s="200" t="n">
        <v>1</v>
      </c>
      <c r="J43" s="200" t="n">
        <v>1</v>
      </c>
      <c r="K43" s="200" t="n">
        <f aca="false">AVERAGE(E43:J43)</f>
        <v>1</v>
      </c>
    </row>
    <row r="44" customFormat="false" ht="15" hidden="false" customHeight="true" outlineLevel="0" collapsed="false">
      <c r="B44" s="154"/>
      <c r="C44" s="52" t="s">
        <v>130</v>
      </c>
      <c r="D44" s="199" t="s">
        <v>131</v>
      </c>
      <c r="E44" s="200" t="n">
        <v>1</v>
      </c>
      <c r="F44" s="200" t="n">
        <v>1</v>
      </c>
      <c r="G44" s="200" t="n">
        <v>1</v>
      </c>
      <c r="H44" s="200" t="n">
        <v>1</v>
      </c>
      <c r="I44" s="200" t="n">
        <v>1</v>
      </c>
      <c r="J44" s="200" t="n">
        <v>1</v>
      </c>
      <c r="K44" s="200" t="n">
        <f aca="false">AVERAGE(E44:J44)</f>
        <v>1</v>
      </c>
    </row>
    <row r="45" customFormat="false" ht="15" hidden="false" customHeight="true" outlineLevel="0" collapsed="false">
      <c r="B45" s="154"/>
      <c r="C45" s="52" t="s">
        <v>132</v>
      </c>
      <c r="D45" s="201" t="s">
        <v>133</v>
      </c>
      <c r="E45" s="200" t="n">
        <v>1</v>
      </c>
      <c r="F45" s="200" t="n">
        <v>1</v>
      </c>
      <c r="G45" s="200" t="n">
        <v>1</v>
      </c>
      <c r="H45" s="200" t="n">
        <v>1</v>
      </c>
      <c r="I45" s="200" t="n">
        <v>1</v>
      </c>
      <c r="J45" s="200" t="n">
        <v>1</v>
      </c>
      <c r="K45" s="200" t="n">
        <f aca="false">AVERAGE(E45:J45)</f>
        <v>1</v>
      </c>
    </row>
    <row r="46" customFormat="false" ht="15" hidden="false" customHeight="true" outlineLevel="0" collapsed="false">
      <c r="B46" s="154"/>
      <c r="C46" s="52" t="s">
        <v>135</v>
      </c>
      <c r="D46" s="201" t="s">
        <v>136</v>
      </c>
      <c r="E46" s="200" t="n">
        <v>1</v>
      </c>
      <c r="F46" s="200" t="n">
        <v>1</v>
      </c>
      <c r="G46" s="200" t="n">
        <v>1</v>
      </c>
      <c r="H46" s="200" t="n">
        <v>1</v>
      </c>
      <c r="I46" s="200" t="n">
        <v>1</v>
      </c>
      <c r="J46" s="200" t="n">
        <v>1</v>
      </c>
      <c r="K46" s="200" t="n">
        <f aca="false">AVERAGE(E46:J46)</f>
        <v>1</v>
      </c>
    </row>
    <row r="47" customFormat="false" ht="15" hidden="false" customHeight="true" outlineLevel="0" collapsed="false">
      <c r="B47" s="154"/>
      <c r="C47" s="52" t="s">
        <v>138</v>
      </c>
      <c r="D47" s="201" t="s">
        <v>139</v>
      </c>
      <c r="E47" s="200" t="n">
        <v>1</v>
      </c>
      <c r="F47" s="200" t="n">
        <v>1</v>
      </c>
      <c r="G47" s="200" t="n">
        <v>1</v>
      </c>
      <c r="H47" s="200" t="n">
        <v>1</v>
      </c>
      <c r="I47" s="200" t="n">
        <v>1</v>
      </c>
      <c r="J47" s="200" t="n">
        <v>1</v>
      </c>
      <c r="K47" s="200" t="n">
        <f aca="false">AVERAGE(E47:J47)</f>
        <v>1</v>
      </c>
    </row>
    <row r="48" customFormat="false" ht="15" hidden="false" customHeight="true" outlineLevel="0" collapsed="false">
      <c r="B48" s="154"/>
      <c r="C48" s="52" t="s">
        <v>141</v>
      </c>
      <c r="D48" s="201" t="s">
        <v>142</v>
      </c>
      <c r="E48" s="200" t="n">
        <v>1</v>
      </c>
      <c r="F48" s="200" t="n">
        <v>1</v>
      </c>
      <c r="G48" s="200" t="n">
        <v>1</v>
      </c>
      <c r="H48" s="200" t="n">
        <v>1</v>
      </c>
      <c r="I48" s="200" t="n">
        <v>1</v>
      </c>
      <c r="J48" s="200" t="n">
        <v>1</v>
      </c>
      <c r="K48" s="200" t="n">
        <f aca="false">AVERAGE(E48:J48)</f>
        <v>1</v>
      </c>
    </row>
    <row r="49" customFormat="false" ht="15" hidden="false" customHeight="true" outlineLevel="0" collapsed="false">
      <c r="B49" s="154"/>
      <c r="C49" s="52" t="s">
        <v>143</v>
      </c>
      <c r="D49" s="201" t="s">
        <v>144</v>
      </c>
      <c r="E49" s="200" t="n">
        <v>1</v>
      </c>
      <c r="F49" s="200" t="n">
        <v>1</v>
      </c>
      <c r="G49" s="200" t="n">
        <v>1</v>
      </c>
      <c r="H49" s="200" t="n">
        <v>1</v>
      </c>
      <c r="I49" s="200" t="n">
        <v>0.727678233915476</v>
      </c>
      <c r="J49" s="200" t="n">
        <v>0.876331389893222</v>
      </c>
      <c r="K49" s="200" t="n">
        <f aca="false">AVERAGE(E49:J49)</f>
        <v>0.934001603968116</v>
      </c>
    </row>
    <row r="50" customFormat="false" ht="15" hidden="false" customHeight="true" outlineLevel="0" collapsed="false">
      <c r="B50" s="154"/>
      <c r="C50" s="52" t="s">
        <v>145</v>
      </c>
      <c r="D50" s="199" t="s">
        <v>146</v>
      </c>
      <c r="E50" s="200" t="n">
        <v>1</v>
      </c>
      <c r="F50" s="200" t="n">
        <v>1</v>
      </c>
      <c r="G50" s="200" t="n">
        <v>1</v>
      </c>
      <c r="H50" s="200" t="n">
        <v>1</v>
      </c>
      <c r="I50" s="200" t="n">
        <v>1</v>
      </c>
      <c r="J50" s="200" t="n">
        <v>1</v>
      </c>
      <c r="K50" s="200" t="n">
        <f aca="false">AVERAGE(E50:J50)</f>
        <v>1</v>
      </c>
    </row>
    <row r="51" customFormat="false" ht="15" hidden="false" customHeight="true" outlineLevel="0" collapsed="false">
      <c r="B51" s="154"/>
      <c r="C51" s="52" t="s">
        <v>147</v>
      </c>
      <c r="D51" s="201" t="s">
        <v>148</v>
      </c>
      <c r="E51" s="200" t="n">
        <v>1</v>
      </c>
      <c r="F51" s="200" t="n">
        <v>1</v>
      </c>
      <c r="G51" s="200" t="n">
        <v>1</v>
      </c>
      <c r="H51" s="200" t="n">
        <v>1</v>
      </c>
      <c r="I51" s="200" t="n">
        <v>1</v>
      </c>
      <c r="J51" s="200" t="n">
        <v>1</v>
      </c>
      <c r="K51" s="200" t="n">
        <f aca="false">AVERAGE(E51:J51)</f>
        <v>1</v>
      </c>
    </row>
    <row r="52" customFormat="false" ht="15" hidden="false" customHeight="true" outlineLevel="0" collapsed="false">
      <c r="B52" s="154"/>
      <c r="C52" s="52" t="s">
        <v>149</v>
      </c>
      <c r="D52" s="201" t="s">
        <v>150</v>
      </c>
      <c r="E52" s="200" t="n">
        <v>1</v>
      </c>
      <c r="F52" s="200" t="n">
        <v>1</v>
      </c>
      <c r="G52" s="200" t="n">
        <v>1</v>
      </c>
      <c r="H52" s="200" t="n">
        <v>1</v>
      </c>
      <c r="I52" s="200" t="n">
        <v>1</v>
      </c>
      <c r="J52" s="200" t="n">
        <v>1</v>
      </c>
      <c r="K52" s="200" t="n">
        <f aca="false">AVERAGE(E52:J52)</f>
        <v>1</v>
      </c>
    </row>
    <row r="53" customFormat="false" ht="15" hidden="false" customHeight="true" outlineLevel="0" collapsed="false">
      <c r="B53" s="154"/>
      <c r="C53" s="52" t="s">
        <v>151</v>
      </c>
      <c r="D53" s="201" t="s">
        <v>152</v>
      </c>
      <c r="E53" s="200" t="n">
        <v>1</v>
      </c>
      <c r="F53" s="200" t="n">
        <v>1</v>
      </c>
      <c r="G53" s="200" t="n">
        <v>1</v>
      </c>
      <c r="H53" s="200" t="n">
        <v>1</v>
      </c>
      <c r="I53" s="200" t="n">
        <v>1</v>
      </c>
      <c r="J53" s="200" t="n">
        <v>1</v>
      </c>
      <c r="K53" s="200" t="n">
        <f aca="false">AVERAGE(E53:J53)</f>
        <v>1</v>
      </c>
    </row>
    <row r="54" customFormat="false" ht="15" hidden="false" customHeight="true" outlineLevel="0" collapsed="false">
      <c r="B54" s="154"/>
      <c r="C54" s="52" t="s">
        <v>153</v>
      </c>
      <c r="D54" s="201" t="s">
        <v>154</v>
      </c>
      <c r="E54" s="200" t="n">
        <v>1</v>
      </c>
      <c r="F54" s="200" t="n">
        <v>1</v>
      </c>
      <c r="G54" s="200" t="n">
        <v>1</v>
      </c>
      <c r="H54" s="200" t="n">
        <v>1</v>
      </c>
      <c r="I54" s="200" t="n">
        <v>1</v>
      </c>
      <c r="J54" s="200" t="n">
        <v>1</v>
      </c>
      <c r="K54" s="200" t="n">
        <f aca="false">AVERAGE(E54:J54)</f>
        <v>1</v>
      </c>
    </row>
    <row r="55" customFormat="false" ht="15" hidden="false" customHeight="true" outlineLevel="0" collapsed="false">
      <c r="B55" s="154"/>
      <c r="C55" s="52" t="s">
        <v>156</v>
      </c>
      <c r="D55" s="199" t="s">
        <v>157</v>
      </c>
      <c r="E55" s="200" t="n">
        <v>0.94697089771665</v>
      </c>
      <c r="F55" s="200" t="n">
        <v>1</v>
      </c>
      <c r="G55" s="200" t="n">
        <v>1</v>
      </c>
      <c r="H55" s="200" t="n">
        <v>1</v>
      </c>
      <c r="I55" s="200" t="n">
        <v>1</v>
      </c>
      <c r="J55" s="200" t="n">
        <v>1</v>
      </c>
      <c r="K55" s="200" t="n">
        <f aca="false">AVERAGE(E55:J55)</f>
        <v>0.991161816286108</v>
      </c>
    </row>
    <row r="56" customFormat="false" ht="15" hidden="false" customHeight="true" outlineLevel="0" collapsed="false">
      <c r="B56" s="154"/>
      <c r="C56" s="52" t="s">
        <v>159</v>
      </c>
      <c r="D56" s="199" t="s">
        <v>370</v>
      </c>
      <c r="E56" s="200" t="n">
        <v>1</v>
      </c>
      <c r="F56" s="200" t="n">
        <v>1</v>
      </c>
      <c r="G56" s="200" t="n">
        <v>0.905021834061136</v>
      </c>
      <c r="H56" s="200" t="n">
        <v>0.905021834061136</v>
      </c>
      <c r="I56" s="200" t="n">
        <v>0.905021834061136</v>
      </c>
      <c r="J56" s="200" t="n">
        <v>1</v>
      </c>
      <c r="K56" s="200" t="n">
        <f aca="false">AVERAGE(E56:J56)</f>
        <v>0.952510917030568</v>
      </c>
    </row>
    <row r="57" customFormat="false" ht="15" hidden="false" customHeight="true" outlineLevel="0" collapsed="false">
      <c r="B57" s="154"/>
      <c r="C57" s="52" t="s">
        <v>162</v>
      </c>
      <c r="D57" s="201" t="s">
        <v>163</v>
      </c>
      <c r="E57" s="200" t="n">
        <v>1</v>
      </c>
      <c r="F57" s="200" t="n">
        <v>1</v>
      </c>
      <c r="G57" s="200" t="n">
        <v>1</v>
      </c>
      <c r="H57" s="200" t="n">
        <v>1</v>
      </c>
      <c r="I57" s="200" t="n">
        <v>1</v>
      </c>
      <c r="J57" s="200" t="n">
        <v>1</v>
      </c>
      <c r="K57" s="200" t="n">
        <f aca="false">AVERAGE(E57:J57)</f>
        <v>1</v>
      </c>
    </row>
    <row r="58" customFormat="false" ht="15" hidden="false" customHeight="true" outlineLevel="0" collapsed="false">
      <c r="B58" s="154"/>
      <c r="C58" s="52" t="s">
        <v>164</v>
      </c>
      <c r="D58" s="201" t="s">
        <v>165</v>
      </c>
      <c r="E58" s="200" t="n">
        <v>1</v>
      </c>
      <c r="F58" s="200" t="n">
        <v>1</v>
      </c>
      <c r="G58" s="200" t="n">
        <v>1</v>
      </c>
      <c r="H58" s="200" t="n">
        <v>0.948529943644004</v>
      </c>
      <c r="I58" s="200" t="n">
        <v>0.948529943644004</v>
      </c>
      <c r="J58" s="200" t="n">
        <v>0.948529943644004</v>
      </c>
      <c r="K58" s="200" t="n">
        <f aca="false">AVERAGE(E58:J58)</f>
        <v>0.974264971822002</v>
      </c>
    </row>
    <row r="59" customFormat="false" ht="15" hidden="false" customHeight="true" outlineLevel="0" collapsed="false">
      <c r="B59" s="154"/>
      <c r="C59" s="52" t="s">
        <v>166</v>
      </c>
      <c r="D59" s="201" t="s">
        <v>167</v>
      </c>
      <c r="E59" s="200" t="n">
        <v>1</v>
      </c>
      <c r="F59" s="200" t="n">
        <v>0.87987848307339</v>
      </c>
      <c r="G59" s="200" t="n">
        <v>0.87987848307339</v>
      </c>
      <c r="H59" s="200" t="n">
        <v>0.87987848307339</v>
      </c>
      <c r="I59" s="200" t="n">
        <v>0.87987848307339</v>
      </c>
      <c r="J59" s="200" t="n">
        <v>0.87987848307339</v>
      </c>
      <c r="K59" s="200" t="n">
        <f aca="false">AVERAGE(E59:J59)</f>
        <v>0.899898735894492</v>
      </c>
    </row>
    <row r="60" customFormat="false" ht="15" hidden="false" customHeight="true" outlineLevel="0" collapsed="false">
      <c r="B60" s="154"/>
      <c r="C60" s="52" t="s">
        <v>168</v>
      </c>
      <c r="D60" s="201" t="s">
        <v>169</v>
      </c>
      <c r="E60" s="200" t="n">
        <v>1</v>
      </c>
      <c r="F60" s="200" t="n">
        <v>1</v>
      </c>
      <c r="G60" s="200" t="n">
        <v>1</v>
      </c>
      <c r="H60" s="200" t="n">
        <v>1</v>
      </c>
      <c r="I60" s="200" t="n">
        <v>1</v>
      </c>
      <c r="J60" s="200" t="n">
        <v>1</v>
      </c>
      <c r="K60" s="200" t="n">
        <f aca="false">AVERAGE(E60:J60)</f>
        <v>1</v>
      </c>
    </row>
    <row r="61" customFormat="false" ht="15" hidden="false" customHeight="true" outlineLevel="0" collapsed="false">
      <c r="B61" s="154"/>
      <c r="C61" s="52" t="s">
        <v>170</v>
      </c>
      <c r="D61" s="201" t="s">
        <v>171</v>
      </c>
      <c r="E61" s="200" t="n">
        <v>1</v>
      </c>
      <c r="F61" s="200" t="n">
        <v>1</v>
      </c>
      <c r="G61" s="200" t="n">
        <v>1</v>
      </c>
      <c r="H61" s="200" t="n">
        <v>1</v>
      </c>
      <c r="I61" s="200" t="n">
        <v>1</v>
      </c>
      <c r="J61" s="200" t="n">
        <v>1</v>
      </c>
      <c r="K61" s="200" t="n">
        <f aca="false">AVERAGE(E61:J61)</f>
        <v>1</v>
      </c>
    </row>
    <row r="62" customFormat="false" ht="15" hidden="false" customHeight="true" outlineLevel="0" collapsed="false">
      <c r="B62" s="154"/>
      <c r="C62" s="52" t="s">
        <v>173</v>
      </c>
      <c r="D62" s="201" t="s">
        <v>174</v>
      </c>
      <c r="E62" s="200" t="n">
        <v>1</v>
      </c>
      <c r="F62" s="200" t="n">
        <v>1</v>
      </c>
      <c r="G62" s="200" t="n">
        <v>1</v>
      </c>
      <c r="H62" s="200" t="n">
        <v>1</v>
      </c>
      <c r="I62" s="200" t="n">
        <v>1</v>
      </c>
      <c r="J62" s="200" t="n">
        <v>1</v>
      </c>
      <c r="K62" s="200" t="n">
        <f aca="false">AVERAGE(E62:J62)</f>
        <v>1</v>
      </c>
    </row>
    <row r="63" customFormat="false" ht="15" hidden="false" customHeight="true" outlineLevel="0" collapsed="false">
      <c r="B63" s="154"/>
      <c r="C63" s="52" t="s">
        <v>176</v>
      </c>
      <c r="D63" s="201" t="s">
        <v>177</v>
      </c>
      <c r="E63" s="200" t="n">
        <v>1</v>
      </c>
      <c r="F63" s="200" t="n">
        <v>1</v>
      </c>
      <c r="G63" s="200" t="n">
        <v>1</v>
      </c>
      <c r="H63" s="200" t="n">
        <v>1</v>
      </c>
      <c r="I63" s="200" t="n">
        <v>1</v>
      </c>
      <c r="J63" s="200" t="n">
        <v>1</v>
      </c>
      <c r="K63" s="200" t="n">
        <f aca="false">AVERAGE(E63:J63)</f>
        <v>1</v>
      </c>
    </row>
    <row r="64" customFormat="false" ht="15" hidden="false" customHeight="true" outlineLevel="0" collapsed="false">
      <c r="B64" s="154"/>
      <c r="C64" s="52"/>
      <c r="D64" s="202" t="s">
        <v>379</v>
      </c>
      <c r="E64" s="200" t="n">
        <v>0.984</v>
      </c>
      <c r="F64" s="200" t="n">
        <v>0.985</v>
      </c>
      <c r="G64" s="200" t="n">
        <v>0.984</v>
      </c>
      <c r="H64" s="200" t="n">
        <v>0.98</v>
      </c>
      <c r="I64" s="200" t="n">
        <v>0.983</v>
      </c>
      <c r="J64" s="200" t="n">
        <v>0.987</v>
      </c>
      <c r="K64" s="200" t="n">
        <f aca="false">AVERAGE(E64:J64)</f>
        <v>0.983833333333333</v>
      </c>
    </row>
    <row r="65" customFormat="false" ht="15" hidden="false" customHeight="true" outlineLevel="0" collapsed="false">
      <c r="B65" s="203" t="s">
        <v>178</v>
      </c>
      <c r="C65" s="38" t="s">
        <v>179</v>
      </c>
      <c r="D65" s="204" t="s">
        <v>180</v>
      </c>
      <c r="E65" s="205" t="n">
        <v>0.986214982419151</v>
      </c>
      <c r="F65" s="205" t="n">
        <v>0.981807206049208</v>
      </c>
      <c r="G65" s="205" t="n">
        <v>0.978554142925475</v>
      </c>
      <c r="H65" s="205" t="n">
        <v>0.988121175714483</v>
      </c>
      <c r="I65" s="205" t="n">
        <v>0.989072498609082</v>
      </c>
      <c r="J65" s="205" t="n">
        <v>0.984950887733847</v>
      </c>
      <c r="K65" s="205" t="n">
        <f aca="false">AVERAGE(E65:J65)</f>
        <v>0.984786815575207</v>
      </c>
    </row>
    <row r="66" customFormat="false" ht="15" hidden="false" customHeight="true" outlineLevel="0" collapsed="false">
      <c r="B66" s="203"/>
      <c r="C66" s="38" t="s">
        <v>181</v>
      </c>
      <c r="D66" s="204" t="s">
        <v>182</v>
      </c>
      <c r="E66" s="205" t="n">
        <v>1</v>
      </c>
      <c r="F66" s="205" t="n">
        <v>1</v>
      </c>
      <c r="G66" s="205" t="n">
        <v>1</v>
      </c>
      <c r="H66" s="205" t="n">
        <v>1</v>
      </c>
      <c r="I66" s="205" t="n">
        <v>1</v>
      </c>
      <c r="J66" s="205" t="n">
        <v>1</v>
      </c>
      <c r="K66" s="205" t="n">
        <f aca="false">AVERAGE(E66:J66)</f>
        <v>1</v>
      </c>
    </row>
    <row r="67" customFormat="false" ht="15" hidden="false" customHeight="true" outlineLevel="0" collapsed="false">
      <c r="B67" s="203"/>
      <c r="C67" s="38" t="s">
        <v>185</v>
      </c>
      <c r="D67" s="204" t="s">
        <v>186</v>
      </c>
      <c r="E67" s="205" t="n">
        <v>1</v>
      </c>
      <c r="F67" s="205" t="n">
        <v>1</v>
      </c>
      <c r="G67" s="205" t="n">
        <v>1</v>
      </c>
      <c r="H67" s="205" t="n">
        <v>1</v>
      </c>
      <c r="I67" s="205" t="n">
        <v>1</v>
      </c>
      <c r="J67" s="205" t="n">
        <v>1</v>
      </c>
      <c r="K67" s="205" t="n">
        <f aca="false">AVERAGE(E67:J67)</f>
        <v>1</v>
      </c>
    </row>
    <row r="68" customFormat="false" ht="15" hidden="false" customHeight="true" outlineLevel="0" collapsed="false">
      <c r="B68" s="203"/>
      <c r="C68" s="38" t="s">
        <v>187</v>
      </c>
      <c r="D68" s="204" t="s">
        <v>188</v>
      </c>
      <c r="E68" s="205" t="n">
        <v>1</v>
      </c>
      <c r="F68" s="205" t="n">
        <v>1</v>
      </c>
      <c r="G68" s="205" t="n">
        <v>1</v>
      </c>
      <c r="H68" s="205" t="n">
        <v>1</v>
      </c>
      <c r="I68" s="205" t="n">
        <v>1</v>
      </c>
      <c r="J68" s="205" t="n">
        <v>1</v>
      </c>
      <c r="K68" s="205" t="n">
        <f aca="false">AVERAGE(E68:J68)</f>
        <v>1</v>
      </c>
    </row>
    <row r="69" customFormat="false" ht="15" hidden="false" customHeight="true" outlineLevel="0" collapsed="false">
      <c r="B69" s="203"/>
      <c r="C69" s="38" t="s">
        <v>189</v>
      </c>
      <c r="D69" s="204" t="s">
        <v>190</v>
      </c>
      <c r="E69" s="205" t="n">
        <v>1</v>
      </c>
      <c r="F69" s="205" t="n">
        <v>1</v>
      </c>
      <c r="G69" s="205" t="n">
        <v>1</v>
      </c>
      <c r="H69" s="205" t="n">
        <v>0.85</v>
      </c>
      <c r="I69" s="205" t="n">
        <v>0.85</v>
      </c>
      <c r="J69" s="205" t="n">
        <v>0.85</v>
      </c>
      <c r="K69" s="205" t="n">
        <f aca="false">AVERAGE(E69:J69)</f>
        <v>0.925</v>
      </c>
    </row>
    <row r="70" customFormat="false" ht="15" hidden="false" customHeight="true" outlineLevel="0" collapsed="false">
      <c r="B70" s="203"/>
      <c r="C70" s="38" t="s">
        <v>191</v>
      </c>
      <c r="D70" s="204" t="s">
        <v>192</v>
      </c>
      <c r="E70" s="205" t="n">
        <v>0.977253749506431</v>
      </c>
      <c r="F70" s="205" t="n">
        <v>0.977253749506431</v>
      </c>
      <c r="G70" s="205" t="n">
        <v>1</v>
      </c>
      <c r="H70" s="205" t="n">
        <v>1</v>
      </c>
      <c r="I70" s="205" t="n">
        <v>0.977253749506431</v>
      </c>
      <c r="J70" s="205" t="n">
        <v>0.977253749506431</v>
      </c>
      <c r="K70" s="205" t="n">
        <f aca="false">AVERAGE(E70:J70)</f>
        <v>0.984835833004287</v>
      </c>
    </row>
    <row r="71" customFormat="false" ht="15" hidden="false" customHeight="true" outlineLevel="0" collapsed="false">
      <c r="B71" s="203"/>
      <c r="C71" s="38" t="s">
        <v>194</v>
      </c>
      <c r="D71" s="204" t="s">
        <v>195</v>
      </c>
      <c r="E71" s="205" t="n">
        <v>1</v>
      </c>
      <c r="F71" s="205" t="n">
        <v>1</v>
      </c>
      <c r="G71" s="205" t="n">
        <v>0.971993599060951</v>
      </c>
      <c r="H71" s="205" t="n">
        <v>0.971993599060951</v>
      </c>
      <c r="I71" s="205" t="n">
        <v>0.971993599060951</v>
      </c>
      <c r="J71" s="205" t="n">
        <v>0.978990614095821</v>
      </c>
      <c r="K71" s="205" t="n">
        <f aca="false">AVERAGE(E71:J71)</f>
        <v>0.982495235213112</v>
      </c>
    </row>
    <row r="72" customFormat="false" ht="15" hidden="false" customHeight="true" outlineLevel="0" collapsed="false">
      <c r="B72" s="203"/>
      <c r="C72" s="38" t="s">
        <v>196</v>
      </c>
      <c r="D72" s="204" t="s">
        <v>197</v>
      </c>
      <c r="E72" s="205" t="n">
        <v>0.898276983304252</v>
      </c>
      <c r="F72" s="205" t="n">
        <v>0.905280762866286</v>
      </c>
      <c r="G72" s="205" t="n">
        <v>0.959028452955077</v>
      </c>
      <c r="H72" s="205" t="n">
        <v>0.942339143256347</v>
      </c>
      <c r="I72" s="205" t="n">
        <v>0.936563560386069</v>
      </c>
      <c r="J72" s="205" t="n">
        <v>0.951385624786716</v>
      </c>
      <c r="K72" s="205" t="n">
        <f aca="false">AVERAGE(E72:J72)</f>
        <v>0.932145754592458</v>
      </c>
    </row>
    <row r="73" customFormat="false" ht="15" hidden="false" customHeight="true" outlineLevel="0" collapsed="false">
      <c r="B73" s="203"/>
      <c r="C73" s="38" t="s">
        <v>198</v>
      </c>
      <c r="D73" s="204" t="s">
        <v>199</v>
      </c>
      <c r="E73" s="205" t="n">
        <v>0.984484280059501</v>
      </c>
      <c r="F73" s="205" t="n">
        <v>1</v>
      </c>
      <c r="G73" s="205" t="n">
        <v>0.984484280059501</v>
      </c>
      <c r="H73" s="205" t="n">
        <v>0.984534704888687</v>
      </c>
      <c r="I73" s="205" t="n">
        <v>0.979658623906412</v>
      </c>
      <c r="J73" s="205" t="n">
        <v>1</v>
      </c>
      <c r="K73" s="205" t="n">
        <f aca="false">AVERAGE(E73:J73)</f>
        <v>0.988860314819017</v>
      </c>
    </row>
    <row r="74" customFormat="false" ht="15" hidden="false" customHeight="true" outlineLevel="0" collapsed="false">
      <c r="B74" s="203"/>
      <c r="C74" s="38" t="s">
        <v>200</v>
      </c>
      <c r="D74" s="204" t="s">
        <v>201</v>
      </c>
      <c r="E74" s="205" t="n">
        <v>1</v>
      </c>
      <c r="F74" s="205" t="n">
        <v>1</v>
      </c>
      <c r="G74" s="205" t="n">
        <v>1</v>
      </c>
      <c r="H74" s="205" t="n">
        <v>1</v>
      </c>
      <c r="I74" s="205" t="n">
        <v>1</v>
      </c>
      <c r="J74" s="205" t="n">
        <v>1</v>
      </c>
      <c r="K74" s="205" t="n">
        <f aca="false">AVERAGE(E74:J74)</f>
        <v>1</v>
      </c>
    </row>
    <row r="75" customFormat="false" ht="15" hidden="false" customHeight="true" outlineLevel="0" collapsed="false">
      <c r="B75" s="203"/>
      <c r="C75" s="38" t="s">
        <v>202</v>
      </c>
      <c r="D75" s="206" t="s">
        <v>203</v>
      </c>
      <c r="E75" s="205" t="n">
        <v>0.938398489784371</v>
      </c>
      <c r="F75" s="205" t="n">
        <v>0.951364703507678</v>
      </c>
      <c r="G75" s="205" t="n">
        <v>0.975417633852125</v>
      </c>
      <c r="H75" s="205" t="n">
        <v>0.975417633852125</v>
      </c>
      <c r="I75" s="205" t="n">
        <v>0.950835267704251</v>
      </c>
      <c r="J75" s="205" t="n">
        <v>0.975417633852125</v>
      </c>
      <c r="K75" s="205" t="n">
        <f aca="false">AVERAGE(E75:J75)</f>
        <v>0.961141893758779</v>
      </c>
    </row>
    <row r="76" customFormat="false" ht="15" hidden="false" customHeight="true" outlineLevel="0" collapsed="false">
      <c r="B76" s="203"/>
      <c r="C76" s="38" t="s">
        <v>204</v>
      </c>
      <c r="D76" s="204" t="s">
        <v>205</v>
      </c>
      <c r="E76" s="205" t="n">
        <v>0.978305868005969</v>
      </c>
      <c r="F76" s="205" t="n">
        <v>1</v>
      </c>
      <c r="G76" s="205" t="n">
        <v>0.978305868005969</v>
      </c>
      <c r="H76" s="205" t="n">
        <v>0.951188203013431</v>
      </c>
      <c r="I76" s="205" t="n">
        <v>0.926782304520146</v>
      </c>
      <c r="J76" s="205" t="n">
        <v>0.926782304520146</v>
      </c>
      <c r="K76" s="205" t="n">
        <f aca="false">AVERAGE(E76:J76)</f>
        <v>0.96022742467761</v>
      </c>
    </row>
    <row r="77" customFormat="false" ht="15" hidden="false" customHeight="true" outlineLevel="0" collapsed="false">
      <c r="B77" s="203"/>
      <c r="C77" s="38" t="s">
        <v>206</v>
      </c>
      <c r="D77" s="204" t="s">
        <v>207</v>
      </c>
      <c r="E77" s="205" t="n">
        <v>1</v>
      </c>
      <c r="F77" s="205" t="n">
        <v>1</v>
      </c>
      <c r="G77" s="205" t="n">
        <v>1</v>
      </c>
      <c r="H77" s="205" t="n">
        <v>0.963352980640215</v>
      </c>
      <c r="I77" s="205" t="n">
        <v>1</v>
      </c>
      <c r="J77" s="205" t="n">
        <v>0.963185259727813</v>
      </c>
      <c r="K77" s="205" t="n">
        <f aca="false">AVERAGE(E77:J77)</f>
        <v>0.987756373394671</v>
      </c>
    </row>
    <row r="78" customFormat="false" ht="15" hidden="false" customHeight="true" outlineLevel="0" collapsed="false">
      <c r="B78" s="203"/>
      <c r="C78" s="38" t="s">
        <v>209</v>
      </c>
      <c r="D78" s="204" t="s">
        <v>210</v>
      </c>
      <c r="E78" s="205" t="n">
        <v>0.936956570944471</v>
      </c>
      <c r="F78" s="205" t="n">
        <v>0.945864846425211</v>
      </c>
      <c r="G78" s="205" t="n">
        <v>0.99109172451926</v>
      </c>
      <c r="H78" s="205" t="n">
        <v>0.99109172451926</v>
      </c>
      <c r="I78" s="205" t="n">
        <v>1</v>
      </c>
      <c r="J78" s="205" t="n">
        <v>0.98149794834817</v>
      </c>
      <c r="K78" s="205" t="n">
        <f aca="false">AVERAGE(E78:J78)</f>
        <v>0.974417135792729</v>
      </c>
    </row>
    <row r="79" customFormat="false" ht="15" hidden="false" customHeight="true" outlineLevel="0" collapsed="false">
      <c r="B79" s="203"/>
      <c r="C79" s="38" t="s">
        <v>214</v>
      </c>
      <c r="D79" s="204" t="s">
        <v>215</v>
      </c>
      <c r="E79" s="205" t="n">
        <v>1</v>
      </c>
      <c r="F79" s="205" t="n">
        <v>1</v>
      </c>
      <c r="G79" s="205" t="n">
        <v>1</v>
      </c>
      <c r="H79" s="205" t="n">
        <v>1</v>
      </c>
      <c r="I79" s="205" t="n">
        <v>1</v>
      </c>
      <c r="J79" s="205" t="n">
        <v>1</v>
      </c>
      <c r="K79" s="205" t="n">
        <f aca="false">AVERAGE(E79:J79)</f>
        <v>1</v>
      </c>
    </row>
    <row r="80" customFormat="false" ht="15" hidden="false" customHeight="true" outlineLevel="0" collapsed="false">
      <c r="B80" s="203"/>
      <c r="C80" s="38" t="s">
        <v>217</v>
      </c>
      <c r="D80" s="204" t="s">
        <v>218</v>
      </c>
      <c r="E80" s="205" t="n">
        <v>1</v>
      </c>
      <c r="F80" s="205" t="n">
        <v>1</v>
      </c>
      <c r="G80" s="205" t="n">
        <v>1</v>
      </c>
      <c r="H80" s="205" t="n">
        <v>1</v>
      </c>
      <c r="I80" s="205" t="n">
        <v>1</v>
      </c>
      <c r="J80" s="205" t="n">
        <v>1</v>
      </c>
      <c r="K80" s="205" t="n">
        <f aca="false">AVERAGE(E80:J80)</f>
        <v>1</v>
      </c>
    </row>
    <row r="81" customFormat="false" ht="15" hidden="false" customHeight="true" outlineLevel="0" collapsed="false">
      <c r="B81" s="203"/>
      <c r="C81" s="38" t="s">
        <v>219</v>
      </c>
      <c r="D81" s="204" t="s">
        <v>220</v>
      </c>
      <c r="E81" s="205" t="n">
        <v>0.92503349522693</v>
      </c>
      <c r="F81" s="205" t="n">
        <v>0.931509239100095</v>
      </c>
      <c r="G81" s="205" t="n">
        <v>0.987657939299206</v>
      </c>
      <c r="H81" s="205" t="n">
        <v>0.97227804760044</v>
      </c>
      <c r="I81" s="205" t="n">
        <v>0.951941327527494</v>
      </c>
      <c r="J81" s="205" t="n">
        <v>0.958112357877892</v>
      </c>
      <c r="K81" s="205" t="n">
        <f aca="false">AVERAGE(E81:J81)</f>
        <v>0.954422067772009</v>
      </c>
    </row>
    <row r="82" customFormat="false" ht="15" hidden="false" customHeight="true" outlineLevel="0" collapsed="false">
      <c r="B82" s="203"/>
      <c r="C82" s="38" t="s">
        <v>221</v>
      </c>
      <c r="D82" s="204" t="s">
        <v>222</v>
      </c>
      <c r="E82" s="205" t="n">
        <v>0.989015576301946</v>
      </c>
      <c r="F82" s="205" t="n">
        <v>0.978031152603892</v>
      </c>
      <c r="G82" s="205" t="n">
        <v>0.967046728905838</v>
      </c>
      <c r="H82" s="205" t="n">
        <v>0.967046728905838</v>
      </c>
      <c r="I82" s="205" t="n">
        <v>0.989015576301946</v>
      </c>
      <c r="J82" s="205" t="n">
        <v>0.989015576301946</v>
      </c>
      <c r="K82" s="205" t="n">
        <f aca="false">AVERAGE(E82:J82)</f>
        <v>0.979861889886901</v>
      </c>
    </row>
    <row r="83" customFormat="false" ht="15" hidden="false" customHeight="true" outlineLevel="0" collapsed="false">
      <c r="B83" s="203"/>
      <c r="C83" s="38" t="s">
        <v>223</v>
      </c>
      <c r="D83" s="204" t="s">
        <v>224</v>
      </c>
      <c r="E83" s="205" t="n">
        <v>0.936507936507937</v>
      </c>
      <c r="F83" s="205" t="n">
        <v>0.936507936507937</v>
      </c>
      <c r="G83" s="205" t="n">
        <v>0.968253968253968</v>
      </c>
      <c r="H83" s="205" t="n">
        <v>0.968253968253968</v>
      </c>
      <c r="I83" s="205" t="n">
        <v>0.952380952380952</v>
      </c>
      <c r="J83" s="205" t="n">
        <v>0.936507936507937</v>
      </c>
      <c r="K83" s="205" t="n">
        <f aca="false">AVERAGE(E83:J83)</f>
        <v>0.94973544973545</v>
      </c>
    </row>
    <row r="84" customFormat="false" ht="15" hidden="false" customHeight="true" outlineLevel="0" collapsed="false">
      <c r="B84" s="203"/>
      <c r="C84" s="38" t="s">
        <v>225</v>
      </c>
      <c r="D84" s="204" t="s">
        <v>226</v>
      </c>
      <c r="E84" s="205" t="n">
        <v>0.980175826734979</v>
      </c>
      <c r="F84" s="205" t="n">
        <v>0.960351653469958</v>
      </c>
      <c r="G84" s="205" t="n">
        <v>0.980175826734979</v>
      </c>
      <c r="H84" s="205" t="n">
        <v>0.980175826734979</v>
      </c>
      <c r="I84" s="205" t="n">
        <v>0.960351653469958</v>
      </c>
      <c r="J84" s="205" t="n">
        <v>0.980175826734979</v>
      </c>
      <c r="K84" s="205" t="n">
        <f aca="false">AVERAGE(E84:J84)</f>
        <v>0.973567768979972</v>
      </c>
    </row>
    <row r="85" customFormat="false" ht="15" hidden="false" customHeight="true" outlineLevel="0" collapsed="false">
      <c r="B85" s="203"/>
      <c r="C85" s="38" t="s">
        <v>227</v>
      </c>
      <c r="D85" s="204" t="s">
        <v>228</v>
      </c>
      <c r="E85" s="205" t="n">
        <v>0.967045272756359</v>
      </c>
      <c r="F85" s="205" t="n">
        <v>0.967045272756359</v>
      </c>
      <c r="G85" s="205" t="n">
        <v>0.897336426171813</v>
      </c>
      <c r="H85" s="205" t="n">
        <v>1</v>
      </c>
      <c r="I85" s="205" t="n">
        <v>0.967045272756359</v>
      </c>
      <c r="J85" s="205" t="n">
        <v>1</v>
      </c>
      <c r="K85" s="205" t="n">
        <f aca="false">AVERAGE(E85:J85)</f>
        <v>0.966412040740148</v>
      </c>
    </row>
    <row r="86" customFormat="false" ht="15" hidden="false" customHeight="true" outlineLevel="0" collapsed="false">
      <c r="B86" s="203"/>
      <c r="C86" s="38" t="s">
        <v>229</v>
      </c>
      <c r="D86" s="204" t="s">
        <v>230</v>
      </c>
      <c r="E86" s="205" t="n">
        <v>0.9819252362043</v>
      </c>
      <c r="F86" s="205" t="n">
        <v>0.984937696836916</v>
      </c>
      <c r="G86" s="205" t="n">
        <v>0.966862933041216</v>
      </c>
      <c r="H86" s="205" t="n">
        <v>1</v>
      </c>
      <c r="I86" s="205" t="n">
        <v>0.969875393673833</v>
      </c>
      <c r="J86" s="205" t="n">
        <v>1</v>
      </c>
      <c r="K86" s="205" t="n">
        <f aca="false">AVERAGE(E86:J86)</f>
        <v>0.983933543292711</v>
      </c>
    </row>
    <row r="87" customFormat="false" ht="15" hidden="false" customHeight="true" outlineLevel="0" collapsed="false">
      <c r="B87" s="203"/>
      <c r="C87" s="38" t="s">
        <v>231</v>
      </c>
      <c r="D87" s="165" t="s">
        <v>232</v>
      </c>
      <c r="E87" s="205" t="n">
        <v>1</v>
      </c>
      <c r="F87" s="205" t="n">
        <v>1</v>
      </c>
      <c r="G87" s="205" t="n">
        <v>0.965730864035949</v>
      </c>
      <c r="H87" s="205" t="n">
        <v>0.96284056453548</v>
      </c>
      <c r="I87" s="205" t="n">
        <v>0.888521693606439</v>
      </c>
      <c r="J87" s="205" t="n">
        <v>0.92568112907096</v>
      </c>
      <c r="K87" s="205" t="n">
        <f aca="false">AVERAGE(E87:J87)</f>
        <v>0.957129041874805</v>
      </c>
    </row>
    <row r="88" customFormat="false" ht="15" hidden="false" customHeight="true" outlineLevel="0" collapsed="false">
      <c r="B88" s="203"/>
      <c r="C88" s="38" t="s">
        <v>233</v>
      </c>
      <c r="D88" s="165" t="s">
        <v>234</v>
      </c>
      <c r="E88" s="205" t="n">
        <v>0.91653957879448</v>
      </c>
      <c r="F88" s="205" t="n">
        <v>0.971732026143791</v>
      </c>
      <c r="G88" s="205" t="n">
        <v>0.976514161220043</v>
      </c>
      <c r="H88" s="205" t="n">
        <v>0.93717501815541</v>
      </c>
      <c r="I88" s="205" t="n">
        <v>0.93717501815541</v>
      </c>
      <c r="J88" s="205" t="n">
        <v>0.93717501815541</v>
      </c>
      <c r="K88" s="205" t="n">
        <f aca="false">AVERAGE(E88:J88)</f>
        <v>0.946051803437424</v>
      </c>
    </row>
    <row r="89" customFormat="false" ht="15" hidden="false" customHeight="true" outlineLevel="0" collapsed="false">
      <c r="B89" s="203"/>
      <c r="C89" s="38" t="s">
        <v>235</v>
      </c>
      <c r="D89" s="165" t="s">
        <v>236</v>
      </c>
      <c r="E89" s="205" t="n">
        <v>0.963025987167486</v>
      </c>
      <c r="F89" s="205" t="n">
        <v>0.981512993583743</v>
      </c>
      <c r="G89" s="205" t="n">
        <v>1</v>
      </c>
      <c r="H89" s="205" t="n">
        <v>0.944906598549994</v>
      </c>
      <c r="I89" s="205" t="n">
        <v>0.909092287226987</v>
      </c>
      <c r="J89" s="205" t="n">
        <v>0.847457562883488</v>
      </c>
      <c r="K89" s="205" t="n">
        <f aca="false">AVERAGE(E89:J89)</f>
        <v>0.940999238235283</v>
      </c>
    </row>
    <row r="90" customFormat="false" ht="15" hidden="false" customHeight="true" outlineLevel="0" collapsed="false">
      <c r="B90" s="203"/>
      <c r="C90" s="38" t="s">
        <v>237</v>
      </c>
      <c r="D90" s="165" t="s">
        <v>238</v>
      </c>
      <c r="E90" s="205" t="n">
        <v>0.95714040409822</v>
      </c>
      <c r="F90" s="205" t="n">
        <v>0.95714040409822</v>
      </c>
      <c r="G90" s="205" t="n">
        <v>0.9428653196726</v>
      </c>
      <c r="H90" s="205" t="n">
        <v>0.94285959590178</v>
      </c>
      <c r="I90" s="205" t="n">
        <v>0.91428653196726</v>
      </c>
      <c r="J90" s="205" t="n">
        <v>0.928550168851239</v>
      </c>
      <c r="K90" s="205" t="n">
        <f aca="false">AVERAGE(E90:J90)</f>
        <v>0.940473737431553</v>
      </c>
    </row>
    <row r="91" customFormat="false" ht="15" hidden="false" customHeight="true" outlineLevel="0" collapsed="false">
      <c r="B91" s="203"/>
      <c r="C91" s="38" t="s">
        <v>239</v>
      </c>
      <c r="D91" s="165" t="s">
        <v>240</v>
      </c>
      <c r="E91" s="205" t="n">
        <v>0.948051948051948</v>
      </c>
      <c r="F91" s="205" t="n">
        <v>0.922077922077922</v>
      </c>
      <c r="G91" s="205" t="n">
        <v>0.987012987012987</v>
      </c>
      <c r="H91" s="205" t="n">
        <v>0.961038961038961</v>
      </c>
      <c r="I91" s="205" t="n">
        <v>0.961038961038961</v>
      </c>
      <c r="J91" s="205" t="n">
        <v>0.948051948051948</v>
      </c>
      <c r="K91" s="205" t="n">
        <f aca="false">AVERAGE(E91:J91)</f>
        <v>0.954545454545455</v>
      </c>
    </row>
    <row r="92" customFormat="false" ht="15" hidden="false" customHeight="true" outlineLevel="0" collapsed="false">
      <c r="B92" s="203"/>
      <c r="C92" s="38" t="s">
        <v>241</v>
      </c>
      <c r="D92" s="173" t="s">
        <v>242</v>
      </c>
      <c r="E92" s="205" t="n">
        <v>0.967824516263174</v>
      </c>
      <c r="F92" s="205" t="n">
        <v>0.963800414971909</v>
      </c>
      <c r="G92" s="205" t="n">
        <v>0.963800414971909</v>
      </c>
      <c r="H92" s="205" t="n">
        <v>0.931624931235083</v>
      </c>
      <c r="I92" s="205" t="n">
        <v>0.967824516263174</v>
      </c>
      <c r="J92" s="205" t="n">
        <v>0.967824516263174</v>
      </c>
      <c r="K92" s="205" t="n">
        <f aca="false">AVERAGE(E92:J92)</f>
        <v>0.960449884994737</v>
      </c>
    </row>
    <row r="93" customFormat="false" ht="15" hidden="false" customHeight="true" outlineLevel="0" collapsed="false">
      <c r="B93" s="203"/>
      <c r="C93" s="38" t="s">
        <v>244</v>
      </c>
      <c r="D93" s="165" t="s">
        <v>245</v>
      </c>
      <c r="E93" s="205" t="n">
        <v>0.941273556919559</v>
      </c>
      <c r="F93" s="205" t="n">
        <v>0.957616422692312</v>
      </c>
      <c r="G93" s="205" t="n">
        <v>0.943587447816097</v>
      </c>
      <c r="H93" s="205" t="n">
        <v>1</v>
      </c>
      <c r="I93" s="205" t="n">
        <v>0.97194205024757</v>
      </c>
      <c r="J93" s="205" t="n">
        <v>0.97194205024757</v>
      </c>
      <c r="K93" s="205" t="n">
        <f aca="false">AVERAGE(E93:J93)</f>
        <v>0.964393587987185</v>
      </c>
    </row>
    <row r="94" customFormat="false" ht="15" hidden="false" customHeight="true" outlineLevel="0" collapsed="false">
      <c r="B94" s="203"/>
      <c r="C94" s="38" t="s">
        <v>246</v>
      </c>
      <c r="D94" s="165" t="s">
        <v>247</v>
      </c>
      <c r="E94" s="205" t="n">
        <v>0.89727463312369</v>
      </c>
      <c r="F94" s="205" t="n">
        <v>0.879874213836478</v>
      </c>
      <c r="G94" s="205" t="n">
        <v>0.950711594809544</v>
      </c>
      <c r="H94" s="205" t="n">
        <v>1</v>
      </c>
      <c r="I94" s="205" t="n">
        <v>0.965257429886982</v>
      </c>
      <c r="J94" s="205" t="n">
        <v>0.947886144830473</v>
      </c>
      <c r="K94" s="205" t="n">
        <f aca="false">AVERAGE(E94:J94)</f>
        <v>0.940167336081194</v>
      </c>
    </row>
    <row r="95" customFormat="false" ht="15" hidden="false" customHeight="true" outlineLevel="0" collapsed="false">
      <c r="B95" s="203"/>
      <c r="C95" s="38" t="s">
        <v>248</v>
      </c>
      <c r="D95" s="165" t="s">
        <v>249</v>
      </c>
      <c r="E95" s="205" t="n">
        <v>1</v>
      </c>
      <c r="F95" s="205" t="n">
        <v>1</v>
      </c>
      <c r="G95" s="205" t="n">
        <v>1</v>
      </c>
      <c r="H95" s="205" t="n">
        <v>0.892760998635543</v>
      </c>
      <c r="I95" s="205" t="n">
        <v>0.924180403436959</v>
      </c>
      <c r="J95" s="205" t="n">
        <v>0.924180403436959</v>
      </c>
      <c r="K95" s="205" t="n">
        <f aca="false">AVERAGE(E95:J95)</f>
        <v>0.956853634251577</v>
      </c>
    </row>
    <row r="96" customFormat="false" ht="15" hidden="false" customHeight="true" outlineLevel="0" collapsed="false">
      <c r="B96" s="203"/>
      <c r="C96" s="38" t="s">
        <v>251</v>
      </c>
      <c r="D96" s="165" t="s">
        <v>252</v>
      </c>
      <c r="E96" s="205" t="n">
        <v>0.972678331090175</v>
      </c>
      <c r="F96" s="205" t="n">
        <v>0.94535666218035</v>
      </c>
      <c r="G96" s="205" t="n">
        <v>1</v>
      </c>
      <c r="H96" s="205" t="n">
        <v>1</v>
      </c>
      <c r="I96" s="205" t="n">
        <v>0.972678331090175</v>
      </c>
      <c r="J96" s="205" t="n">
        <v>0.972678331090175</v>
      </c>
      <c r="K96" s="205" t="n">
        <f aca="false">AVERAGE(E96:J96)</f>
        <v>0.977231942575146</v>
      </c>
    </row>
    <row r="97" customFormat="false" ht="15" hidden="false" customHeight="true" outlineLevel="0" collapsed="false">
      <c r="B97" s="203"/>
      <c r="C97" s="38" t="s">
        <v>254</v>
      </c>
      <c r="D97" s="165" t="s">
        <v>255</v>
      </c>
      <c r="E97" s="205" t="n">
        <v>0.944653451350033</v>
      </c>
      <c r="F97" s="205" t="n">
        <v>0.933449161160285</v>
      </c>
      <c r="G97" s="205" t="n">
        <v>0.966555855005449</v>
      </c>
      <c r="H97" s="205" t="n">
        <v>0.944316000200647</v>
      </c>
      <c r="I97" s="205" t="n">
        <v>0.921702213041119</v>
      </c>
      <c r="J97" s="205" t="n">
        <v>0.95514635803567</v>
      </c>
      <c r="K97" s="205" t="n">
        <f aca="false">AVERAGE(E97:J97)</f>
        <v>0.944303839798867</v>
      </c>
    </row>
    <row r="98" customFormat="false" ht="15" hidden="false" customHeight="true" outlineLevel="0" collapsed="false">
      <c r="B98" s="203"/>
      <c r="C98" s="38" t="s">
        <v>258</v>
      </c>
      <c r="D98" s="165" t="s">
        <v>259</v>
      </c>
      <c r="E98" s="205" t="n">
        <v>0.980636155075431</v>
      </c>
      <c r="F98" s="205" t="n">
        <v>0.961272310150862</v>
      </c>
      <c r="G98" s="205" t="n">
        <v>0.990318077537715</v>
      </c>
      <c r="H98" s="205" t="n">
        <v>0.980636155075431</v>
      </c>
      <c r="I98" s="205" t="n">
        <v>0.970954232613146</v>
      </c>
      <c r="J98" s="205" t="n">
        <v>0.951590387688577</v>
      </c>
      <c r="K98" s="205" t="n">
        <f aca="false">AVERAGE(E98:J98)</f>
        <v>0.97256788635686</v>
      </c>
    </row>
    <row r="99" customFormat="false" ht="15" hidden="false" customHeight="true" outlineLevel="0" collapsed="false">
      <c r="B99" s="203"/>
      <c r="C99" s="38" t="s">
        <v>261</v>
      </c>
      <c r="D99" s="165" t="s">
        <v>262</v>
      </c>
      <c r="E99" s="205" t="n">
        <v>0.943334630690168</v>
      </c>
      <c r="F99" s="205" t="n">
        <v>0.981127133911636</v>
      </c>
      <c r="G99" s="205" t="n">
        <v>0.96144478909665</v>
      </c>
      <c r="H99" s="205" t="n">
        <v>0.96144478909665</v>
      </c>
      <c r="I99" s="205" t="n">
        <v>0.942579708535299</v>
      </c>
      <c r="J99" s="205" t="n">
        <v>0.961873042306015</v>
      </c>
      <c r="K99" s="205" t="n">
        <f aca="false">AVERAGE(E99:J99)</f>
        <v>0.958634015606069</v>
      </c>
    </row>
    <row r="100" customFormat="false" ht="15" hidden="false" customHeight="true" outlineLevel="0" collapsed="false">
      <c r="B100" s="203"/>
      <c r="C100" s="38" t="s">
        <v>263</v>
      </c>
      <c r="D100" s="165" t="s">
        <v>264</v>
      </c>
      <c r="E100" s="205" t="n">
        <v>0.884524651036033</v>
      </c>
      <c r="F100" s="205" t="n">
        <v>0.97688619388685</v>
      </c>
      <c r="G100" s="205" t="n">
        <v>1</v>
      </c>
      <c r="H100" s="205" t="n">
        <v>0.97688619388685</v>
      </c>
      <c r="I100" s="205" t="n">
        <v>1</v>
      </c>
      <c r="J100" s="205" t="n">
        <v>1</v>
      </c>
      <c r="K100" s="205" t="n">
        <f aca="false">AVERAGE(E100:J100)</f>
        <v>0.973049506468289</v>
      </c>
    </row>
    <row r="101" customFormat="false" ht="15" hidden="false" customHeight="true" outlineLevel="0" collapsed="false">
      <c r="B101" s="203"/>
      <c r="C101" s="38" t="s">
        <v>265</v>
      </c>
      <c r="D101" s="165" t="s">
        <v>266</v>
      </c>
      <c r="E101" s="205" t="n">
        <v>0.979055644059162</v>
      </c>
      <c r="F101" s="205" t="n">
        <v>1</v>
      </c>
      <c r="G101" s="205" t="n">
        <v>1</v>
      </c>
      <c r="H101" s="205" t="n">
        <v>1</v>
      </c>
      <c r="I101" s="205" t="n">
        <v>1</v>
      </c>
      <c r="J101" s="205" t="n">
        <v>1</v>
      </c>
      <c r="K101" s="205" t="n">
        <f aca="false">AVERAGE(E101:J101)</f>
        <v>0.99650927400986</v>
      </c>
    </row>
    <row r="102" customFormat="false" ht="15" hidden="false" customHeight="true" outlineLevel="0" collapsed="false">
      <c r="B102" s="203"/>
      <c r="C102" s="38" t="s">
        <v>267</v>
      </c>
      <c r="D102" s="165" t="s">
        <v>268</v>
      </c>
      <c r="E102" s="205" t="n">
        <v>0.906864307141209</v>
      </c>
      <c r="F102" s="205" t="n">
        <v>0.930148230355907</v>
      </c>
      <c r="G102" s="205" t="n">
        <v>1</v>
      </c>
      <c r="H102" s="205" t="n">
        <v>1</v>
      </c>
      <c r="I102" s="205" t="n">
        <v>0.976716076785302</v>
      </c>
      <c r="J102" s="205" t="n">
        <v>0.95110266243256</v>
      </c>
      <c r="K102" s="205" t="n">
        <f aca="false">AVERAGE(E102:J102)</f>
        <v>0.96080521278583</v>
      </c>
    </row>
    <row r="103" customFormat="false" ht="15" hidden="false" customHeight="true" outlineLevel="0" collapsed="false">
      <c r="B103" s="203"/>
      <c r="C103" s="38" t="s">
        <v>269</v>
      </c>
      <c r="D103" s="165" t="s">
        <v>270</v>
      </c>
      <c r="E103" s="205" t="n">
        <v>0.85638623869156</v>
      </c>
      <c r="F103" s="205" t="n">
        <v>0.937020334610916</v>
      </c>
      <c r="G103" s="205" t="n">
        <v>0.915963081201233</v>
      </c>
      <c r="H103" s="205" t="n">
        <v>0.915963081201233</v>
      </c>
      <c r="I103" s="205" t="n">
        <v>0.915963081201233</v>
      </c>
      <c r="J103" s="205" t="n">
        <v>0.939920051957081</v>
      </c>
      <c r="K103" s="205" t="n">
        <f aca="false">AVERAGE(E103:J103)</f>
        <v>0.913535978143876</v>
      </c>
    </row>
    <row r="104" customFormat="false" ht="15" hidden="false" customHeight="true" outlineLevel="0" collapsed="false">
      <c r="B104" s="203"/>
      <c r="C104" s="38" t="s">
        <v>271</v>
      </c>
      <c r="D104" s="165" t="s">
        <v>272</v>
      </c>
      <c r="E104" s="205" t="n">
        <v>0.984593547834894</v>
      </c>
      <c r="F104" s="205" t="n">
        <v>1</v>
      </c>
      <c r="G104" s="205" t="n">
        <v>1</v>
      </c>
      <c r="H104" s="205" t="n">
        <v>0.985449461844067</v>
      </c>
      <c r="I104" s="205" t="n">
        <v>0.970898923688133</v>
      </c>
      <c r="J104" s="205" t="n">
        <v>1</v>
      </c>
      <c r="K104" s="205" t="n">
        <f aca="false">AVERAGE(E104:J104)</f>
        <v>0.990156988894516</v>
      </c>
    </row>
    <row r="105" customFormat="false" ht="15" hidden="false" customHeight="true" outlineLevel="0" collapsed="false">
      <c r="B105" s="203"/>
      <c r="C105" s="38" t="s">
        <v>273</v>
      </c>
      <c r="D105" s="165" t="s">
        <v>274</v>
      </c>
      <c r="E105" s="205" t="n">
        <v>0.967511041169602</v>
      </c>
      <c r="F105" s="205" t="n">
        <v>1</v>
      </c>
      <c r="G105" s="205" t="n">
        <v>1</v>
      </c>
      <c r="H105" s="205" t="n">
        <v>0.96928778110564</v>
      </c>
      <c r="I105" s="205" t="n">
        <v>0.935055925004653</v>
      </c>
      <c r="J105" s="205" t="n">
        <v>0.96928778110564</v>
      </c>
      <c r="K105" s="205" t="n">
        <f aca="false">AVERAGE(E105:J105)</f>
        <v>0.973523754730923</v>
      </c>
    </row>
    <row r="106" customFormat="false" ht="15" hidden="false" customHeight="true" outlineLevel="0" collapsed="false">
      <c r="B106" s="203"/>
      <c r="C106" s="38" t="s">
        <v>276</v>
      </c>
      <c r="D106" s="165" t="s">
        <v>277</v>
      </c>
      <c r="E106" s="205"/>
      <c r="F106" s="205"/>
      <c r="G106" s="205" t="n">
        <v>0.975751310958211</v>
      </c>
      <c r="H106" s="205" t="n">
        <v>1</v>
      </c>
      <c r="I106" s="205" t="n">
        <v>1</v>
      </c>
      <c r="J106" s="205" t="n">
        <v>0.975751310958211</v>
      </c>
      <c r="K106" s="205" t="n">
        <f aca="false">AVERAGE(G106:J106)</f>
        <v>0.987875655479106</v>
      </c>
    </row>
    <row r="107" customFormat="false" ht="15" hidden="false" customHeight="true" outlineLevel="0" collapsed="false">
      <c r="B107" s="203"/>
      <c r="C107" s="38"/>
      <c r="D107" s="207" t="s">
        <v>380</v>
      </c>
      <c r="E107" s="205" t="n">
        <v>0.965</v>
      </c>
      <c r="F107" s="205" t="n">
        <v>0.97</v>
      </c>
      <c r="G107" s="205" t="n">
        <v>0.981</v>
      </c>
      <c r="H107" s="205" t="n">
        <v>0.975</v>
      </c>
      <c r="I107" s="205" t="n">
        <v>0.967</v>
      </c>
      <c r="J107" s="205" t="n">
        <v>0.971</v>
      </c>
      <c r="K107" s="205" t="n">
        <f aca="false">AVERAGE(E107:J107)</f>
        <v>0.9715</v>
      </c>
    </row>
    <row r="108" customFormat="false" ht="15" hidden="false" customHeight="true" outlineLevel="0" collapsed="false">
      <c r="B108" s="175" t="s">
        <v>278</v>
      </c>
      <c r="C108" s="208" t="s">
        <v>279</v>
      </c>
      <c r="D108" s="201" t="s">
        <v>280</v>
      </c>
      <c r="E108" s="200" t="n">
        <v>1</v>
      </c>
      <c r="F108" s="200" t="n">
        <v>1</v>
      </c>
      <c r="G108" s="200" t="n">
        <v>1</v>
      </c>
      <c r="H108" s="200" t="n">
        <v>1</v>
      </c>
      <c r="I108" s="200" t="n">
        <v>1</v>
      </c>
      <c r="J108" s="200" t="n">
        <v>1</v>
      </c>
      <c r="K108" s="200" t="n">
        <v>1</v>
      </c>
    </row>
    <row r="109" customFormat="false" ht="15" hidden="false" customHeight="true" outlineLevel="0" collapsed="false">
      <c r="B109" s="175"/>
      <c r="C109" s="209" t="s">
        <v>281</v>
      </c>
      <c r="D109" s="199" t="s">
        <v>282</v>
      </c>
      <c r="E109" s="200" t="n">
        <v>1</v>
      </c>
      <c r="F109" s="200" t="n">
        <v>1</v>
      </c>
      <c r="G109" s="200" t="n">
        <v>1</v>
      </c>
      <c r="H109" s="200" t="n">
        <v>1</v>
      </c>
      <c r="I109" s="200" t="n">
        <v>1</v>
      </c>
      <c r="J109" s="200" t="n">
        <v>1</v>
      </c>
      <c r="K109" s="200" t="n">
        <v>1</v>
      </c>
    </row>
    <row r="110" customFormat="false" ht="15" hidden="false" customHeight="true" outlineLevel="0" collapsed="false">
      <c r="B110" s="175"/>
      <c r="C110" s="210"/>
      <c r="D110" s="211" t="s">
        <v>381</v>
      </c>
      <c r="E110" s="200" t="n">
        <v>1</v>
      </c>
      <c r="F110" s="200" t="n">
        <v>1</v>
      </c>
      <c r="G110" s="200" t="n">
        <v>1</v>
      </c>
      <c r="H110" s="200" t="n">
        <v>1</v>
      </c>
      <c r="I110" s="200" t="n">
        <v>1</v>
      </c>
      <c r="J110" s="200" t="n">
        <v>1</v>
      </c>
      <c r="K110" s="200" t="n">
        <v>1</v>
      </c>
    </row>
    <row r="111" customFormat="false" ht="15" hidden="false" customHeight="true" outlineLevel="0" collapsed="false">
      <c r="B111" s="65"/>
      <c r="C111" s="65"/>
      <c r="D111" s="212" t="s">
        <v>382</v>
      </c>
      <c r="E111" s="213" t="n">
        <v>0.977</v>
      </c>
      <c r="F111" s="213" t="n">
        <v>0.98</v>
      </c>
      <c r="G111" s="213" t="n">
        <v>0.983</v>
      </c>
      <c r="H111" s="213" t="n">
        <v>0.978</v>
      </c>
      <c r="I111" s="213" t="n">
        <v>0.978</v>
      </c>
      <c r="J111" s="213" t="n">
        <v>0.982</v>
      </c>
      <c r="K111" s="213" t="n">
        <f aca="false">AVERAGE(E111:J111)</f>
        <v>0.979666666666667</v>
      </c>
    </row>
  </sheetData>
  <mergeCells count="3">
    <mergeCell ref="B3:B64"/>
    <mergeCell ref="B65:B107"/>
    <mergeCell ref="B108:B110"/>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石井　崇弘（SBIリートアドバイザーズ）①</cp:lastModifiedBy>
  <cp:lastPrinted>2023-07-28T01:00:39Z</cp:lastPrinted>
  <dcterms:modified xsi:type="dcterms:W3CDTF">2023-08-28T06:40:48Z</dcterms:modified>
  <cp:revision>0</cp:revision>
  <dc:subject/>
  <dc:title/>
</cp:coreProperties>
</file>