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N$122</definedName>
    <definedName function="false" hidden="false" localSheetId="2" name="_xlnm.Print_Titles" vbProcedure="false">'2.個別物件収支'!$A:$C</definedName>
    <definedName function="false" hidden="false" localSheetId="4" name="_xlnm.Print_Area" vbProcedure="false">'4.物件別稼働率の推移'!$A$1:$K$116</definedName>
    <definedName function="false" hidden="false" localSheetId="0" name="_xlnm.Print_Area" vbProcedure="false">ご利用上の注意!$A$1:$D$25</definedName>
    <definedName function="false" hidden="false" name="_xlfn_IFERROR" vbProcedure="false"/>
    <definedName function="false" hidden="false" name="_xlfn_ISFORMULA" vbProcedure="false"/>
    <definedName function="false" hidden="false" localSheetId="2"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444">
  <si>
    <r>
      <rPr>
        <b val="true"/>
        <u val="single"/>
        <sz val="12"/>
        <rFont val="Noto Sans"/>
        <family val="2"/>
      </rPr>
      <t xml:space="preserve">第</t>
    </r>
    <r>
      <rPr>
        <b val="true"/>
        <u val="single"/>
        <sz val="12"/>
        <rFont val="Meiryo UI"/>
        <family val="3"/>
        <charset val="128"/>
      </rPr>
      <t xml:space="preserve">24</t>
    </r>
    <r>
      <rPr>
        <b val="true"/>
        <u val="single"/>
        <sz val="12"/>
        <rFont val="Noto Sans"/>
        <family val="2"/>
      </rPr>
      <t xml:space="preserve">期（</t>
    </r>
    <r>
      <rPr>
        <b val="true"/>
        <u val="single"/>
        <sz val="12"/>
        <rFont val="Meiryo UI"/>
        <family val="3"/>
        <charset val="128"/>
      </rPr>
      <t xml:space="preserve">2024</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24</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24</t>
    </r>
    <r>
      <rPr>
        <sz val="11"/>
        <rFont val="Noto Sans"/>
        <family val="2"/>
      </rPr>
      <t xml:space="preserve">期末時点で保有中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Meiryo UI"/>
        <family val="3"/>
        <charset val="128"/>
      </rPr>
      <t xml:space="preserve">SBI</t>
    </r>
    <r>
      <rPr>
        <sz val="11"/>
        <rFont val="Noto Sans"/>
        <family val="2"/>
      </rPr>
      <t xml:space="preserve">リートアドバイザーズ株式会社　財務企画本部　業務企画部　（</t>
    </r>
    <r>
      <rPr>
        <sz val="11"/>
        <rFont val="Meiryo UI"/>
        <family val="3"/>
        <charset val="128"/>
      </rPr>
      <t xml:space="preserve">TEL03-5501-00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b val="true"/>
        <sz val="10"/>
        <color rgb="FFFFFFFF"/>
        <rFont val="ＭＳ Ｐゴシック"/>
        <family val="3"/>
        <charset val="128"/>
      </rPr>
      <t xml:space="preserve">PML
</t>
    </r>
    <r>
      <rPr>
        <b val="true"/>
        <sz val="10"/>
        <color rgb="FFFFFFFF"/>
        <rFont val="Noto Sans"/>
        <family val="2"/>
      </rPr>
      <t xml:space="preserve">（</t>
    </r>
    <r>
      <rPr>
        <b val="true"/>
        <sz val="10"/>
        <color rgb="FFFFFFFF"/>
        <rFont val="ＭＳ Ｐゴシック"/>
        <family val="3"/>
        <charset val="128"/>
      </rPr>
      <t xml:space="preserve">%</t>
    </r>
    <r>
      <rPr>
        <b val="true"/>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r>
      <rPr>
        <sz val="10"/>
        <rFont val="ＭＳ Ｐゴシック"/>
        <family val="3"/>
        <charset val="128"/>
      </rPr>
      <t xml:space="preserve">1</t>
    </r>
    <r>
      <rPr>
        <sz val="10"/>
        <rFont val="Noto Sans"/>
        <family val="2"/>
      </rPr>
      <t xml:space="preserve">期</t>
    </r>
  </si>
  <si>
    <t xml:space="preserve">A2</t>
  </si>
  <si>
    <t xml:space="preserve">日本橋プラヤビル</t>
  </si>
  <si>
    <t xml:space="preserve">東京都中央区</t>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r>
      <rPr>
        <sz val="10"/>
        <rFont val="ＭＳ Ｐゴシック"/>
        <family val="3"/>
        <charset val="128"/>
      </rPr>
      <t xml:space="preserve">4</t>
    </r>
    <r>
      <rPr>
        <sz val="10"/>
        <rFont val="Noto Sans"/>
        <family val="2"/>
      </rPr>
      <t xml:space="preserve">期</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7</t>
  </si>
  <si>
    <r>
      <rPr>
        <sz val="10"/>
        <rFont val="ＭＳ Ｐゴシック"/>
        <family val="3"/>
        <charset val="128"/>
      </rPr>
      <t xml:space="preserve">FORECAST</t>
    </r>
    <r>
      <rPr>
        <sz val="10"/>
        <rFont val="Noto Sans"/>
        <family val="2"/>
      </rPr>
      <t xml:space="preserve">新常盤橋</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三大都市圏</t>
  </si>
  <si>
    <t xml:space="preserve">東京都豊島区</t>
  </si>
  <si>
    <t xml:space="preserve">A39</t>
  </si>
  <si>
    <t xml:space="preserve">イトーピア清洲橋通ビル</t>
  </si>
  <si>
    <t xml:space="preserve">東京都台東区</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8</t>
  </si>
  <si>
    <t xml:space="preserve">Shinto GINZA EAST</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A54</t>
  </si>
  <si>
    <r>
      <rPr>
        <sz val="10"/>
        <rFont val="ＭＳ Ｐゴシック"/>
        <family val="3"/>
        <charset val="128"/>
      </rPr>
      <t xml:space="preserve">NORE</t>
    </r>
    <r>
      <rPr>
        <sz val="10"/>
        <rFont val="Noto Sans"/>
        <family val="2"/>
      </rPr>
      <t xml:space="preserve">伏見</t>
    </r>
  </si>
  <si>
    <t xml:space="preserve">愛知県名古屋市</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8</t>
  </si>
  <si>
    <t xml:space="preserve">藤和神田錦町ビル</t>
  </si>
  <si>
    <r>
      <rPr>
        <sz val="10"/>
        <rFont val="ＭＳ Ｐゴシック"/>
        <family val="3"/>
        <charset val="128"/>
      </rPr>
      <t xml:space="preserve">13</t>
    </r>
    <r>
      <rPr>
        <sz val="10"/>
        <rFont val="Noto Sans"/>
        <family val="2"/>
      </rPr>
      <t xml:space="preserve">期</t>
    </r>
  </si>
  <si>
    <t xml:space="preserve">A59</t>
  </si>
  <si>
    <t xml:space="preserve">友泉東日本橋ビル</t>
  </si>
  <si>
    <t xml:space="preserve">A60</t>
  </si>
  <si>
    <r>
      <rPr>
        <sz val="10"/>
        <rFont val="Noto Sans"/>
        <family val="2"/>
      </rPr>
      <t xml:space="preserve">広尾</t>
    </r>
    <r>
      <rPr>
        <sz val="10"/>
        <rFont val="ＭＳ Ｐゴシック"/>
        <family val="3"/>
        <charset val="128"/>
      </rPr>
      <t xml:space="preserve">ON</t>
    </r>
    <r>
      <rPr>
        <sz val="10"/>
        <rFont val="Noto Sans"/>
        <family val="2"/>
      </rPr>
      <t xml:space="preserve">ビル</t>
    </r>
  </si>
  <si>
    <t xml:space="preserve">A61</t>
  </si>
  <si>
    <r>
      <rPr>
        <sz val="10"/>
        <rFont val="ＭＳ Ｐゴシック"/>
        <family val="3"/>
        <charset val="128"/>
      </rPr>
      <t xml:space="preserve">TK</t>
    </r>
    <r>
      <rPr>
        <sz val="10"/>
        <rFont val="Noto Sans"/>
        <family val="2"/>
      </rPr>
      <t xml:space="preserve">五反田ビル</t>
    </r>
  </si>
  <si>
    <t xml:space="preserve">A62</t>
  </si>
  <si>
    <t xml:space="preserve">五反田さくらビル</t>
  </si>
  <si>
    <t xml:space="preserve">A64</t>
  </si>
  <si>
    <t xml:space="preserve">アルテビル肥後橋</t>
  </si>
  <si>
    <t xml:space="preserve">A65</t>
  </si>
  <si>
    <t xml:space="preserve">ダイアビル名駅</t>
  </si>
  <si>
    <t xml:space="preserve">A66</t>
  </si>
  <si>
    <t xml:space="preserve">天翔御茶ノ水ビル</t>
  </si>
  <si>
    <r>
      <rPr>
        <sz val="10"/>
        <rFont val="ＭＳ Ｐゴシック"/>
        <family val="3"/>
        <charset val="128"/>
      </rPr>
      <t xml:space="preserve">14</t>
    </r>
    <r>
      <rPr>
        <sz val="10"/>
        <rFont val="Noto Sans"/>
        <family val="2"/>
      </rPr>
      <t xml:space="preserve">期</t>
    </r>
  </si>
  <si>
    <t xml:space="preserve">A67</t>
  </si>
  <si>
    <r>
      <rPr>
        <sz val="10"/>
        <rFont val="ＭＳ Ｐゴシック"/>
        <family val="3"/>
        <charset val="128"/>
      </rPr>
      <t xml:space="preserve">FORECAST</t>
    </r>
    <r>
      <rPr>
        <sz val="10"/>
        <rFont val="Noto Sans"/>
        <family val="2"/>
      </rPr>
      <t xml:space="preserve">亀戸</t>
    </r>
  </si>
  <si>
    <t xml:space="preserve">東京都江東区</t>
  </si>
  <si>
    <t xml:space="preserve">A68</t>
  </si>
  <si>
    <r>
      <rPr>
        <sz val="10"/>
        <rFont val="ＭＳ Ｐゴシック"/>
        <family val="3"/>
        <charset val="128"/>
      </rPr>
      <t xml:space="preserve">NRT</t>
    </r>
    <r>
      <rPr>
        <sz val="10"/>
        <rFont val="Noto Sans"/>
        <family val="2"/>
      </rPr>
      <t xml:space="preserve">神田須田町ビル</t>
    </r>
  </si>
  <si>
    <r>
      <rPr>
        <sz val="10"/>
        <rFont val="ＭＳ Ｐゴシック"/>
        <family val="3"/>
        <charset val="128"/>
      </rPr>
      <t xml:space="preserve">17</t>
    </r>
    <r>
      <rPr>
        <sz val="10"/>
        <rFont val="Noto Sans"/>
        <family val="2"/>
      </rPr>
      <t xml:space="preserve">期</t>
    </r>
  </si>
  <si>
    <t xml:space="preserve">A69</t>
  </si>
  <si>
    <t xml:space="preserve">リードシー目黒不動前</t>
  </si>
  <si>
    <t xml:space="preserve">A70</t>
  </si>
  <si>
    <t xml:space="preserve">ザ・スクエア</t>
  </si>
  <si>
    <t xml:space="preserve">A71</t>
  </si>
  <si>
    <t xml:space="preserve">築地フロント</t>
  </si>
  <si>
    <t xml:space="preserve">A73</t>
  </si>
  <si>
    <r>
      <rPr>
        <sz val="10"/>
        <rFont val="Noto Sans"/>
        <family val="2"/>
      </rPr>
      <t xml:space="preserve">天翔新橋</t>
    </r>
    <r>
      <rPr>
        <sz val="10"/>
        <rFont val="ＭＳ Ｐゴシック"/>
        <family val="3"/>
        <charset val="128"/>
      </rPr>
      <t xml:space="preserve">5</t>
    </r>
    <r>
      <rPr>
        <sz val="10"/>
        <rFont val="Noto Sans"/>
        <family val="2"/>
      </rPr>
      <t xml:space="preserve">丁目ビル</t>
    </r>
  </si>
  <si>
    <r>
      <rPr>
        <sz val="10"/>
        <rFont val="ＭＳ Ｐゴシック"/>
        <family val="3"/>
        <charset val="128"/>
      </rPr>
      <t xml:space="preserve">18</t>
    </r>
    <r>
      <rPr>
        <sz val="10"/>
        <rFont val="Noto Sans"/>
        <family val="2"/>
      </rPr>
      <t xml:space="preserve">期</t>
    </r>
  </si>
  <si>
    <t xml:space="preserve">A74</t>
  </si>
  <si>
    <t xml:space="preserve">リードシー飯田橋ビル</t>
  </si>
  <si>
    <r>
      <rPr>
        <sz val="10"/>
        <rFont val="ＭＳ Ｐゴシック"/>
        <family val="3"/>
        <charset val="128"/>
      </rPr>
      <t xml:space="preserve">19</t>
    </r>
    <r>
      <rPr>
        <sz val="10"/>
        <rFont val="Noto Sans"/>
        <family val="2"/>
      </rPr>
      <t xml:space="preserve">期</t>
    </r>
  </si>
  <si>
    <t xml:space="preserve">A75</t>
  </si>
  <si>
    <t xml:space="preserve">リードシー御殿山ビル</t>
  </si>
  <si>
    <t xml:space="preserve">A76</t>
  </si>
  <si>
    <r>
      <rPr>
        <sz val="10"/>
        <rFont val="ＭＳ Ｐゴシック"/>
        <family val="3"/>
        <charset val="128"/>
      </rPr>
      <t xml:space="preserve">30</t>
    </r>
    <r>
      <rPr>
        <sz val="10"/>
        <rFont val="Noto Sans"/>
        <family val="2"/>
      </rPr>
      <t xml:space="preserve">山京ビル</t>
    </r>
  </si>
  <si>
    <t xml:space="preserve">A77</t>
  </si>
  <si>
    <r>
      <rPr>
        <sz val="10"/>
        <rFont val="ＭＳ Ｐゴシック"/>
        <family val="3"/>
        <charset val="128"/>
      </rPr>
      <t xml:space="preserve">FORECAST</t>
    </r>
    <r>
      <rPr>
        <sz val="10"/>
        <rFont val="Noto Sans"/>
        <family val="2"/>
      </rPr>
      <t xml:space="preserve">博多呉服町</t>
    </r>
  </si>
  <si>
    <t xml:space="preserve">政令指定都市等</t>
  </si>
  <si>
    <t xml:space="preserve">福岡県福岡市</t>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北海道札幌市</t>
  </si>
  <si>
    <t xml:space="preserve">B4</t>
  </si>
  <si>
    <t xml:space="preserve">マイアトリア栄</t>
  </si>
  <si>
    <t xml:space="preserve">B5</t>
  </si>
  <si>
    <t xml:space="preserve">マックヴィラージュ平安</t>
  </si>
  <si>
    <t xml:space="preserve">B7</t>
  </si>
  <si>
    <t xml:space="preserve">シエル薬院</t>
  </si>
  <si>
    <t xml:space="preserve">B8</t>
  </si>
  <si>
    <t xml:space="preserve">神田リープレックス・リズ</t>
  </si>
  <si>
    <t xml:space="preserve">B9</t>
  </si>
  <si>
    <t xml:space="preserve">スプランディッド難波</t>
  </si>
  <si>
    <t xml:space="preserve">B10</t>
  </si>
  <si>
    <t xml:space="preserve">レジデンス広尾</t>
  </si>
  <si>
    <t xml:space="preserve">B11</t>
  </si>
  <si>
    <t xml:space="preserve">レジデンス日本橋箱崎</t>
  </si>
  <si>
    <t xml:space="preserve">B12</t>
  </si>
  <si>
    <r>
      <rPr>
        <sz val="10"/>
        <rFont val="ＭＳ Ｐゴシック"/>
        <family val="3"/>
        <charset val="128"/>
      </rPr>
      <t xml:space="preserve">Primegate </t>
    </r>
    <r>
      <rPr>
        <sz val="10"/>
        <rFont val="Noto Sans"/>
        <family val="2"/>
      </rPr>
      <t xml:space="preserve">飯田橋</t>
    </r>
  </si>
  <si>
    <t xml:space="preserve">B13</t>
  </si>
  <si>
    <t xml:space="preserve">レジデンス江戸川橋</t>
  </si>
  <si>
    <t xml:space="preserve">B14</t>
  </si>
  <si>
    <t xml:space="preserve">メルヴィ洗足</t>
  </si>
  <si>
    <t xml:space="preserve">東京都大田区</t>
  </si>
  <si>
    <t xml:space="preserve">B15</t>
  </si>
  <si>
    <t xml:space="preserve">フィールドアベニュー</t>
  </si>
  <si>
    <t xml:space="preserve">①651.18
②50.85  </t>
  </si>
  <si>
    <r>
      <rPr>
        <sz val="10"/>
        <rFont val="ＭＳ Ｐゴシック"/>
        <family val="3"/>
        <charset val="128"/>
      </rPr>
      <t xml:space="preserve">①2000</t>
    </r>
    <r>
      <rPr>
        <sz val="10"/>
        <rFont val="Noto Sans"/>
        <family val="2"/>
      </rPr>
      <t xml:space="preserve">年</t>
    </r>
    <r>
      <rPr>
        <sz val="10"/>
        <rFont val="ＭＳ Ｐゴシック"/>
        <family val="3"/>
        <charset val="128"/>
      </rPr>
      <t xml:space="preserve">8</t>
    </r>
    <r>
      <rPr>
        <sz val="10"/>
        <rFont val="Noto Sans"/>
        <family val="2"/>
      </rPr>
      <t xml:space="preserve">月
②</t>
    </r>
    <r>
      <rPr>
        <sz val="10"/>
        <rFont val="ＭＳ Ｐゴシック"/>
        <family val="3"/>
        <charset val="128"/>
      </rPr>
      <t xml:space="preserve">2016</t>
    </r>
    <r>
      <rPr>
        <sz val="10"/>
        <rFont val="Noto Sans"/>
        <family val="2"/>
      </rPr>
      <t xml:space="preserve">年</t>
    </r>
    <r>
      <rPr>
        <sz val="10"/>
        <rFont val="ＭＳ Ｐゴシック"/>
        <family val="3"/>
        <charset val="128"/>
      </rPr>
      <t xml:space="preserve">7</t>
    </r>
    <r>
      <rPr>
        <sz val="10"/>
        <rFont val="Noto Sans"/>
        <family val="2"/>
      </rPr>
      <t xml:space="preserve">月</t>
    </r>
  </si>
  <si>
    <t xml:space="preserve">①3.1
②6.8</t>
  </si>
  <si>
    <t xml:space="preserve">B16</t>
  </si>
  <si>
    <t xml:space="preserve">ドミール北赤羽</t>
  </si>
  <si>
    <t xml:space="preserve">東京都北区</t>
  </si>
  <si>
    <t xml:space="preserve">B17</t>
  </si>
  <si>
    <r>
      <rPr>
        <sz val="10"/>
        <rFont val="Noto Sans"/>
        <family val="2"/>
      </rPr>
      <t xml:space="preserve">ド</t>
    </r>
    <r>
      <rPr>
        <sz val="10"/>
        <rFont val="ＭＳ Ｐゴシック"/>
        <family val="3"/>
        <charset val="128"/>
      </rPr>
      <t xml:space="preserve">-</t>
    </r>
    <r>
      <rPr>
        <sz val="10"/>
        <rFont val="Noto Sans"/>
        <family val="2"/>
      </rPr>
      <t xml:space="preserve">ミー北赤羽</t>
    </r>
  </si>
  <si>
    <t xml:space="preserve">B18</t>
  </si>
  <si>
    <t xml:space="preserve">スプランディッド新大阪Ⅲ</t>
  </si>
  <si>
    <t xml:space="preserve">B19</t>
  </si>
  <si>
    <t xml:space="preserve">ゼフェロス南堀江</t>
  </si>
  <si>
    <t xml:space="preserve">B20</t>
  </si>
  <si>
    <t xml:space="preserve">シャルマンフジ大阪城南</t>
  </si>
  <si>
    <t xml:space="preserve">B21</t>
  </si>
  <si>
    <t xml:space="preserve">ピアチェーレ文の里</t>
  </si>
  <si>
    <t xml:space="preserve">B22</t>
  </si>
  <si>
    <t xml:space="preserve">ヴァルトパーク南大井</t>
  </si>
  <si>
    <t xml:space="preserve">B23</t>
  </si>
  <si>
    <t xml:space="preserve">ラピュタ九条</t>
  </si>
  <si>
    <t xml:space="preserve">B25</t>
  </si>
  <si>
    <t xml:space="preserve">ラルテ中津</t>
  </si>
  <si>
    <t xml:space="preserve">B26</t>
  </si>
  <si>
    <t xml:space="preserve">シティヒルズ安堂寺</t>
  </si>
  <si>
    <t xml:space="preserve">B27</t>
  </si>
  <si>
    <t xml:space="preserve">エルミタージュ新栄</t>
  </si>
  <si>
    <t xml:space="preserve">B28</t>
  </si>
  <si>
    <t xml:space="preserve">サン・名駅南ビル</t>
  </si>
  <si>
    <t xml:space="preserve">B29</t>
  </si>
  <si>
    <t xml:space="preserve">天神東レジデンス</t>
  </si>
  <si>
    <t xml:space="preserve">B30</t>
  </si>
  <si>
    <r>
      <rPr>
        <sz val="10"/>
        <rFont val="ＭＳ Ｐゴシック"/>
        <family val="3"/>
        <charset val="128"/>
      </rPr>
      <t xml:space="preserve">DeLCCS</t>
    </r>
    <r>
      <rPr>
        <sz val="10"/>
        <rFont val="Noto Sans"/>
        <family val="2"/>
      </rPr>
      <t xml:space="preserve">　</t>
    </r>
    <r>
      <rPr>
        <sz val="10"/>
        <rFont val="ＭＳ Ｐゴシック"/>
        <family val="3"/>
        <charset val="128"/>
      </rPr>
      <t xml:space="preserve">KASAI</t>
    </r>
  </si>
  <si>
    <t xml:space="preserve">東京都江戸川区</t>
  </si>
  <si>
    <t xml:space="preserve">B31</t>
  </si>
  <si>
    <t xml:space="preserve">セレニテ新大阪</t>
  </si>
  <si>
    <t xml:space="preserve">B33</t>
  </si>
  <si>
    <t xml:space="preserve">レジデンス錦糸町</t>
  </si>
  <si>
    <t xml:space="preserve">東京都墨田区</t>
  </si>
  <si>
    <t xml:space="preserve">B34</t>
  </si>
  <si>
    <t xml:space="preserve">マイスターハウス川崎</t>
  </si>
  <si>
    <t xml:space="preserve">神奈川県川崎市</t>
  </si>
  <si>
    <t xml:space="preserve">B35</t>
  </si>
  <si>
    <t xml:space="preserve">リエス鶴舞</t>
  </si>
  <si>
    <t xml:space="preserve">①401.63
②796.96</t>
  </si>
  <si>
    <t xml:space="preserve">①4.5
②4.4</t>
  </si>
  <si>
    <t xml:space="preserve">B36</t>
  </si>
  <si>
    <t xml:space="preserve">小松原山元マンション</t>
  </si>
  <si>
    <t xml:space="preserve">鹿児島県鹿児島市</t>
  </si>
  <si>
    <t xml:space="preserve">B37</t>
  </si>
  <si>
    <t xml:space="preserve">ベレーサ金山</t>
  </si>
  <si>
    <t xml:space="preserve">B38</t>
  </si>
  <si>
    <t xml:space="preserve">シルフィード東品川</t>
  </si>
  <si>
    <t xml:space="preserve">B39</t>
  </si>
  <si>
    <t xml:space="preserve">ロイヤルブルーム</t>
  </si>
  <si>
    <t xml:space="preserve">B40</t>
  </si>
  <si>
    <t xml:space="preserve">エバースクエア同心</t>
  </si>
  <si>
    <t xml:space="preserve">B42</t>
  </si>
  <si>
    <t xml:space="preserve">キャニスコート上新庄</t>
  </si>
  <si>
    <t xml:space="preserve">B43</t>
  </si>
  <si>
    <t xml:space="preserve">インペリアル鳳</t>
  </si>
  <si>
    <t xml:space="preserve">大阪府堺市</t>
  </si>
  <si>
    <t xml:space="preserve">B44</t>
  </si>
  <si>
    <t xml:space="preserve">メゾン西馬込</t>
  </si>
  <si>
    <t xml:space="preserve">B45</t>
  </si>
  <si>
    <t xml:space="preserve">ミューズ両国Ⅱ</t>
  </si>
  <si>
    <t xml:space="preserve">B46</t>
  </si>
  <si>
    <t xml:space="preserve">南堀江アパートメントシエロ</t>
  </si>
  <si>
    <t xml:space="preserve">B47</t>
  </si>
  <si>
    <t xml:space="preserve">南堀江アパートメントグランデ</t>
  </si>
  <si>
    <t xml:space="preserve">B48</t>
  </si>
  <si>
    <t xml:space="preserve">南堀江アパートメントリオ</t>
  </si>
  <si>
    <t xml:space="preserve">B49</t>
  </si>
  <si>
    <t xml:space="preserve">プラウランド堀田</t>
  </si>
  <si>
    <t xml:space="preserve">B50</t>
  </si>
  <si>
    <r>
      <rPr>
        <sz val="10"/>
        <rFont val="ＭＳ Ｐゴシック"/>
        <family val="3"/>
        <charset val="128"/>
      </rPr>
      <t xml:space="preserve">Nasic</t>
    </r>
    <r>
      <rPr>
        <sz val="10"/>
        <rFont val="Noto Sans"/>
        <family val="2"/>
      </rPr>
      <t xml:space="preserve">望が丘</t>
    </r>
  </si>
  <si>
    <t xml:space="preserve">B51</t>
  </si>
  <si>
    <t xml:space="preserve">セントレイクセレブ代官町</t>
  </si>
  <si>
    <t xml:space="preserve">B52</t>
  </si>
  <si>
    <t xml:space="preserve">ベルファース川原通</t>
  </si>
  <si>
    <t xml:space="preserve">商業</t>
  </si>
  <si>
    <t xml:space="preserve">C1</t>
  </si>
  <si>
    <t xml:space="preserve">小滝橋パシフィカビル</t>
  </si>
  <si>
    <t xml:space="preserve">C3</t>
  </si>
  <si>
    <t xml:space="preserve">BECOME SAKAE</t>
  </si>
  <si>
    <t xml:space="preserve">C4</t>
  </si>
  <si>
    <t xml:space="preserve">ストリートライフ本社底地</t>
  </si>
  <si>
    <t xml:space="preserve">宮城県仙台市</t>
  </si>
  <si>
    <t xml:space="preserve">-</t>
  </si>
  <si>
    <t xml:space="preserve">合計</t>
  </si>
  <si>
    <t xml:space="preserve">注</t>
  </si>
  <si>
    <r>
      <rPr>
        <sz val="8"/>
        <color rgb="FF000000"/>
        <rFont val="ＭＳ Ｐゴシック"/>
        <family val="3"/>
        <charset val="128"/>
      </rPr>
      <t xml:space="preserve">1.	</t>
    </r>
    <r>
      <rPr>
        <sz val="8"/>
        <color rgb="FF000000"/>
        <rFont val="Noto Sans"/>
        <family val="2"/>
      </rPr>
      <t xml:space="preserve">「都心</t>
    </r>
    <r>
      <rPr>
        <sz val="8"/>
        <color rgb="FF000000"/>
        <rFont val="ＭＳ Ｐゴシック"/>
        <family val="3"/>
        <charset val="128"/>
      </rPr>
      <t xml:space="preserve">6</t>
    </r>
    <r>
      <rPr>
        <sz val="8"/>
        <color rgb="FF000000"/>
        <rFont val="Noto Sans"/>
        <family val="2"/>
      </rPr>
      <t xml:space="preserve">区」とは、千代田区、中央区、港区、新宿区、渋谷区及び品川区をいいます。</t>
    </r>
  </si>
  <si>
    <r>
      <rPr>
        <sz val="8"/>
        <color rgb="FF000000"/>
        <rFont val="ＭＳ Ｐゴシック"/>
        <family val="3"/>
        <charset val="128"/>
      </rPr>
      <t xml:space="preserve">2.</t>
    </r>
    <r>
      <rPr>
        <sz val="8"/>
        <color rgb="FF000000"/>
        <rFont val="Noto Sans"/>
        <family val="2"/>
      </rPr>
      <t xml:space="preserve">「三大都市圏」とは、東京経済圏、大阪経済圏及び名古屋経済圏をいいます。</t>
    </r>
  </si>
  <si>
    <r>
      <rPr>
        <sz val="8"/>
        <color rgb="FF000000"/>
        <rFont val="ＭＳ Ｐゴシック"/>
        <family val="3"/>
        <charset val="128"/>
      </rPr>
      <t xml:space="preserve">3.</t>
    </r>
    <r>
      <rPr>
        <sz val="8"/>
        <color rgb="FF000000"/>
        <rFont val="Noto Sans"/>
        <family val="2"/>
      </rPr>
      <t xml:space="preserve">「政令指定都市等」とは、三大都市圏以外に所在する、政令指定都市（札幌市、仙台市、新潟市、静岡市、浜松市、岡山市、広島市、福岡市、北九州市及び熊本市）及び県庁所在地である都市をいいます。</t>
    </r>
  </si>
  <si>
    <r>
      <rPr>
        <sz val="8"/>
        <rFont val="ＭＳ Ｐゴシック"/>
        <family val="3"/>
        <charset val="128"/>
      </rPr>
      <t xml:space="preserve">4.</t>
    </r>
    <r>
      <rPr>
        <sz val="8"/>
        <color rgb="FF000000"/>
        <rFont val="ＭＳ Ｐゴシック"/>
        <family val="3"/>
        <charset val="128"/>
      </rPr>
      <t xml:space="preserve">B-15 </t>
    </r>
    <r>
      <rPr>
        <sz val="8"/>
        <color rgb="FF000000"/>
        <rFont val="Noto Sans"/>
        <family val="2"/>
      </rPr>
      <t xml:space="preserve">フィールドアベニュー及び</t>
    </r>
    <r>
      <rPr>
        <sz val="8"/>
        <color rgb="FF000000"/>
        <rFont val="ＭＳ Ｐゴシック"/>
        <family val="3"/>
        <charset val="128"/>
      </rPr>
      <t xml:space="preserve">B-35 </t>
    </r>
    <r>
      <rPr>
        <sz val="8"/>
        <color rgb="FF000000"/>
        <rFont val="Noto Sans"/>
        <family val="2"/>
      </rPr>
      <t xml:space="preserve">リエス鶴舞については</t>
    </r>
    <r>
      <rPr>
        <sz val="8"/>
        <color rgb="FF000000"/>
        <rFont val="ＭＳ Ｐゴシック"/>
        <family val="3"/>
        <charset val="128"/>
      </rPr>
      <t xml:space="preserve">2</t>
    </r>
    <r>
      <rPr>
        <sz val="8"/>
        <color rgb="FF000000"/>
        <rFont val="Noto Sans"/>
        <family val="2"/>
      </rPr>
      <t xml:space="preserve">棟の建物が存在することから、</t>
    </r>
    <r>
      <rPr>
        <sz val="8"/>
        <color rgb="FF000000"/>
        <rFont val="ＭＳ Ｐゴシック"/>
        <family val="3"/>
        <charset val="128"/>
      </rPr>
      <t xml:space="preserve">PML</t>
    </r>
    <r>
      <rPr>
        <sz val="8"/>
        <color rgb="FF000000"/>
        <rFont val="Noto Sans"/>
        <family val="2"/>
      </rPr>
      <t xml:space="preserve">値に係る調査上は</t>
    </r>
    <r>
      <rPr>
        <sz val="8"/>
        <color rgb="FF000000"/>
        <rFont val="ＭＳ Ｐゴシック"/>
        <family val="3"/>
        <charset val="128"/>
      </rPr>
      <t xml:space="preserve">2</t>
    </r>
    <r>
      <rPr>
        <sz val="8"/>
        <color rgb="FF000000"/>
        <rFont val="Noto Sans"/>
        <family val="2"/>
      </rPr>
      <t xml:space="preserve">物件として取り扱われているため、それぞれの数値を記載しています。</t>
    </r>
  </si>
  <si>
    <t xml:space="preserve">（単位：千円）</t>
  </si>
  <si>
    <t xml:space="preserve">ポートフォリオ
合計</t>
  </si>
  <si>
    <t xml:space="preserve">A01</t>
  </si>
  <si>
    <t xml:space="preserve">A02</t>
  </si>
  <si>
    <t xml:space="preserve">A03</t>
  </si>
  <si>
    <t xml:space="preserve">A04</t>
  </si>
  <si>
    <t xml:space="preserve">A05</t>
  </si>
  <si>
    <t xml:space="preserve">A06</t>
  </si>
  <si>
    <t xml:space="preserve">A07</t>
  </si>
  <si>
    <t xml:space="preserve">A08</t>
  </si>
  <si>
    <t xml:space="preserve">A09</t>
  </si>
  <si>
    <t xml:space="preserve">オフィスビル
小計</t>
  </si>
  <si>
    <t xml:space="preserve">B01</t>
  </si>
  <si>
    <t xml:space="preserve">B02</t>
  </si>
  <si>
    <t xml:space="preserve">B04</t>
  </si>
  <si>
    <t xml:space="preserve">B05</t>
  </si>
  <si>
    <t xml:space="preserve">B07</t>
  </si>
  <si>
    <t xml:space="preserve">B08</t>
  </si>
  <si>
    <t xml:space="preserve">B09</t>
  </si>
  <si>
    <t xml:space="preserve">住宅
小計</t>
  </si>
  <si>
    <t xml:space="preserve">商業
小計</t>
  </si>
  <si>
    <r>
      <rPr>
        <sz val="10"/>
        <color rgb="FFFFFFFF"/>
        <rFont val="ＭＳ Ｐゴシック"/>
        <family val="3"/>
        <charset val="128"/>
      </rPr>
      <t xml:space="preserve">FORECAST
</t>
    </r>
    <r>
      <rPr>
        <sz val="10"/>
        <color rgb="FFFFFFFF"/>
        <rFont val="Noto Sans"/>
        <family val="2"/>
      </rPr>
      <t xml:space="preserve">西新宿</t>
    </r>
  </si>
  <si>
    <t xml:space="preserve">日本橋プラヤ
ビル</t>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セントラル
代官山</t>
  </si>
  <si>
    <r>
      <rPr>
        <sz val="10"/>
        <color rgb="FFFFFFFF"/>
        <rFont val="Noto Sans"/>
        <family val="2"/>
      </rPr>
      <t xml:space="preserve">九段北</t>
    </r>
    <r>
      <rPr>
        <sz val="10"/>
        <color rgb="FFFFFFFF"/>
        <rFont val="ＭＳ Ｐゴシック"/>
        <family val="3"/>
        <charset val="128"/>
      </rPr>
      <t xml:space="preserve">325
</t>
    </r>
    <r>
      <rPr>
        <sz val="10"/>
        <color rgb="FFFFFFFF"/>
        <rFont val="Noto Sans"/>
        <family val="2"/>
      </rPr>
      <t xml:space="preserve">ビル</t>
    </r>
  </si>
  <si>
    <t xml:space="preserve">イートピア
岩本町一丁目</t>
  </si>
  <si>
    <r>
      <rPr>
        <sz val="10"/>
        <color rgb="FFFFFFFF"/>
        <rFont val="Noto Sans"/>
        <family val="2"/>
      </rPr>
      <t xml:space="preserve">イトーピア
岩本町</t>
    </r>
    <r>
      <rPr>
        <sz val="10"/>
        <color rgb="FFFFFFFF"/>
        <rFont val="ＭＳ Ｐゴシック"/>
        <family val="3"/>
        <charset val="128"/>
      </rPr>
      <t xml:space="preserve">ANNEX</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t xml:space="preserve">西新宿三晃
ビル</t>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
</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t xml:space="preserve">イトーピア
清洲橋通ビル</t>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
ビル</t>
    </r>
  </si>
  <si>
    <t xml:space="preserve">虎ﾉ門桜ビル</t>
  </si>
  <si>
    <r>
      <rPr>
        <sz val="10"/>
        <color rgb="FFFFFFFF"/>
        <rFont val="Noto Sans"/>
        <family val="2"/>
      </rPr>
      <t xml:space="preserve">ラ・ベリテ</t>
    </r>
    <r>
      <rPr>
        <sz val="10"/>
        <color rgb="FFFFFFFF"/>
        <rFont val="ＭＳ Ｐゴシック"/>
        <family val="3"/>
        <charset val="128"/>
      </rPr>
      <t xml:space="preserve">AKASAKA</t>
    </r>
  </si>
  <si>
    <t xml:space="preserve">ShintoGINZA
EAST</t>
  </si>
  <si>
    <r>
      <rPr>
        <sz val="10"/>
        <color rgb="FFFFFFFF"/>
        <rFont val="ＭＳ Ｐゴシック"/>
        <family val="3"/>
        <charset val="128"/>
      </rPr>
      <t xml:space="preserve">FORECAST
</t>
    </r>
    <r>
      <rPr>
        <sz val="10"/>
        <color rgb="FFFFFFFF"/>
        <rFont val="Noto Sans"/>
        <family val="2"/>
      </rPr>
      <t xml:space="preserve">茅場町</t>
    </r>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大宮ｾﾝﾀｰﾋﾞﾙ</t>
  </si>
  <si>
    <t xml:space="preserve">三井住友銀行高麗橋</t>
  </si>
  <si>
    <r>
      <rPr>
        <sz val="10"/>
        <color rgb="FFFFFFFF"/>
        <rFont val="ＭＳ Ｐゴシック"/>
        <family val="3"/>
        <charset val="128"/>
      </rPr>
      <t xml:space="preserve">NORE</t>
    </r>
    <r>
      <rPr>
        <sz val="10"/>
        <color rgb="FFFFFFFF"/>
        <rFont val="Noto Sans"/>
        <family val="2"/>
      </rPr>
      <t xml:space="preserve">伏見</t>
    </r>
  </si>
  <si>
    <r>
      <rPr>
        <sz val="10"/>
        <color rgb="FFFFFFFF"/>
        <rFont val="ＭＳ Ｐゴシック"/>
        <family val="3"/>
        <charset val="128"/>
      </rPr>
      <t xml:space="preserve">NORE</t>
    </r>
    <r>
      <rPr>
        <sz val="10"/>
        <color rgb="FFFFFFFF"/>
        <rFont val="Noto Sans"/>
        <family val="2"/>
      </rPr>
      <t xml:space="preserve">名駅</t>
    </r>
  </si>
  <si>
    <t xml:space="preserve">ホーマット
ホライゾンビル</t>
  </si>
  <si>
    <t xml:space="preserve">友泉東日本橋駅前ビル</t>
  </si>
  <si>
    <r>
      <rPr>
        <sz val="10"/>
        <color rgb="FFFFFFFF"/>
        <rFont val="Noto Sans"/>
        <family val="2"/>
      </rPr>
      <t xml:space="preserve">広尾</t>
    </r>
    <r>
      <rPr>
        <sz val="10"/>
        <color rgb="FFFFFFFF"/>
        <rFont val="ＭＳ Ｐゴシック"/>
        <family val="3"/>
        <charset val="128"/>
      </rPr>
      <t xml:space="preserve">ON</t>
    </r>
    <r>
      <rPr>
        <sz val="10"/>
        <color rgb="FFFFFFFF"/>
        <rFont val="Noto Sans"/>
        <family val="2"/>
      </rPr>
      <t xml:space="preserve">ビル</t>
    </r>
  </si>
  <si>
    <r>
      <rPr>
        <sz val="10"/>
        <color rgb="FFFFFFFF"/>
        <rFont val="ＭＳ Ｐゴシック"/>
        <family val="3"/>
        <charset val="128"/>
      </rPr>
      <t xml:space="preserve">TK</t>
    </r>
    <r>
      <rPr>
        <sz val="10"/>
        <color rgb="FFFFFFFF"/>
        <rFont val="Noto Sans"/>
        <family val="2"/>
      </rPr>
      <t xml:space="preserve">五反田ビル</t>
    </r>
  </si>
  <si>
    <t xml:space="preserve">五反田
さくらビル</t>
  </si>
  <si>
    <t xml:space="preserve">アルテビル
肥後橋</t>
  </si>
  <si>
    <t xml:space="preserve">ダイアビル
名駅</t>
  </si>
  <si>
    <r>
      <rPr>
        <sz val="10"/>
        <color rgb="FFFFFFFF"/>
        <rFont val="ＭＳ Ｐゴシック"/>
        <family val="3"/>
        <charset val="128"/>
      </rPr>
      <t xml:space="preserve">FORECAST
</t>
    </r>
    <r>
      <rPr>
        <sz val="10"/>
        <color rgb="FFFFFFFF"/>
        <rFont val="Noto Sans"/>
        <family val="2"/>
      </rPr>
      <t xml:space="preserve">亀戸</t>
    </r>
  </si>
  <si>
    <r>
      <rPr>
        <sz val="10"/>
        <color rgb="FFFFFFFF"/>
        <rFont val="ＭＳ Ｐゴシック"/>
        <family val="3"/>
        <charset val="128"/>
      </rPr>
      <t xml:space="preserve">NRT
</t>
    </r>
    <r>
      <rPr>
        <sz val="10"/>
        <color rgb="FFFFFFFF"/>
        <rFont val="Noto Sans"/>
        <family val="2"/>
      </rPr>
      <t xml:space="preserve">神田須田町</t>
    </r>
  </si>
  <si>
    <t xml:space="preserve">リードシー
目黒不動前</t>
  </si>
  <si>
    <r>
      <rPr>
        <sz val="10"/>
        <color rgb="FFFFFFFF"/>
        <rFont val="Noto Sans"/>
        <family val="2"/>
      </rPr>
      <t xml:space="preserve">天翔新橋
</t>
    </r>
    <r>
      <rPr>
        <sz val="10"/>
        <color rgb="FFFFFFFF"/>
        <rFont val="ＭＳ Ｐゴシック"/>
        <family val="3"/>
        <charset val="128"/>
      </rPr>
      <t xml:space="preserve">5</t>
    </r>
    <r>
      <rPr>
        <sz val="10"/>
        <color rgb="FFFFFFFF"/>
        <rFont val="Noto Sans"/>
        <family val="2"/>
      </rPr>
      <t xml:space="preserve">丁目ビル</t>
    </r>
  </si>
  <si>
    <t xml:space="preserve">リードシー
飯田橋ビル</t>
  </si>
  <si>
    <t xml:space="preserve">リードシー
御殿山ビル</t>
  </si>
  <si>
    <r>
      <rPr>
        <sz val="10"/>
        <color rgb="FFFFFFFF"/>
        <rFont val="ＭＳ Ｐゴシック"/>
        <family val="3"/>
        <charset val="128"/>
      </rPr>
      <t xml:space="preserve">30</t>
    </r>
    <r>
      <rPr>
        <sz val="10"/>
        <color rgb="FFFFFFFF"/>
        <rFont val="Noto Sans"/>
        <family val="2"/>
      </rPr>
      <t xml:space="preserve">山京ビル</t>
    </r>
  </si>
  <si>
    <r>
      <rPr>
        <sz val="10"/>
        <color rgb="FFFFFFFF"/>
        <rFont val="ＭＳ Ｐゴシック"/>
        <family val="3"/>
        <charset val="128"/>
      </rPr>
      <t xml:space="preserve">FORECAST
</t>
    </r>
    <r>
      <rPr>
        <sz val="10"/>
        <color rgb="FFFFFFFF"/>
        <rFont val="Noto Sans"/>
        <family val="2"/>
      </rPr>
      <t xml:space="preserve">博多呉服町</t>
    </r>
  </si>
  <si>
    <t xml:space="preserve">タワーコート
北品川</t>
  </si>
  <si>
    <r>
      <rPr>
        <sz val="10"/>
        <color rgb="FFFFFFFF"/>
        <rFont val="Noto Sans"/>
        <family val="2"/>
      </rPr>
      <t xml:space="preserve">スカイヒルズ</t>
    </r>
    <r>
      <rPr>
        <sz val="10"/>
        <color rgb="FFFFFFFF"/>
        <rFont val="ＭＳ Ｐゴシック"/>
        <family val="3"/>
        <charset val="128"/>
      </rPr>
      <t xml:space="preserve">N11</t>
    </r>
  </si>
  <si>
    <t xml:space="preserve">レジデンス
日本橋箱崎</t>
  </si>
  <si>
    <r>
      <rPr>
        <sz val="10"/>
        <color rgb="FFFFFFFF"/>
        <rFont val="ＭＳ Ｐゴシック"/>
        <family val="3"/>
        <charset val="128"/>
      </rPr>
      <t xml:space="preserve">Primegate
</t>
    </r>
    <r>
      <rPr>
        <sz val="10"/>
        <color rgb="FFFFFFFF"/>
        <rFont val="Noto Sans"/>
        <family val="2"/>
      </rPr>
      <t xml:space="preserve">飯田橋</t>
    </r>
  </si>
  <si>
    <t xml:space="preserve">レジデンス
江戸川橋</t>
  </si>
  <si>
    <t xml:space="preserve">フィールド
アベニュー</t>
  </si>
  <si>
    <t xml:space="preserve">ドーミー北赤羽</t>
  </si>
  <si>
    <t xml:space="preserve">ゼフェロス
南堀江</t>
  </si>
  <si>
    <t xml:space="preserve">ピアチェーレ
文の里</t>
  </si>
  <si>
    <t xml:space="preserve">シティヒルズ
安堂寺</t>
  </si>
  <si>
    <t xml:space="preserve">サン・名駅南
ビル</t>
  </si>
  <si>
    <t xml:space="preserve">天神東
レジデンス</t>
  </si>
  <si>
    <t xml:space="preserve">DeLCCSKASAI</t>
  </si>
  <si>
    <t xml:space="preserve">レジデンス
錦糸町</t>
  </si>
  <si>
    <t xml:space="preserve">マイスター
ハウス川崎</t>
  </si>
  <si>
    <t xml:space="preserve">小松原山元
マンション</t>
  </si>
  <si>
    <t xml:space="preserve">シルフィード
東品川</t>
  </si>
  <si>
    <t xml:space="preserve">ロイヤル
ブルーム</t>
  </si>
  <si>
    <t xml:space="preserve">キャニスコート
上新庄</t>
  </si>
  <si>
    <t xml:space="preserve">プラウランド
堀田</t>
  </si>
  <si>
    <r>
      <rPr>
        <sz val="10"/>
        <color rgb="FFFFFFFF"/>
        <rFont val="ＭＳ Ｐゴシック"/>
        <family val="3"/>
        <charset val="128"/>
      </rPr>
      <t xml:space="preserve">Nasic</t>
    </r>
    <r>
      <rPr>
        <sz val="10"/>
        <color rgb="FFFFFFFF"/>
        <rFont val="Noto Sans"/>
        <family val="2"/>
      </rPr>
      <t xml:space="preserve">望が丘</t>
    </r>
  </si>
  <si>
    <t xml:space="preserve">セントレイク
セレブ代官町</t>
  </si>
  <si>
    <t xml:space="preserve">ベルファース
川原通</t>
  </si>
  <si>
    <t xml:space="preserve">運用日数</t>
  </si>
  <si>
    <t xml:space="preserve">賃貸事業収益</t>
  </si>
  <si>
    <t xml:space="preserve">非開示
（注）</t>
  </si>
  <si>
    <t xml:space="preserve">非開示</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r>
      <rPr>
        <b val="true"/>
        <sz val="10"/>
        <color rgb="FFFFFFFF"/>
        <rFont val="Noto Sans"/>
        <family val="2"/>
      </rPr>
      <t xml:space="preserve">取得価格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4</t>
    </r>
    <r>
      <rPr>
        <b val="true"/>
        <sz val="10"/>
        <color rgb="FFFFFFFF"/>
        <rFont val="Noto Sans"/>
        <family val="2"/>
      </rPr>
      <t xml:space="preserve">期末</t>
    </r>
  </si>
  <si>
    <r>
      <rPr>
        <b val="true"/>
        <sz val="10"/>
        <color rgb="FFFFFFFF"/>
        <rFont val="Noto Sans"/>
        <family val="2"/>
      </rPr>
      <t xml:space="preserve">鑑定評価額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t xml:space="preserve">直接還元法</t>
  </si>
  <si>
    <r>
      <rPr>
        <b val="true"/>
        <sz val="10"/>
        <color rgb="FFFFFFFF"/>
        <rFont val="ＭＳ Ｐゴシック"/>
        <family val="3"/>
        <charset val="128"/>
      </rPr>
      <t xml:space="preserve">DCF</t>
    </r>
    <r>
      <rPr>
        <b val="true"/>
        <sz val="10"/>
        <color rgb="FFFFFFFF"/>
        <rFont val="Noto Sans"/>
        <family val="2"/>
      </rPr>
      <t xml:space="preserve">法</t>
    </r>
  </si>
  <si>
    <t xml:space="preserve">鑑定会社</t>
  </si>
  <si>
    <r>
      <rPr>
        <b val="true"/>
        <sz val="10"/>
        <color rgb="FFFFFFFF"/>
        <rFont val="Noto Sans"/>
        <family val="2"/>
      </rPr>
      <t xml:space="preserve">帳簿価格
</t>
    </r>
    <r>
      <rPr>
        <b val="true"/>
        <sz val="10"/>
        <color rgb="FFFFFFFF"/>
        <rFont val="ＭＳ Ｐゴシック"/>
        <family val="3"/>
        <charset val="128"/>
      </rPr>
      <t xml:space="preserve">(a)
</t>
    </r>
  </si>
  <si>
    <r>
      <rPr>
        <b val="true"/>
        <sz val="10"/>
        <color rgb="FFFFFFFF"/>
        <rFont val="Noto Sans"/>
        <family val="2"/>
      </rPr>
      <t xml:space="preserve">含み損益
</t>
    </r>
    <r>
      <rPr>
        <b val="true"/>
        <sz val="10"/>
        <color rgb="FFFFFFFF"/>
        <rFont val="ＭＳ Ｐゴシック"/>
        <family val="3"/>
        <charset val="128"/>
      </rPr>
      <t xml:space="preserve">(b-a)
</t>
    </r>
  </si>
  <si>
    <r>
      <rPr>
        <b val="true"/>
        <sz val="10"/>
        <color rgb="FFFFFFFF"/>
        <rFont val="Noto Sans"/>
        <family val="2"/>
      </rPr>
      <t xml:space="preserve">還元利回り</t>
    </r>
    <r>
      <rPr>
        <b val="true"/>
        <sz val="10"/>
        <color rgb="FFFFFFFF"/>
        <rFont val="ＭＳ Ｐゴシック"/>
        <family val="3"/>
        <charset val="128"/>
      </rPr>
      <t xml:space="preserve">(%)</t>
    </r>
  </si>
  <si>
    <r>
      <rPr>
        <b val="true"/>
        <sz val="10"/>
        <color rgb="FFFFFFFF"/>
        <rFont val="Noto Sans"/>
        <family val="2"/>
      </rPr>
      <t xml:space="preserve">割引率</t>
    </r>
    <r>
      <rPr>
        <b val="true"/>
        <sz val="10"/>
        <color rgb="FFFFFFFF"/>
        <rFont val="ＭＳ Ｐゴシック"/>
        <family val="3"/>
        <charset val="128"/>
      </rPr>
      <t xml:space="preserve">(%)</t>
    </r>
  </si>
  <si>
    <r>
      <rPr>
        <b val="true"/>
        <sz val="10"/>
        <color rgb="FFFFFFFF"/>
        <rFont val="Noto Sans"/>
        <family val="2"/>
      </rPr>
      <t xml:space="preserve">最終還元利回り</t>
    </r>
    <r>
      <rPr>
        <b val="true"/>
        <sz val="10"/>
        <color rgb="FFFFFFFF"/>
        <rFont val="ＭＳ Ｐゴシック"/>
        <family val="3"/>
        <charset val="128"/>
      </rPr>
      <t xml:space="preserve">(%)</t>
    </r>
  </si>
  <si>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3</t>
    </r>
    <r>
      <rPr>
        <b val="true"/>
        <sz val="10"/>
        <color rgb="FFFFFFFF"/>
        <rFont val="Noto Sans"/>
        <family val="2"/>
      </rPr>
      <t xml:space="preserve">期末</t>
    </r>
  </si>
  <si>
    <r>
      <rPr>
        <b val="true"/>
        <sz val="10"/>
        <color rgb="FFFFFFFF"/>
        <rFont val="Noto Sans"/>
        <family val="2"/>
      </rPr>
      <t xml:space="preserve">第</t>
    </r>
    <r>
      <rPr>
        <b val="true"/>
        <sz val="10"/>
        <color rgb="FFFFFFFF"/>
        <rFont val="ＭＳ Ｐゴシック"/>
        <family val="3"/>
        <charset val="128"/>
      </rPr>
      <t xml:space="preserve">24</t>
    </r>
    <r>
      <rPr>
        <b val="true"/>
        <sz val="10"/>
        <color rgb="FFFFFFFF"/>
        <rFont val="Noto Sans"/>
        <family val="2"/>
      </rPr>
      <t xml:space="preserve">期末</t>
    </r>
    <r>
      <rPr>
        <b val="true"/>
        <sz val="10"/>
        <color rgb="FFFFFFFF"/>
        <rFont val="ＭＳ Ｐゴシック"/>
        <family val="3"/>
        <charset val="128"/>
      </rPr>
      <t xml:space="preserve">(b)</t>
    </r>
  </si>
  <si>
    <t xml:space="preserve">差異</t>
  </si>
  <si>
    <t xml:space="preserve">増減率</t>
  </si>
  <si>
    <r>
      <rPr>
        <b val="true"/>
        <sz val="10"/>
        <color rgb="FFFFFFFF"/>
        <rFont val="Noto Sans"/>
        <family val="2"/>
      </rPr>
      <t xml:space="preserve">第</t>
    </r>
    <r>
      <rPr>
        <b val="true"/>
        <sz val="10"/>
        <color rgb="FFFFFFFF"/>
        <rFont val="ＭＳ Ｐゴシック"/>
        <family val="3"/>
        <charset val="128"/>
      </rPr>
      <t xml:space="preserve">24</t>
    </r>
    <r>
      <rPr>
        <b val="true"/>
        <sz val="10"/>
        <color rgb="FFFFFFFF"/>
        <rFont val="Noto Sans"/>
        <family val="2"/>
      </rPr>
      <t xml:space="preserve">期</t>
    </r>
  </si>
  <si>
    <t xml:space="preserve">オフィス</t>
  </si>
  <si>
    <t xml:space="preserve">不動研</t>
  </si>
  <si>
    <t xml:space="preserve">大和</t>
  </si>
  <si>
    <t xml:space="preserve">森井</t>
  </si>
  <si>
    <r>
      <rPr>
        <sz val="10"/>
        <rFont val="ＭＳ Ｐゴシック"/>
        <family val="3"/>
        <charset val="128"/>
      </rPr>
      <t xml:space="preserve">NRT</t>
    </r>
    <r>
      <rPr>
        <sz val="10"/>
        <rFont val="Noto Sans"/>
        <family val="2"/>
      </rPr>
      <t xml:space="preserve">神⽥須⽥町ビル</t>
    </r>
  </si>
  <si>
    <r>
      <rPr>
        <sz val="10"/>
        <rFont val="Noto Sans"/>
        <family val="2"/>
      </rPr>
      <t xml:space="preserve">天翔新橋 </t>
    </r>
    <r>
      <rPr>
        <sz val="10"/>
        <rFont val="ＭＳ Ｐゴシック"/>
        <family val="3"/>
        <charset val="128"/>
      </rPr>
      <t xml:space="preserve">5 </t>
    </r>
    <r>
      <rPr>
        <sz val="10"/>
        <rFont val="Noto Sans"/>
        <family val="2"/>
      </rPr>
      <t xml:space="preserve">丁目ビル</t>
    </r>
  </si>
  <si>
    <r>
      <rPr>
        <sz val="10"/>
        <rFont val="ＭＳ Ｐゴシック"/>
        <family val="3"/>
        <charset val="128"/>
      </rPr>
      <t xml:space="preserve">30</t>
    </r>
    <r>
      <rPr>
        <sz val="10"/>
        <rFont val="Noto Sans"/>
        <family val="2"/>
      </rPr>
      <t xml:space="preserve">山</t>
    </r>
    <r>
      <rPr>
        <sz val="10"/>
        <rFont val="ＭＳ Ｐゴシック"/>
        <family val="3"/>
        <charset val="128"/>
      </rPr>
      <t xml:space="preserve">j</t>
    </r>
    <r>
      <rPr>
        <sz val="10"/>
        <rFont val="Noto Sans"/>
        <family val="2"/>
      </rPr>
      <t xml:space="preserve">京ビル</t>
    </r>
  </si>
  <si>
    <t xml:space="preserve">ヴァリュアーズ</t>
  </si>
  <si>
    <r>
      <rPr>
        <sz val="10"/>
        <rFont val="Noto Sans"/>
        <family val="2"/>
      </rPr>
      <t xml:space="preserve">ミューズ両国 </t>
    </r>
    <r>
      <rPr>
        <sz val="10"/>
        <rFont val="ＭＳ Ｐゴシック"/>
        <family val="3"/>
        <charset val="128"/>
      </rPr>
      <t xml:space="preserve">II</t>
    </r>
  </si>
  <si>
    <r>
      <rPr>
        <sz val="10"/>
        <rFont val="Noto Sans"/>
        <family val="2"/>
      </rPr>
      <t xml:space="preserve">（</t>
    </r>
    <r>
      <rPr>
        <sz val="10"/>
        <rFont val="ＭＳ Ｐゴシック"/>
        <family val="3"/>
        <charset val="128"/>
      </rPr>
      <t xml:space="preserve">1</t>
    </r>
    <r>
      <rPr>
        <sz val="10"/>
        <rFont val="Noto Sans"/>
        <family val="2"/>
      </rPr>
      <t xml:space="preserve">）不動研：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t>
    </r>
    <r>
      <rPr>
        <sz val="10"/>
        <rFont val="ＭＳ Ｐゴシック"/>
        <family val="3"/>
        <charset val="128"/>
      </rPr>
      <t xml:space="preserve">JLL</t>
    </r>
    <r>
      <rPr>
        <sz val="10"/>
        <rFont val="Noto Sans"/>
        <family val="2"/>
      </rPr>
      <t xml:space="preserve">森井鑑定株式会社</t>
    </r>
  </si>
  <si>
    <r>
      <rPr>
        <sz val="10"/>
        <rFont val="Noto Sans"/>
        <family val="2"/>
      </rPr>
      <t xml:space="preserve">（</t>
    </r>
    <r>
      <rPr>
        <sz val="10"/>
        <rFont val="ＭＳ Ｐゴシック"/>
        <family val="3"/>
        <charset val="128"/>
      </rPr>
      <t xml:space="preserve">4</t>
    </r>
    <r>
      <rPr>
        <sz val="10"/>
        <rFont val="Noto Sans"/>
        <family val="2"/>
      </rPr>
      <t xml:space="preserve">）ヴァリュアーズ：日本ヴァリュアーズ株式会社</t>
    </r>
  </si>
  <si>
    <t xml:space="preserve">期中平均
稼働率</t>
  </si>
  <si>
    <t xml:space="preserve">オフィス平均稼働率</t>
  </si>
  <si>
    <t xml:space="preserve">住宅平均稼働率</t>
  </si>
  <si>
    <t xml:space="preserve">商業施設平均稼働率</t>
  </si>
  <si>
    <t xml:space="preserve">ポートフォリオ平均稼働率</t>
  </si>
</sst>
</file>

<file path=xl/styles.xml><?xml version="1.0" encoding="utf-8"?>
<styleSheet xmlns="http://schemas.openxmlformats.org/spreadsheetml/2006/main">
  <numFmts count="42">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0.0;&quot;▲ &quot;#,##0.0"/>
    <numFmt numFmtId="194" formatCode="#&quot;期 &quot;"/>
    <numFmt numFmtId="195" formatCode="#,##0"/>
    <numFmt numFmtId="196" formatCode="#,##0.00_ "/>
    <numFmt numFmtId="197" formatCode="###,###\日"/>
    <numFmt numFmtId="198" formatCode="_ * #,##0_ ;_ * \-#,##0_ ;_ @_ "/>
    <numFmt numFmtId="199" formatCode="#,##0;&quot;▲ &quot;#,##0"/>
    <numFmt numFmtId="200" formatCode="#,##0_ ;[RED]\-#,##0\ "/>
    <numFmt numFmtId="201" formatCode="0.0%;[RED]\-0.0%;\-"/>
    <numFmt numFmtId="202" formatCode="#,##0;&quot;▲ &quot;#,##0"/>
    <numFmt numFmtId="203" formatCode="0.0%;&quot;▲ &quot;0.0%"/>
    <numFmt numFmtId="204" formatCode="0.000%"/>
    <numFmt numFmtId="205" formatCode="yyyy\年m&quot;月末&quot;"/>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MS Sans Serif"/>
      <family val="2"/>
    </font>
    <font>
      <sz val="10"/>
      <color rgb="FF000000"/>
      <name val="Meiryo UI"/>
      <family val="3"/>
      <charset val="128"/>
    </font>
    <font>
      <sz val="10"/>
      <name val="ＭＳ Ｐゴシック"/>
      <family val="3"/>
      <charset val="128"/>
    </font>
    <font>
      <sz val="10"/>
      <name val="ＭＳ Ｐ明朝"/>
      <family val="1"/>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FFFFFF"/>
      <name val="Noto Sans"/>
      <family val="2"/>
    </font>
    <font>
      <b val="true"/>
      <sz val="10"/>
      <color rgb="FFFFFFFF"/>
      <name val="ＭＳ Ｐゴシック"/>
      <family val="3"/>
      <charset val="128"/>
    </font>
    <font>
      <sz val="10"/>
      <name val="Noto Sans"/>
      <family val="2"/>
    </font>
    <font>
      <b val="true"/>
      <sz val="10"/>
      <name val="ＭＳ Ｐゴシック"/>
      <family val="3"/>
      <charset val="128"/>
    </font>
    <font>
      <b val="true"/>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9"/>
      <name val="游ゴシック Medium"/>
      <family val="3"/>
      <charset val="128"/>
    </font>
    <font>
      <sz val="10"/>
      <color rgb="FFFFFFFF"/>
      <name val="Noto Sans"/>
      <family val="2"/>
    </font>
    <font>
      <sz val="10"/>
      <color rgb="FFFFFFFF"/>
      <name val="ＭＳ Ｐゴシック"/>
      <family val="3"/>
      <charset val="128"/>
    </font>
    <font>
      <sz val="8"/>
      <name val="Noto Sans"/>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3">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7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6"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left" vertical="center" textRotation="0" wrapText="false" indent="0" shrinkToFit="false"/>
    </xf>
    <xf numFmtId="174" fontId="57" fillId="0" borderId="0" applyFont="true" applyBorder="false" applyAlignment="true" applyProtection="false">
      <alignment horizontal="left" vertical="center" textRotation="0" wrapText="false" indent="0" shrinkToFit="false"/>
    </xf>
    <xf numFmtId="164" fontId="57"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5" borderId="0" xfId="0" applyFont="true" applyBorder="true" applyAlignment="false" applyProtection="false">
      <alignment horizontal="general" vertical="center" textRotation="0" wrapText="false" indent="0" shrinkToFit="false"/>
      <protection locked="true" hidden="false"/>
    </xf>
    <xf numFmtId="164" fontId="59" fillId="25" borderId="0" xfId="697" applyFont="true" applyBorder="true" applyAlignment="true" applyProtection="false">
      <alignment horizontal="left" vertical="bottom" textRotation="0" wrapText="false" indent="0" shrinkToFit="false"/>
      <protection locked="true" hidden="false"/>
    </xf>
    <xf numFmtId="164" fontId="58" fillId="25" borderId="0" xfId="697" applyFont="true" applyBorder="true" applyAlignment="false" applyProtection="false">
      <alignment horizontal="general" vertical="bottom" textRotation="0" wrapText="false" indent="0" shrinkToFit="false"/>
      <protection locked="true" hidden="false"/>
    </xf>
    <xf numFmtId="164" fontId="60" fillId="25" borderId="0" xfId="697" applyFont="true" applyBorder="true" applyAlignment="false" applyProtection="false">
      <alignment horizontal="general" vertical="bottom" textRotation="0" wrapText="false" indent="0" shrinkToFit="false"/>
      <protection locked="true" hidden="false"/>
    </xf>
    <xf numFmtId="164" fontId="58" fillId="25" borderId="0" xfId="697" applyFont="true" applyBorder="true" applyAlignment="true" applyProtection="false">
      <alignment horizontal="general" vertical="top" textRotation="0" wrapText="true" indent="0" shrinkToFit="false"/>
      <protection locked="true" hidden="false"/>
    </xf>
    <xf numFmtId="164" fontId="61" fillId="25" borderId="0" xfId="697" applyFont="true" applyBorder="true" applyAlignment="true" applyProtection="false">
      <alignment horizontal="left" vertical="top" textRotation="0" wrapText="tru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4" fontId="61" fillId="25" borderId="0" xfId="697" applyFont="true" applyBorder="true" applyAlignment="true" applyProtection="false">
      <alignment horizontal="left" vertical="top" textRotation="0" wrapText="false" indent="0" shrinkToFit="false"/>
      <protection locked="true" hidden="false"/>
    </xf>
    <xf numFmtId="182" fontId="58" fillId="25" borderId="0" xfId="697" applyFont="true" applyBorder="true" applyAlignment="true" applyProtection="false">
      <alignment horizontal="general" vertical="top" textRotation="0" wrapText="true" indent="0" shrinkToFit="false"/>
      <protection locked="true" hidden="false"/>
    </xf>
    <xf numFmtId="164" fontId="61" fillId="25" borderId="0" xfId="697" applyFont="true" applyBorder="true" applyAlignment="true" applyProtection="false">
      <alignment horizontal="general" vertical="top" textRotation="0" wrapText="true" indent="0" shrinkToFit="false"/>
      <protection locked="true" hidden="false"/>
    </xf>
    <xf numFmtId="164" fontId="61" fillId="0" borderId="0" xfId="697" applyFont="true" applyBorder="true" applyAlignment="true" applyProtection="false">
      <alignment horizontal="general" vertical="top" textRotation="0" wrapText="true" indent="0" shrinkToFit="false"/>
      <protection locked="true" hidden="false"/>
    </xf>
    <xf numFmtId="164" fontId="61" fillId="25" borderId="0" xfId="697" applyFont="true" applyBorder="true" applyAlignment="false" applyProtection="false">
      <alignment horizontal="general" vertical="bottom" textRotation="0" wrapText="false" indent="0" shrinkToFit="false"/>
      <protection locked="true" hidden="false"/>
    </xf>
    <xf numFmtId="164" fontId="61" fillId="25"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90" fontId="62" fillId="0" borderId="0" xfId="0" applyFont="true" applyBorder="true" applyAlignment="false" applyProtection="false">
      <alignment horizontal="general" vertical="center"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64" fillId="16" borderId="20"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true" indent="0" shrinkToFit="false"/>
      <protection locked="true" hidden="false"/>
    </xf>
    <xf numFmtId="190" fontId="64" fillId="16" borderId="22" xfId="0" applyFont="true" applyBorder="true" applyAlignment="true" applyProtection="false">
      <alignment horizontal="center" vertical="center" textRotation="0" wrapText="true" indent="0" shrinkToFit="false"/>
      <protection locked="true" hidden="false"/>
    </xf>
    <xf numFmtId="164" fontId="65" fillId="16" borderId="21" xfId="0" applyFont="true" applyBorder="true" applyAlignment="true" applyProtection="false">
      <alignment horizontal="center" vertical="center" textRotation="0" wrapText="true" indent="0" shrinkToFit="false"/>
      <protection locked="true" hidden="false"/>
    </xf>
    <xf numFmtId="164" fontId="64" fillId="26" borderId="23" xfId="0" applyFont="true" applyBorder="true" applyAlignment="true" applyProtection="false">
      <alignment horizontal="center" vertical="center" textRotation="255"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4" fontId="66" fillId="3" borderId="19" xfId="0" applyFont="true" applyBorder="true" applyAlignment="true" applyProtection="false">
      <alignment horizontal="general" vertical="center" textRotation="0" wrapText="true" indent="0" shrinkToFit="false"/>
      <protection locked="true" hidden="false"/>
    </xf>
    <xf numFmtId="191" fontId="54" fillId="3" borderId="21" xfId="0" applyFont="true" applyBorder="true" applyAlignment="true" applyProtection="false">
      <alignment horizontal="right" vertical="center" textRotation="0" wrapText="true" indent="0" shrinkToFit="false"/>
      <protection locked="true" hidden="false"/>
    </xf>
    <xf numFmtId="166" fontId="54" fillId="3" borderId="19" xfId="19" applyFont="true" applyBorder="true" applyAlignment="true" applyProtection="true">
      <alignment horizontal="general" vertical="bottom" textRotation="0" wrapText="false" indent="0" shrinkToFit="false"/>
      <protection locked="true" hidden="false"/>
    </xf>
    <xf numFmtId="184" fontId="54" fillId="3" borderId="18" xfId="0" applyFont="true" applyBorder="true" applyAlignment="true" applyProtection="false">
      <alignment horizontal="right" vertical="center" textRotation="0" wrapText="true" indent="0" shrinkToFit="false"/>
      <protection locked="true" hidden="false"/>
    </xf>
    <xf numFmtId="184" fontId="54" fillId="3" borderId="19" xfId="0" applyFont="true" applyBorder="true" applyAlignment="true" applyProtection="false">
      <alignment horizontal="right" vertical="center" textRotation="0" wrapText="true" indent="0" shrinkToFit="false"/>
      <protection locked="true" hidden="false"/>
    </xf>
    <xf numFmtId="192" fontId="54" fillId="3" borderId="19" xfId="0" applyFont="true" applyBorder="true" applyAlignment="true" applyProtection="false">
      <alignment horizontal="center" vertical="center" textRotation="0" wrapText="true" indent="0" shrinkToFit="false"/>
      <protection locked="true" hidden="false"/>
    </xf>
    <xf numFmtId="193" fontId="54" fillId="3" borderId="19" xfId="0" applyFont="true" applyBorder="true" applyAlignment="true" applyProtection="false">
      <alignment horizontal="center" vertical="center" textRotation="0" wrapText="true" indent="0" shrinkToFit="false"/>
      <protection locked="true" hidden="false"/>
    </xf>
    <xf numFmtId="194" fontId="54" fillId="3" borderId="19" xfId="0" applyFont="true" applyBorder="true" applyAlignment="true" applyProtection="false">
      <alignment horizontal="center" vertical="center" textRotation="0" wrapText="true" indent="0" shrinkToFit="false"/>
      <protection locked="true" hidden="false"/>
    </xf>
    <xf numFmtId="192" fontId="54" fillId="3" borderId="21" xfId="0" applyFont="true" applyBorder="true" applyAlignment="true" applyProtection="false">
      <alignment horizontal="center"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64" fillId="12" borderId="26" xfId="0" applyFont="true" applyBorder="true" applyAlignment="true" applyProtection="false">
      <alignment horizontal="center" vertical="center" textRotation="255"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general" vertical="center" textRotation="0" wrapText="true" indent="0" shrinkToFit="false"/>
      <protection locked="true" hidden="false"/>
    </xf>
    <xf numFmtId="191" fontId="54" fillId="2" borderId="21" xfId="0" applyFont="true" applyBorder="true" applyAlignment="true" applyProtection="false">
      <alignment horizontal="right" vertical="center" textRotation="0" wrapText="true" indent="0" shrinkToFit="false"/>
      <protection locked="true" hidden="false"/>
    </xf>
    <xf numFmtId="166" fontId="54" fillId="2" borderId="19" xfId="19" applyFont="true" applyBorder="true" applyAlignment="true" applyProtection="true">
      <alignment horizontal="general" vertical="bottom" textRotation="0" wrapText="false" indent="0" shrinkToFit="false"/>
      <protection locked="true" hidden="false"/>
    </xf>
    <xf numFmtId="184" fontId="54" fillId="2" borderId="18" xfId="0" applyFont="true" applyBorder="true" applyAlignment="true" applyProtection="false">
      <alignment horizontal="right" vertical="center" textRotation="0" wrapText="true" indent="0" shrinkToFit="false"/>
      <protection locked="true" hidden="false"/>
    </xf>
    <xf numFmtId="184" fontId="54" fillId="2" borderId="19" xfId="0" applyFont="true" applyBorder="true" applyAlignment="true" applyProtection="false">
      <alignment horizontal="right" vertical="center" textRotation="0" wrapText="true" indent="0" shrinkToFit="false"/>
      <protection locked="true" hidden="false"/>
    </xf>
    <xf numFmtId="192" fontId="54" fillId="2" borderId="19" xfId="0" applyFont="true" applyBorder="true" applyAlignment="true" applyProtection="false">
      <alignment horizontal="center" vertical="center" textRotation="0" wrapText="true" indent="0" shrinkToFit="false"/>
      <protection locked="true" hidden="false"/>
    </xf>
    <xf numFmtId="193" fontId="54" fillId="2" borderId="19" xfId="0" applyFont="true" applyBorder="true" applyAlignment="true" applyProtection="false">
      <alignment horizontal="center" vertical="center" textRotation="0" wrapText="true" indent="0" shrinkToFit="false"/>
      <protection locked="true" hidden="false"/>
    </xf>
    <xf numFmtId="194" fontId="54" fillId="2" borderId="19" xfId="0" applyFont="true" applyBorder="true" applyAlignment="true" applyProtection="false">
      <alignment horizontal="center" vertical="center" textRotation="0" wrapText="true" indent="0" shrinkToFit="false"/>
      <protection locked="true" hidden="false"/>
    </xf>
    <xf numFmtId="192" fontId="54" fillId="2" borderId="21"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6" fontId="54" fillId="2" borderId="19" xfId="19" applyFont="true" applyBorder="true" applyAlignment="true" applyProtection="true">
      <alignment horizontal="right" vertical="center" textRotation="0" wrapText="false" indent="0" shrinkToFit="false"/>
      <protection locked="true" hidden="false"/>
    </xf>
    <xf numFmtId="164" fontId="64" fillId="15" borderId="27" xfId="0" applyFont="true" applyBorder="true" applyAlignment="true" applyProtection="false">
      <alignment horizontal="center" vertical="center" textRotation="255"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66" fillId="7" borderId="19" xfId="0" applyFont="true" applyBorder="true" applyAlignment="true" applyProtection="false">
      <alignment horizontal="general" vertical="center" textRotation="0" wrapText="true" indent="0" shrinkToFit="false"/>
      <protection locked="true" hidden="false"/>
    </xf>
    <xf numFmtId="191" fontId="54" fillId="7" borderId="21" xfId="0" applyFont="true" applyBorder="true" applyAlignment="true" applyProtection="false">
      <alignment horizontal="right" vertical="center" textRotation="0" wrapText="true" indent="0" shrinkToFit="false"/>
      <protection locked="true" hidden="false"/>
    </xf>
    <xf numFmtId="166" fontId="54" fillId="7" borderId="19" xfId="19" applyFont="true" applyBorder="true" applyAlignment="true" applyProtection="true">
      <alignment horizontal="general" vertical="bottom" textRotation="0" wrapText="false" indent="0" shrinkToFit="false"/>
      <protection locked="true" hidden="false"/>
    </xf>
    <xf numFmtId="184" fontId="54" fillId="7" borderId="18" xfId="0" applyFont="true" applyBorder="true" applyAlignment="true" applyProtection="false">
      <alignment horizontal="right" vertical="center" textRotation="0" wrapText="true" indent="0" shrinkToFit="false"/>
      <protection locked="true" hidden="false"/>
    </xf>
    <xf numFmtId="184" fontId="54" fillId="7" borderId="19" xfId="0" applyFont="true" applyBorder="true" applyAlignment="true" applyProtection="false">
      <alignment horizontal="right" vertical="center" textRotation="0" wrapText="true" indent="0" shrinkToFit="false"/>
      <protection locked="true" hidden="false"/>
    </xf>
    <xf numFmtId="192" fontId="54" fillId="7" borderId="19" xfId="0" applyFont="true" applyBorder="true" applyAlignment="true" applyProtection="false">
      <alignment horizontal="center" vertical="center" textRotation="0" wrapText="true" indent="0" shrinkToFit="false"/>
      <protection locked="true" hidden="false"/>
    </xf>
    <xf numFmtId="193" fontId="54" fillId="7" borderId="19" xfId="0" applyFont="true" applyBorder="true" applyAlignment="true" applyProtection="false">
      <alignment horizontal="center" vertical="center" textRotation="0" wrapText="true" indent="0" shrinkToFit="false"/>
      <protection locked="true" hidden="false"/>
    </xf>
    <xf numFmtId="194" fontId="54" fillId="7" borderId="19" xfId="0" applyFont="true" applyBorder="true" applyAlignment="true" applyProtection="false">
      <alignment horizontal="center" vertical="center" textRotation="0" wrapText="true" indent="0" shrinkToFit="false"/>
      <protection locked="true" hidden="false"/>
    </xf>
    <xf numFmtId="192" fontId="54" fillId="7" borderId="21"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general" vertical="center" textRotation="0" wrapText="true" indent="0" shrinkToFit="false"/>
      <protection locked="true" hidden="false"/>
    </xf>
    <xf numFmtId="164" fontId="54" fillId="7" borderId="28" xfId="0" applyFont="true" applyBorder="true" applyAlignment="true" applyProtection="false">
      <alignment horizontal="center" vertical="center" textRotation="0" wrapText="true" indent="0" shrinkToFit="false"/>
      <protection locked="true" hidden="false"/>
    </xf>
    <xf numFmtId="164" fontId="66" fillId="7" borderId="25" xfId="0" applyFont="true" applyBorder="true" applyAlignment="true" applyProtection="false">
      <alignment horizontal="general" vertical="center" textRotation="0" wrapText="true" indent="0" shrinkToFit="false"/>
      <protection locked="true" hidden="false"/>
    </xf>
    <xf numFmtId="164" fontId="66" fillId="7" borderId="29" xfId="0" applyFont="true" applyBorder="true" applyAlignment="true" applyProtection="false">
      <alignment horizontal="general" vertical="center" textRotation="0" wrapText="true" indent="0" shrinkToFit="false"/>
      <protection locked="true" hidden="false"/>
    </xf>
    <xf numFmtId="164" fontId="66" fillId="7" borderId="24" xfId="0" applyFont="true" applyBorder="true" applyAlignment="true" applyProtection="false">
      <alignment horizontal="general" vertical="center" textRotation="0" wrapText="true" indent="0" shrinkToFit="false"/>
      <protection locked="true" hidden="false"/>
    </xf>
    <xf numFmtId="195" fontId="54" fillId="7" borderId="19" xfId="0" applyFont="true" applyBorder="true" applyAlignment="true" applyProtection="false">
      <alignment horizontal="right" vertical="center" textRotation="0" wrapText="true" indent="0" shrinkToFit="false"/>
      <protection locked="true" hidden="false"/>
    </xf>
    <xf numFmtId="192" fontId="54" fillId="7" borderId="30" xfId="0" applyFont="true" applyBorder="true" applyAlignment="true" applyProtection="false">
      <alignment horizontal="center" vertical="center" textRotation="0" wrapText="true" indent="0" shrinkToFit="false"/>
      <protection locked="true" hidden="false"/>
    </xf>
    <xf numFmtId="193" fontId="54" fillId="7" borderId="30" xfId="0" applyFont="true" applyBorder="true" applyAlignment="true" applyProtection="false">
      <alignment horizontal="center" vertical="center" textRotation="0" wrapText="true" indent="0" shrinkToFit="false"/>
      <protection locked="true" hidden="false"/>
    </xf>
    <xf numFmtId="194" fontId="54" fillId="7" borderId="30" xfId="0" applyFont="true" applyBorder="true" applyAlignment="true" applyProtection="false">
      <alignment horizontal="center" vertical="center" textRotation="0" wrapText="true" indent="0" shrinkToFit="false"/>
      <protection locked="true" hidden="false"/>
    </xf>
    <xf numFmtId="192" fontId="54" fillId="7" borderId="22"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general" vertical="center" textRotation="0" wrapText="true" indent="0" shrinkToFit="false"/>
      <protection locked="true" hidden="false"/>
    </xf>
    <xf numFmtId="164" fontId="68" fillId="20" borderId="28"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91" fontId="67" fillId="20" borderId="21" xfId="0" applyFont="true" applyBorder="true" applyAlignment="true" applyProtection="false">
      <alignment horizontal="right" vertical="center" textRotation="0" wrapText="true" indent="0" shrinkToFit="false"/>
      <protection locked="true" hidden="false"/>
    </xf>
    <xf numFmtId="166" fontId="67" fillId="20" borderId="19" xfId="19" applyFont="true" applyBorder="true" applyAlignment="true" applyProtection="true">
      <alignment horizontal="right" vertical="center" textRotation="0" wrapText="true" indent="0" shrinkToFit="false"/>
      <protection locked="true" hidden="false"/>
    </xf>
    <xf numFmtId="196" fontId="67" fillId="20" borderId="19" xfId="0" applyFont="true" applyBorder="true" applyAlignment="true" applyProtection="false">
      <alignment horizontal="right" vertical="center" textRotation="0" wrapText="true" indent="0" shrinkToFit="false"/>
      <protection locked="true" hidden="false"/>
    </xf>
    <xf numFmtId="184" fontId="67" fillId="20" borderId="19" xfId="0" applyFont="true" applyBorder="true" applyAlignment="true" applyProtection="false">
      <alignment horizontal="right" vertical="center" textRotation="0" wrapText="true" indent="0" shrinkToFit="false"/>
      <protection locked="true" hidden="false"/>
    </xf>
    <xf numFmtId="181" fontId="54" fillId="20" borderId="30" xfId="16" applyFont="true" applyBorder="true" applyAlignment="true" applyProtection="true">
      <alignment horizontal="center" vertical="center" textRotation="0" wrapText="true" indent="0" shrinkToFit="false"/>
      <protection locked="true" hidden="false"/>
    </xf>
    <xf numFmtId="193" fontId="54" fillId="20" borderId="30" xfId="16" applyFont="true" applyBorder="true" applyAlignment="true" applyProtection="true">
      <alignment horizontal="center" vertical="center" textRotation="0" wrapText="true" indent="0" shrinkToFit="false"/>
      <protection locked="true" hidden="false"/>
    </xf>
    <xf numFmtId="192" fontId="54" fillId="20" borderId="30" xfId="16" applyFont="true" applyBorder="true" applyAlignment="true" applyProtection="tru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96" fontId="62"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95" fontId="72" fillId="0" borderId="0" xfId="0" applyFont="true" applyBorder="false" applyAlignment="true" applyProtection="false">
      <alignment horizontal="general" vertical="bottom" textRotation="0" wrapText="false" indent="0" shrinkToFit="false"/>
      <protection locked="true" hidden="false"/>
    </xf>
    <xf numFmtId="195" fontId="73" fillId="16" borderId="24" xfId="0" applyFont="true" applyBorder="true" applyAlignment="false" applyProtection="false">
      <alignment horizontal="general" vertical="center" textRotation="0" wrapText="false" indent="0" shrinkToFit="false"/>
      <protection locked="true" hidden="false"/>
    </xf>
    <xf numFmtId="195" fontId="68" fillId="20" borderId="24" xfId="0" applyFont="true" applyBorder="true" applyAlignment="true" applyProtection="false">
      <alignment horizontal="center" vertical="center" textRotation="0" wrapText="true" indent="0" shrinkToFit="false"/>
      <protection locked="true" hidden="false"/>
    </xf>
    <xf numFmtId="195" fontId="74" fillId="17" borderId="24" xfId="0" applyFont="true" applyBorder="true" applyAlignment="true" applyProtection="false">
      <alignment horizontal="center" vertical="center" textRotation="0" wrapText="false" indent="0" shrinkToFit="false"/>
      <protection locked="true" hidden="false"/>
    </xf>
    <xf numFmtId="195" fontId="73" fillId="17" borderId="24" xfId="0" applyFont="true" applyBorder="true" applyAlignment="true" applyProtection="false">
      <alignment horizontal="center" vertical="center" textRotation="0" wrapText="true" indent="0" shrinkToFit="false"/>
      <protection locked="true" hidden="false"/>
    </xf>
    <xf numFmtId="195" fontId="74" fillId="12" borderId="24" xfId="0" applyFont="true" applyBorder="true" applyAlignment="true" applyProtection="false">
      <alignment horizontal="center" vertical="center" textRotation="0" wrapText="false" indent="0" shrinkToFit="false"/>
      <protection locked="true" hidden="false"/>
    </xf>
    <xf numFmtId="195" fontId="74" fillId="12" borderId="31" xfId="0" applyFont="true" applyBorder="true" applyAlignment="true" applyProtection="false">
      <alignment horizontal="center" vertical="center" textRotation="0" wrapText="false" indent="0" shrinkToFit="false"/>
      <protection locked="true" hidden="false"/>
    </xf>
    <xf numFmtId="195" fontId="73" fillId="12" borderId="24" xfId="0" applyFont="true" applyBorder="true" applyAlignment="true" applyProtection="false">
      <alignment horizontal="center" vertical="center" textRotation="0" wrapText="true" indent="0" shrinkToFit="false"/>
      <protection locked="true" hidden="false"/>
    </xf>
    <xf numFmtId="164" fontId="74" fillId="15" borderId="24" xfId="0" applyFont="true" applyBorder="true" applyAlignment="true" applyProtection="false">
      <alignment horizontal="center" vertical="center" textRotation="0" wrapText="false" indent="0" shrinkToFit="false"/>
      <protection locked="true" hidden="false"/>
    </xf>
    <xf numFmtId="164" fontId="73" fillId="15"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95" fontId="74" fillId="16" borderId="24" xfId="0" applyFont="true" applyBorder="true" applyAlignment="true" applyProtection="false">
      <alignment horizontal="center" vertical="center" textRotation="0" wrapText="false" indent="0" shrinkToFit="false"/>
      <protection locked="true" hidden="false"/>
    </xf>
    <xf numFmtId="195" fontId="74" fillId="17" borderId="24" xfId="0" applyFont="true" applyBorder="true" applyAlignment="true" applyProtection="false">
      <alignment horizontal="center" vertical="center" textRotation="0" wrapText="true" indent="0" shrinkToFit="false"/>
      <protection locked="true" hidden="false"/>
    </xf>
    <xf numFmtId="195" fontId="73" fillId="17" borderId="30" xfId="0" applyFont="true" applyBorder="true" applyAlignment="true" applyProtection="false">
      <alignment horizontal="center" vertical="center" textRotation="0" wrapText="true" indent="0" shrinkToFit="false"/>
      <protection locked="true" hidden="false"/>
    </xf>
    <xf numFmtId="195" fontId="74" fillId="17" borderId="30" xfId="0" applyFont="true" applyBorder="true" applyAlignment="true" applyProtection="false">
      <alignment horizontal="center" vertical="center" textRotation="0" wrapText="true" indent="0" shrinkToFit="false"/>
      <protection locked="true" hidden="false"/>
    </xf>
    <xf numFmtId="195" fontId="74" fillId="12" borderId="24" xfId="0" applyFont="true" applyBorder="true" applyAlignment="true" applyProtection="false">
      <alignment horizontal="center" vertical="center" textRotation="0" wrapText="true" indent="0" shrinkToFit="false"/>
      <protection locked="true" hidden="false"/>
    </xf>
    <xf numFmtId="195" fontId="73" fillId="12" borderId="30" xfId="0" applyFont="true" applyBorder="true" applyAlignment="true" applyProtection="false">
      <alignment horizontal="center" vertical="center" textRotation="0" wrapText="true" indent="0" shrinkToFit="false"/>
      <protection locked="true" hidden="false"/>
    </xf>
    <xf numFmtId="195" fontId="74" fillId="12" borderId="30" xfId="0" applyFont="true" applyBorder="true" applyAlignment="true" applyProtection="false">
      <alignment horizontal="center" vertical="center" textRotation="0" wrapText="true" indent="0" shrinkToFit="false"/>
      <protection locked="true" hidden="false"/>
    </xf>
    <xf numFmtId="195" fontId="73" fillId="12" borderId="31" xfId="0" applyFont="true" applyBorder="true" applyAlignment="true" applyProtection="false">
      <alignment horizontal="center" vertical="center" textRotation="0" wrapText="true" indent="0" shrinkToFit="false"/>
      <protection locked="true" hidden="false"/>
    </xf>
    <xf numFmtId="195" fontId="74" fillId="12" borderId="31" xfId="0" applyFont="true" applyBorder="true" applyAlignment="true" applyProtection="false">
      <alignment horizontal="center" vertical="center" textRotation="0" wrapText="true" indent="0" shrinkToFit="false"/>
      <protection locked="true" hidden="false"/>
    </xf>
    <xf numFmtId="195" fontId="73" fillId="15" borderId="24" xfId="0" applyFont="true" applyBorder="true" applyAlignment="true" applyProtection="false">
      <alignment horizontal="center" vertical="center" textRotation="0" wrapText="true" indent="0" shrinkToFit="false"/>
      <protection locked="true" hidden="false"/>
    </xf>
    <xf numFmtId="195" fontId="74" fillId="15" borderId="24" xfId="0" applyFont="true" applyBorder="true" applyAlignment="true" applyProtection="false">
      <alignment horizontal="center" vertical="center" textRotation="0" wrapText="true" indent="0" shrinkToFit="false"/>
      <protection locked="true" hidden="false"/>
    </xf>
    <xf numFmtId="197" fontId="54" fillId="0" borderId="0" xfId="0" applyFont="true" applyBorder="true" applyAlignment="true" applyProtection="false">
      <alignment horizontal="center" vertical="center" textRotation="0" wrapText="false" indent="0" shrinkToFit="false"/>
      <protection locked="true" hidden="false"/>
    </xf>
    <xf numFmtId="197" fontId="73" fillId="16" borderId="24" xfId="0" applyFont="true" applyBorder="true" applyAlignment="true" applyProtection="false">
      <alignment horizontal="left" vertical="center" textRotation="0" wrapText="false" indent="0" shrinkToFit="false"/>
      <protection locked="true" hidden="false"/>
    </xf>
    <xf numFmtId="197" fontId="74" fillId="16" borderId="24" xfId="0" applyFont="true" applyBorder="true" applyAlignment="true" applyProtection="false">
      <alignment horizontal="center" vertical="center" textRotation="0" wrapText="false" indent="0" shrinkToFit="false"/>
      <protection locked="true" hidden="false"/>
    </xf>
    <xf numFmtId="197" fontId="54" fillId="3" borderId="24" xfId="0" applyFont="true" applyBorder="true" applyAlignment="true" applyProtection="false">
      <alignment horizontal="center" vertical="center" textRotation="0" wrapText="true" indent="0" shrinkToFit="false"/>
      <protection locked="true" hidden="false"/>
    </xf>
    <xf numFmtId="197" fontId="54" fillId="3" borderId="19" xfId="0" applyFont="true" applyBorder="true" applyAlignment="true" applyProtection="false">
      <alignment horizontal="center" vertical="center" textRotation="0" wrapText="true" indent="0" shrinkToFit="false"/>
      <protection locked="true" hidden="false"/>
    </xf>
    <xf numFmtId="197" fontId="54" fillId="2" borderId="19" xfId="0" applyFont="true" applyBorder="true" applyAlignment="true" applyProtection="false">
      <alignment horizontal="center" vertical="center" textRotation="0" wrapText="true" indent="0" shrinkToFit="false"/>
      <protection locked="true" hidden="false"/>
    </xf>
    <xf numFmtId="195" fontId="54" fillId="22" borderId="24" xfId="0" applyFont="true" applyBorder="true" applyAlignment="true" applyProtection="false">
      <alignment horizontal="right" vertical="center" textRotation="0" wrapText="true" indent="0" shrinkToFit="false" readingOrder="1"/>
      <protection locked="true" hidden="false"/>
    </xf>
    <xf numFmtId="195" fontId="54" fillId="22" borderId="19" xfId="0" applyFont="true" applyBorder="true" applyAlignment="true" applyProtection="false">
      <alignment horizontal="right" vertical="center" textRotation="0" wrapText="true" indent="0" shrinkToFit="false" readingOrder="1"/>
      <protection locked="true" hidden="false"/>
    </xf>
    <xf numFmtId="164" fontId="73" fillId="16" borderId="24" xfId="0" applyFont="true" applyBorder="true" applyAlignment="false" applyProtection="false">
      <alignment horizontal="general" vertical="center" textRotation="0" wrapText="false" indent="0" shrinkToFit="false"/>
      <protection locked="true" hidden="false"/>
    </xf>
    <xf numFmtId="164" fontId="74" fillId="16" borderId="25" xfId="0" applyFont="true" applyBorder="true" applyAlignment="false" applyProtection="false">
      <alignment horizontal="general" vertical="center" textRotation="0" wrapText="false" indent="0" shrinkToFit="false"/>
      <protection locked="true" hidden="false"/>
    </xf>
    <xf numFmtId="195" fontId="54" fillId="20" borderId="24" xfId="0" applyFont="true" applyBorder="true" applyAlignment="true" applyProtection="false">
      <alignment horizontal="right" vertical="center" textRotation="0" wrapText="true" indent="0" shrinkToFit="false"/>
      <protection locked="true" hidden="false"/>
    </xf>
    <xf numFmtId="195" fontId="54" fillId="3" borderId="23" xfId="0" applyFont="true" applyBorder="true" applyAlignment="true" applyProtection="false">
      <alignment horizontal="right" vertical="center" textRotation="0" wrapText="true" indent="0" shrinkToFit="false"/>
      <protection locked="true" hidden="false"/>
    </xf>
    <xf numFmtId="195" fontId="66" fillId="3" borderId="24" xfId="0" applyFont="true" applyBorder="true" applyAlignment="true" applyProtection="false">
      <alignment horizontal="center" vertical="center" textRotation="0" wrapText="true" indent="0" shrinkToFit="false"/>
      <protection locked="true" hidden="false"/>
    </xf>
    <xf numFmtId="195" fontId="54" fillId="3" borderId="24" xfId="0" applyFont="true" applyBorder="true" applyAlignment="true" applyProtection="false">
      <alignment horizontal="right" vertical="center" textRotation="0" wrapText="true" indent="0" shrinkToFit="false" readingOrder="1"/>
      <protection locked="true" hidden="false"/>
    </xf>
    <xf numFmtId="195" fontId="54" fillId="2" borderId="23" xfId="0" applyFont="true" applyBorder="true" applyAlignment="true" applyProtection="false">
      <alignment horizontal="right" vertical="center" textRotation="0" wrapText="true" indent="0" shrinkToFit="false"/>
      <protection locked="true" hidden="false"/>
    </xf>
    <xf numFmtId="195" fontId="66" fillId="2" borderId="24" xfId="0" applyFont="true" applyBorder="true" applyAlignment="true" applyProtection="false">
      <alignment horizontal="center" vertical="center" textRotation="0" wrapText="true" indent="0" shrinkToFit="false"/>
      <protection locked="true" hidden="false"/>
    </xf>
    <xf numFmtId="195" fontId="54" fillId="2" borderId="24" xfId="0" applyFont="true" applyBorder="true" applyAlignment="true" applyProtection="false">
      <alignment horizontal="right" vertical="center" textRotation="0" wrapText="true" indent="0" shrinkToFit="false" readingOrder="1"/>
      <protection locked="true" hidden="false"/>
    </xf>
    <xf numFmtId="164" fontId="73" fillId="16" borderId="25" xfId="0" applyFont="true" applyBorder="true" applyAlignment="false" applyProtection="false">
      <alignment horizontal="general" vertical="center" textRotation="0" wrapText="false" indent="0" shrinkToFit="false"/>
      <protection locked="true" hidden="false"/>
    </xf>
    <xf numFmtId="164" fontId="54" fillId="3" borderId="23" xfId="0" applyFont="true" applyBorder="true" applyAlignment="true" applyProtection="false">
      <alignment horizontal="right" vertical="center" textRotation="0" wrapText="true" indent="0" shrinkToFit="false"/>
      <protection locked="true" hidden="false"/>
    </xf>
    <xf numFmtId="164" fontId="54" fillId="2" borderId="23" xfId="0" applyFont="true" applyBorder="true" applyAlignment="true" applyProtection="false">
      <alignment horizontal="right" vertical="center" textRotation="0" wrapText="true" indent="0" shrinkToFit="false"/>
      <protection locked="true" hidden="false"/>
    </xf>
    <xf numFmtId="195" fontId="54" fillId="3" borderId="27" xfId="0" applyFont="true" applyBorder="true" applyAlignment="true" applyProtection="false">
      <alignment horizontal="right" vertical="center" textRotation="0" wrapText="true" indent="0" shrinkToFit="false"/>
      <protection locked="true" hidden="false"/>
    </xf>
    <xf numFmtId="195" fontId="54" fillId="2" borderId="27" xfId="0" applyFont="true" applyBorder="true" applyAlignment="true" applyProtection="false">
      <alignment horizontal="right" vertical="center" textRotation="0" wrapText="true" indent="0" shrinkToFit="false"/>
      <protection locked="true" hidden="false"/>
    </xf>
    <xf numFmtId="164" fontId="73" fillId="16" borderId="31" xfId="0" applyFont="true" applyBorder="true" applyAlignment="false" applyProtection="false">
      <alignment horizontal="general" vertical="center" textRotation="0" wrapText="false" indent="0" shrinkToFit="false"/>
      <protection locked="true" hidden="false"/>
    </xf>
    <xf numFmtId="164" fontId="74" fillId="16" borderId="32"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98" fontId="54" fillId="0" borderId="0" xfId="0" applyFont="true" applyBorder="true" applyAlignment="true" applyProtection="false">
      <alignment horizontal="general" vertical="center" textRotation="0" wrapText="false" indent="0" shrinkToFit="true"/>
      <protection locked="true" hidden="false"/>
    </xf>
    <xf numFmtId="198" fontId="75" fillId="25" borderId="0" xfId="0" applyFont="true" applyBorder="true" applyAlignment="true" applyProtection="false">
      <alignment horizontal="general" vertical="center" textRotation="0" wrapText="false" indent="0" shrinkToFit="false"/>
      <protection locked="true" hidden="false"/>
    </xf>
    <xf numFmtId="198" fontId="54" fillId="25" borderId="0" xfId="0" applyFont="true" applyBorder="true" applyAlignment="true" applyProtection="false">
      <alignment horizontal="general" vertical="center" textRotation="0" wrapText="false" indent="0" shrinkToFit="true"/>
      <protection locked="true" hidden="false"/>
    </xf>
    <xf numFmtId="198" fontId="54" fillId="25" borderId="0" xfId="0" applyFont="true" applyBorder="true" applyAlignment="true" applyProtection="false">
      <alignment horizontal="right" vertical="center" textRotation="0" wrapText="false" indent="0" shrinkToFit="true"/>
      <protection locked="true" hidden="false"/>
    </xf>
    <xf numFmtId="174" fontId="54" fillId="0" borderId="0"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true" indent="0" shrinkToFit="false" readingOrder="1"/>
      <protection locked="true" hidden="false"/>
    </xf>
    <xf numFmtId="164" fontId="64" fillId="16" borderId="24" xfId="635" applyFont="true" applyBorder="true" applyAlignment="true" applyProtection="true">
      <alignment horizontal="center" vertical="center" textRotation="0" wrapText="true" indent="0" shrinkToFit="false" readingOrder="1"/>
      <protection locked="true" hidden="false"/>
    </xf>
    <xf numFmtId="164" fontId="64" fillId="16" borderId="31" xfId="635" applyFont="true" applyBorder="true" applyAlignment="true" applyProtection="true">
      <alignment horizontal="center" vertical="bottom"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protection locked="true" hidden="false"/>
    </xf>
    <xf numFmtId="166" fontId="64" fillId="16" borderId="24" xfId="657" applyFont="true" applyBorder="true" applyAlignment="true" applyProtection="false">
      <alignment horizontal="center" vertical="center" textRotation="0" wrapText="true" indent="0" shrinkToFit="false"/>
      <protection locked="true" hidden="false"/>
    </xf>
    <xf numFmtId="166" fontId="65" fillId="16" borderId="25" xfId="657" applyFont="true" applyBorder="true" applyAlignment="true" applyProtection="false">
      <alignment horizontal="center" vertical="center" textRotation="0" wrapText="true" indent="0" shrinkToFit="false"/>
      <protection locked="true" hidden="false"/>
    </xf>
    <xf numFmtId="166" fontId="65" fillId="16" borderId="23" xfId="657" applyFont="true" applyBorder="true" applyAlignment="true" applyProtection="false">
      <alignment horizontal="center" vertical="center" textRotation="0" wrapText="true" indent="0" shrinkToFit="false"/>
      <protection locked="true" hidden="false"/>
    </xf>
    <xf numFmtId="164" fontId="64" fillId="16" borderId="31" xfId="657" applyFont="true" applyBorder="true" applyAlignment="true" applyProtection="false">
      <alignment horizontal="center" vertical="center" textRotation="0" wrapText="true" indent="0" shrinkToFit="false" readingOrder="1"/>
      <protection locked="true" hidden="false"/>
    </xf>
    <xf numFmtId="164" fontId="64" fillId="16" borderId="30" xfId="635" applyFont="true" applyBorder="true" applyAlignment="true" applyProtection="true">
      <alignment horizontal="center" vertical="top" textRotation="0" wrapText="true" indent="0" shrinkToFit="false" readingOrder="1"/>
      <protection locked="true" hidden="false"/>
    </xf>
    <xf numFmtId="199" fontId="64" fillId="16" borderId="30" xfId="635" applyFont="true" applyBorder="true" applyAlignment="true" applyProtection="true">
      <alignment horizontal="center" vertical="top" textRotation="0" wrapText="true" indent="0" shrinkToFit="false" readingOrder="1"/>
      <protection locked="true" hidden="false"/>
    </xf>
    <xf numFmtId="164" fontId="65" fillId="16" borderId="30" xfId="657" applyFont="true" applyBorder="true" applyAlignment="true" applyProtection="false">
      <alignment horizontal="center" vertical="center" textRotation="0" wrapText="true" indent="0" shrinkToFit="false" readingOrder="1"/>
      <protection locked="true" hidden="false"/>
    </xf>
    <xf numFmtId="164" fontId="65" fillId="16" borderId="19" xfId="635" applyFont="true" applyBorder="true" applyAlignment="true" applyProtection="true">
      <alignment horizontal="center" vertical="top" textRotation="0" wrapText="true" indent="0" shrinkToFit="false" readingOrder="1"/>
      <protection locked="true" hidden="false"/>
    </xf>
    <xf numFmtId="199" fontId="65" fillId="16" borderId="19" xfId="635" applyFont="true" applyBorder="true" applyAlignment="true" applyProtection="true">
      <alignment horizontal="center" vertical="top"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readingOrder="1"/>
      <protection locked="true" hidden="false"/>
    </xf>
    <xf numFmtId="166" fontId="64" fillId="16" borderId="24" xfId="657" applyFont="true" applyBorder="true" applyAlignment="true" applyProtection="false">
      <alignment horizontal="center" vertical="center" textRotation="0" wrapText="true" indent="0" shrinkToFit="false" readingOrder="1"/>
      <protection locked="true" hidden="false"/>
    </xf>
    <xf numFmtId="164" fontId="65" fillId="16" borderId="19" xfId="657" applyFont="true" applyBorder="true" applyAlignment="true" applyProtection="false">
      <alignment horizontal="center" vertical="center" textRotation="0" wrapText="true" indent="0" shrinkToFit="false" readingOrder="1"/>
      <protection locked="true" hidden="false"/>
    </xf>
    <xf numFmtId="164" fontId="64" fillId="26" borderId="24" xfId="0" applyFont="true" applyBorder="true" applyAlignment="true" applyProtection="false">
      <alignment horizontal="center" vertical="center" textRotation="255" wrapText="true" indent="0" shrinkToFit="false"/>
      <protection locked="true" hidden="false"/>
    </xf>
    <xf numFmtId="164" fontId="54" fillId="3" borderId="24" xfId="0" applyFont="true" applyBorder="true" applyAlignment="true" applyProtection="false">
      <alignment horizontal="general" vertical="center" textRotation="0" wrapText="true" indent="0" shrinkToFit="false"/>
      <protection locked="true" hidden="false"/>
    </xf>
    <xf numFmtId="174" fontId="54" fillId="3" borderId="24" xfId="16" applyFont="true" applyBorder="true" applyAlignment="true" applyProtection="true">
      <alignment horizontal="right" vertical="center" textRotation="0" wrapText="false" indent="0" shrinkToFit="false"/>
      <protection locked="true" hidden="false"/>
    </xf>
    <xf numFmtId="200" fontId="54" fillId="3" borderId="24" xfId="16" applyFont="true" applyBorder="true" applyAlignment="true" applyProtection="true">
      <alignment horizontal="right" vertical="center" textRotation="0" wrapText="false" indent="0" shrinkToFit="false"/>
      <protection locked="true" hidden="false"/>
    </xf>
    <xf numFmtId="201" fontId="54" fillId="3" borderId="24" xfId="19" applyFont="true" applyBorder="true" applyAlignment="true" applyProtection="true">
      <alignment horizontal="right" vertical="center" textRotation="0" wrapText="false" indent="0" shrinkToFit="false"/>
      <protection locked="true" hidden="false"/>
    </xf>
    <xf numFmtId="166" fontId="54" fillId="3" borderId="24" xfId="16" applyFont="true" applyBorder="true" applyAlignment="true" applyProtection="true">
      <alignment horizontal="right" vertical="center" textRotation="0" wrapText="false" indent="0" shrinkToFit="false"/>
      <protection locked="true" hidden="false"/>
    </xf>
    <xf numFmtId="174" fontId="66" fillId="3" borderId="24" xfId="16" applyFont="true" applyBorder="true" applyAlignment="true" applyProtection="true">
      <alignment horizontal="center" vertical="center" textRotation="0" wrapText="false" indent="0" shrinkToFit="false"/>
      <protection locked="true" hidden="false"/>
    </xf>
    <xf numFmtId="164" fontId="66" fillId="3" borderId="24" xfId="0" applyFont="true" applyBorder="true" applyAlignment="true" applyProtection="false">
      <alignment horizontal="general" vertical="center" textRotation="0" wrapText="true" indent="0" shrinkToFit="false"/>
      <protection locked="true" hidden="false"/>
    </xf>
    <xf numFmtId="164" fontId="64" fillId="12" borderId="24" xfId="0" applyFont="true" applyBorder="true" applyAlignment="true" applyProtection="false">
      <alignment horizontal="center" vertical="center" textRotation="255" wrapText="true" indent="0" shrinkToFit="false"/>
      <protection locked="true" hidden="false"/>
    </xf>
    <xf numFmtId="164" fontId="66" fillId="2" borderId="24" xfId="0" applyFont="true" applyBorder="true" applyAlignment="true" applyProtection="false">
      <alignment horizontal="general" vertical="center" textRotation="0" wrapText="true" indent="0" shrinkToFit="false"/>
      <protection locked="true" hidden="false"/>
    </xf>
    <xf numFmtId="174" fontId="54" fillId="2" borderId="24" xfId="16" applyFont="true" applyBorder="true" applyAlignment="true" applyProtection="true">
      <alignment horizontal="right" vertical="center" textRotation="0" wrapText="false" indent="0" shrinkToFit="false"/>
      <protection locked="true" hidden="false"/>
    </xf>
    <xf numFmtId="200" fontId="54" fillId="2" borderId="24" xfId="16" applyFont="true" applyBorder="true" applyAlignment="true" applyProtection="true">
      <alignment horizontal="right" vertical="center" textRotation="0" wrapText="false" indent="0" shrinkToFit="false"/>
      <protection locked="true" hidden="false"/>
    </xf>
    <xf numFmtId="201" fontId="54" fillId="2" borderId="24" xfId="19" applyFont="true" applyBorder="true" applyAlignment="true" applyProtection="true">
      <alignment horizontal="right" vertical="center" textRotation="0" wrapText="false" indent="0" shrinkToFit="false"/>
      <protection locked="true" hidden="false"/>
    </xf>
    <xf numFmtId="166" fontId="54" fillId="2" borderId="24" xfId="16" applyFont="true" applyBorder="true" applyAlignment="true" applyProtection="true">
      <alignment horizontal="right" vertical="center" textRotation="0" wrapText="false" indent="0" shrinkToFit="false"/>
      <protection locked="true" hidden="false"/>
    </xf>
    <xf numFmtId="174" fontId="66" fillId="2" borderId="24"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true" indent="0" shrinkToFit="false"/>
      <protection locked="true" hidden="false"/>
    </xf>
    <xf numFmtId="164" fontId="64" fillId="15" borderId="24" xfId="0" applyFont="true" applyBorder="true" applyAlignment="true" applyProtection="false">
      <alignment horizontal="center" vertical="center" textRotation="255" wrapText="true" indent="0" shrinkToFit="false"/>
      <protection locked="true" hidden="false"/>
    </xf>
    <xf numFmtId="174" fontId="54" fillId="7" borderId="24" xfId="16" applyFont="true" applyBorder="true" applyAlignment="true" applyProtection="true">
      <alignment horizontal="right" vertical="center" textRotation="0" wrapText="false" indent="0" shrinkToFit="false"/>
      <protection locked="true" hidden="false"/>
    </xf>
    <xf numFmtId="200" fontId="54" fillId="7" borderId="24" xfId="16" applyFont="true" applyBorder="true" applyAlignment="true" applyProtection="true">
      <alignment horizontal="right" vertical="center" textRotation="0" wrapText="false" indent="0" shrinkToFit="false"/>
      <protection locked="true" hidden="false"/>
    </xf>
    <xf numFmtId="201" fontId="54" fillId="7" borderId="24" xfId="19" applyFont="true" applyBorder="true" applyAlignment="true" applyProtection="true">
      <alignment horizontal="right" vertical="center" textRotation="0" wrapText="false" indent="0" shrinkToFit="false"/>
      <protection locked="true" hidden="false"/>
    </xf>
    <xf numFmtId="166" fontId="54" fillId="7" borderId="24" xfId="16" applyFont="true" applyBorder="true" applyAlignment="true" applyProtection="true">
      <alignment horizontal="right" vertical="center" textRotation="0" wrapText="false" indent="0" shrinkToFit="false"/>
      <protection locked="true" hidden="false"/>
    </xf>
    <xf numFmtId="174" fontId="66" fillId="7" borderId="24" xfId="16" applyFont="true" applyBorder="true" applyAlignment="true" applyProtection="true">
      <alignment horizontal="center" vertical="center" textRotation="0" wrapText="false" indent="0" shrinkToFit="false"/>
      <protection locked="true" hidden="false"/>
    </xf>
    <xf numFmtId="164" fontId="54" fillId="7" borderId="24" xfId="0" applyFont="true" applyBorder="true" applyAlignment="true" applyProtection="false">
      <alignment horizontal="general"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false" indent="0" shrinkToFit="false"/>
      <protection locked="true" hidden="false"/>
    </xf>
    <xf numFmtId="164" fontId="68" fillId="20" borderId="25" xfId="0" applyFont="true" applyBorder="true" applyAlignment="true" applyProtection="false">
      <alignment horizontal="center" vertical="center" textRotation="0" wrapText="true" indent="0" shrinkToFit="false" readingOrder="1"/>
      <protection locked="true" hidden="false"/>
    </xf>
    <xf numFmtId="164" fontId="67" fillId="20" borderId="23" xfId="0" applyFont="true" applyBorder="true" applyAlignment="true" applyProtection="false">
      <alignment horizontal="center" vertical="center" textRotation="0" wrapText="true" indent="0" shrinkToFit="false" readingOrder="1"/>
      <protection locked="true" hidden="false"/>
    </xf>
    <xf numFmtId="174" fontId="67" fillId="20" borderId="24" xfId="16" applyFont="true" applyBorder="true" applyAlignment="true" applyProtection="true">
      <alignment horizontal="right" vertical="center" textRotation="0" wrapText="false" indent="0" shrinkToFit="false"/>
      <protection locked="true" hidden="false"/>
    </xf>
    <xf numFmtId="202" fontId="67" fillId="20" borderId="24" xfId="16" applyFont="true" applyBorder="true" applyAlignment="true" applyProtection="true">
      <alignment horizontal="right" vertical="center" textRotation="0" wrapText="false" indent="0" shrinkToFit="false"/>
      <protection locked="true" hidden="false"/>
    </xf>
    <xf numFmtId="203" fontId="67" fillId="20" borderId="24" xfId="16" applyFont="true" applyBorder="true" applyAlignment="true" applyProtection="true">
      <alignment horizontal="right" vertical="center" textRotation="0" wrapText="false" indent="0" shrinkToFit="false"/>
      <protection locked="true" hidden="false"/>
    </xf>
    <xf numFmtId="166" fontId="67" fillId="20" borderId="24" xfId="16" applyFont="true" applyBorder="true" applyAlignment="true" applyProtection="true">
      <alignment horizontal="right" vertical="center" textRotation="0" wrapText="false" indent="0" shrinkToFit="false"/>
      <protection locked="true" hidden="false"/>
    </xf>
    <xf numFmtId="174" fontId="67" fillId="20" borderId="24" xfId="16"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204" fontId="54" fillId="0" borderId="0" xfId="19"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73" fillId="16" borderId="18" xfId="0" applyFont="true" applyBorder="true" applyAlignment="true" applyProtection="false">
      <alignment horizontal="center" vertical="center" textRotation="0" wrapText="true" indent="0" shrinkToFit="false"/>
      <protection locked="true" hidden="false"/>
    </xf>
    <xf numFmtId="164" fontId="73" fillId="16" borderId="19" xfId="0" applyFont="true" applyBorder="true" applyAlignment="true" applyProtection="false">
      <alignment horizontal="center" vertical="center" textRotation="0" wrapText="true" indent="0" shrinkToFit="false"/>
      <protection locked="true" hidden="false"/>
    </xf>
    <xf numFmtId="164" fontId="73" fillId="16" borderId="20" xfId="0" applyFont="true" applyBorder="true" applyAlignment="true" applyProtection="false">
      <alignment horizontal="center" vertical="center" textRotation="0" wrapText="true" indent="0" shrinkToFit="false"/>
      <protection locked="true" hidden="false"/>
    </xf>
    <xf numFmtId="205" fontId="74" fillId="16" borderId="19" xfId="0" applyFont="true" applyBorder="true" applyAlignment="true" applyProtection="false">
      <alignment horizontal="center" vertical="center" textRotation="0" wrapText="true" indent="0" shrinkToFit="false"/>
      <protection locked="true" hidden="false"/>
    </xf>
    <xf numFmtId="205" fontId="73" fillId="16" borderId="19"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center" vertical="center" textRotation="0" wrapText="true" indent="0" shrinkToFit="false"/>
      <protection locked="true" hidden="false"/>
    </xf>
    <xf numFmtId="164" fontId="54" fillId="7" borderId="21" xfId="0" applyFont="true" applyBorder="true" applyAlignment="true" applyProtection="false">
      <alignment horizontal="general" vertical="center" textRotation="0" wrapText="true" indent="0" shrinkToFit="false"/>
      <protection locked="true" hidden="false"/>
    </xf>
    <xf numFmtId="166" fontId="54" fillId="7" borderId="19" xfId="19" applyFont="true" applyBorder="true" applyAlignment="true" applyProtection="true">
      <alignment horizontal="center" vertical="center" textRotation="0" wrapText="true" indent="0" shrinkToFit="false"/>
      <protection locked="true" hidden="false"/>
    </xf>
    <xf numFmtId="164" fontId="66" fillId="7" borderId="21" xfId="0" applyFont="true" applyBorder="true" applyAlignment="true" applyProtection="false">
      <alignment horizontal="general"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64" fontId="64" fillId="12" borderId="23" xfId="0" applyFont="true" applyBorder="true" applyAlignment="true" applyProtection="false">
      <alignment horizontal="center" vertical="center" textRotation="255" wrapText="true" indent="0" shrinkToFit="false"/>
      <protection locked="true" hidden="false"/>
    </xf>
    <xf numFmtId="164" fontId="66" fillId="2" borderId="21"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center" vertical="center" textRotation="0" wrapText="true" indent="0" shrinkToFit="false"/>
      <protection locked="true" hidden="false"/>
    </xf>
    <xf numFmtId="164" fontId="54" fillId="2" borderId="21" xfId="0" applyFont="true" applyBorder="true" applyAlignment="true" applyProtection="false">
      <alignment horizontal="general" vertical="center" textRotation="0" wrapText="true" indent="0" shrinkToFit="false"/>
      <protection locked="true" hidden="false"/>
    </xf>
    <xf numFmtId="164" fontId="66" fillId="2" borderId="24" xfId="0" applyFont="true" applyBorder="true" applyAlignment="true" applyProtection="false">
      <alignment horizontal="center" vertical="center" textRotation="0" wrapText="true" indent="0" shrinkToFit="false"/>
      <protection locked="true" hidden="false"/>
    </xf>
    <xf numFmtId="164" fontId="54" fillId="7" borderId="18" xfId="0" applyFont="true" applyBorder="true" applyAlignment="true" applyProtection="false">
      <alignment horizontal="center" vertical="center" textRotation="0" wrapText="true" indent="0" shrinkToFit="false"/>
      <protection locked="true" hidden="false"/>
    </xf>
    <xf numFmtId="164" fontId="54" fillId="7" borderId="23" xfId="0" applyFont="true" applyBorder="tru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66" fillId="7" borderId="0" xfId="0" applyFont="true" applyBorder="false" applyAlignment="true" applyProtection="false">
      <alignment horizontal="center" vertical="center" textRotation="0" wrapText="true" indent="0" shrinkToFit="false"/>
      <protection locked="true" hidden="false"/>
    </xf>
    <xf numFmtId="164" fontId="68" fillId="20" borderId="0" xfId="0" applyFont="true" applyBorder="false" applyAlignment="true" applyProtection="false">
      <alignment horizontal="center" vertical="center" textRotation="0" wrapText="true" indent="0" shrinkToFit="false"/>
      <protection locked="true" hidden="false"/>
    </xf>
    <xf numFmtId="166" fontId="54" fillId="20" borderId="19" xfId="19" applyFont="true" applyBorder="true" applyAlignment="true" applyProtection="true">
      <alignment horizontal="center" vertical="center" textRotation="0" wrapText="true" indent="0" shrinkToFit="false"/>
      <protection locked="true" hidden="false"/>
    </xf>
  </cellXfs>
  <cellStyles count="718">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 4"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11" xfId="299"/>
    <cellStyle name="パーセント 12" xfId="300"/>
    <cellStyle name="パーセント 2" xfId="301"/>
    <cellStyle name="パーセント 2 2" xfId="302"/>
    <cellStyle name="パーセント 2 3" xfId="303"/>
    <cellStyle name="パーセント 2 4" xfId="304"/>
    <cellStyle name="パーセント 2 5" xfId="305"/>
    <cellStyle name="パーセント 2 5 2" xfId="306"/>
    <cellStyle name="パーセント 2 6" xfId="307"/>
    <cellStyle name="パーセント 2 7" xfId="308"/>
    <cellStyle name="パーセント 3" xfId="309"/>
    <cellStyle name="パーセント 3 2" xfId="310"/>
    <cellStyle name="パーセント 4" xfId="311"/>
    <cellStyle name="パーセント 5" xfId="312"/>
    <cellStyle name="パーセント 5 2" xfId="313"/>
    <cellStyle name="パーセント 6" xfId="314"/>
    <cellStyle name="パーセント 7" xfId="315"/>
    <cellStyle name="パーセント 8" xfId="316"/>
    <cellStyle name="パーセント 9" xfId="317"/>
    <cellStyle name="メモ 2" xfId="318"/>
    <cellStyle name="メモ 3" xfId="319"/>
    <cellStyle name="リンク セル 2" xfId="320"/>
    <cellStyle name="リンク セル 3" xfId="321"/>
    <cellStyle name="入力 2" xfId="322"/>
    <cellStyle name="入力 3" xfId="323"/>
    <cellStyle name="出力 2" xfId="324"/>
    <cellStyle name="出力 3" xfId="325"/>
    <cellStyle name="悪い 2" xfId="326"/>
    <cellStyle name="悪い 3" xfId="327"/>
    <cellStyle name="未定義" xfId="328"/>
    <cellStyle name="桁区切り 10" xfId="329"/>
    <cellStyle name="桁区切り 10 2" xfId="330"/>
    <cellStyle name="桁区切り 10 2 2" xfId="331"/>
    <cellStyle name="桁区切り 10 2 2 2" xfId="332"/>
    <cellStyle name="桁区切り 10 2 3" xfId="333"/>
    <cellStyle name="桁区切り 10 3" xfId="334"/>
    <cellStyle name="桁区切り 10 3 2" xfId="335"/>
    <cellStyle name="桁区切り 10 4" xfId="336"/>
    <cellStyle name="桁区切り 11" xfId="337"/>
    <cellStyle name="桁区切り 11 2" xfId="338"/>
    <cellStyle name="桁区切り 11 2 2" xfId="339"/>
    <cellStyle name="桁区切り 11 2 2 2" xfId="340"/>
    <cellStyle name="桁区切り 11 2 3" xfId="341"/>
    <cellStyle name="桁区切り 11 3" xfId="342"/>
    <cellStyle name="桁区切り 11 3 2" xfId="343"/>
    <cellStyle name="桁区切り 11 4" xfId="344"/>
    <cellStyle name="桁区切り 12" xfId="345"/>
    <cellStyle name="桁区切り 12 2" xfId="346"/>
    <cellStyle name="桁区切り 12 2 2" xfId="347"/>
    <cellStyle name="桁区切り 12 2 2 2" xfId="348"/>
    <cellStyle name="桁区切り 12 2 3" xfId="349"/>
    <cellStyle name="桁区切り 12 3" xfId="350"/>
    <cellStyle name="桁区切り 12 3 2" xfId="351"/>
    <cellStyle name="桁区切り 12 4" xfId="352"/>
    <cellStyle name="桁区切り 13" xfId="353"/>
    <cellStyle name="桁区切り 13 2" xfId="354"/>
    <cellStyle name="桁区切り 13 2 2" xfId="355"/>
    <cellStyle name="桁区切り 13 2 2 2" xfId="356"/>
    <cellStyle name="桁区切り 13 2 3" xfId="357"/>
    <cellStyle name="桁区切り 13 3" xfId="358"/>
    <cellStyle name="桁区切り 13 3 2" xfId="359"/>
    <cellStyle name="桁区切り 13 4" xfId="360"/>
    <cellStyle name="桁区切り 14" xfId="361"/>
    <cellStyle name="桁区切り 14 2" xfId="362"/>
    <cellStyle name="桁区切り 14 2 2" xfId="363"/>
    <cellStyle name="桁区切り 14 2 2 2" xfId="364"/>
    <cellStyle name="桁区切り 14 2 3" xfId="365"/>
    <cellStyle name="桁区切り 14 3" xfId="366"/>
    <cellStyle name="桁区切り 14 3 2" xfId="367"/>
    <cellStyle name="桁区切り 14 4" xfId="368"/>
    <cellStyle name="桁区切り 15" xfId="369"/>
    <cellStyle name="桁区切り 15 2" xfId="370"/>
    <cellStyle name="桁区切り 15 2 2" xfId="371"/>
    <cellStyle name="桁区切り 15 2 2 2" xfId="372"/>
    <cellStyle name="桁区切り 15 2 3" xfId="373"/>
    <cellStyle name="桁区切り 15 3" xfId="374"/>
    <cellStyle name="桁区切り 15 3 2" xfId="375"/>
    <cellStyle name="桁区切り 15 4" xfId="376"/>
    <cellStyle name="桁区切り 16" xfId="377"/>
    <cellStyle name="桁区切り 16 2" xfId="378"/>
    <cellStyle name="桁区切り 16 2 2" xfId="379"/>
    <cellStyle name="桁区切り 16 2 2 2" xfId="380"/>
    <cellStyle name="桁区切り 16 2 3" xfId="381"/>
    <cellStyle name="桁区切り 16 3" xfId="382"/>
    <cellStyle name="桁区切り 16 3 2" xfId="383"/>
    <cellStyle name="桁区切り 16 4" xfId="384"/>
    <cellStyle name="桁区切り 17" xfId="385"/>
    <cellStyle name="桁区切り 17 2" xfId="386"/>
    <cellStyle name="桁区切り 17 2 2" xfId="387"/>
    <cellStyle name="桁区切り 17 2 2 2" xfId="388"/>
    <cellStyle name="桁区切り 17 2 3" xfId="389"/>
    <cellStyle name="桁区切り 17 3" xfId="390"/>
    <cellStyle name="桁区切り 17 3 2" xfId="391"/>
    <cellStyle name="桁区切り 17 4" xfId="392"/>
    <cellStyle name="桁区切り 18" xfId="393"/>
    <cellStyle name="桁区切り 18 2" xfId="394"/>
    <cellStyle name="桁区切り 18 2 2" xfId="395"/>
    <cellStyle name="桁区切り 18 2 2 2" xfId="396"/>
    <cellStyle name="桁区切り 18 2 3" xfId="397"/>
    <cellStyle name="桁区切り 18 3" xfId="398"/>
    <cellStyle name="桁区切り 18 3 2" xfId="399"/>
    <cellStyle name="桁区切り 18 4" xfId="400"/>
    <cellStyle name="桁区切り 19" xfId="401"/>
    <cellStyle name="桁区切り 19 2" xfId="402"/>
    <cellStyle name="桁区切り 19 2 2" xfId="403"/>
    <cellStyle name="桁区切り 19 2 2 2" xfId="404"/>
    <cellStyle name="桁区切り 19 2 3" xfId="405"/>
    <cellStyle name="桁区切り 19 3" xfId="406"/>
    <cellStyle name="桁区切り 19 3 2" xfId="407"/>
    <cellStyle name="桁区切り 19 4" xfId="408"/>
    <cellStyle name="桁区切り 2" xfId="409"/>
    <cellStyle name="桁区切り 2 10" xfId="410"/>
    <cellStyle name="桁区切り 2 2" xfId="411"/>
    <cellStyle name="桁区切り 2 2 2" xfId="412"/>
    <cellStyle name="桁区切り 2 2 2 2" xfId="413"/>
    <cellStyle name="桁区切り 2 2 3" xfId="414"/>
    <cellStyle name="桁区切り 2 2 3 2" xfId="415"/>
    <cellStyle name="桁区切り 2 2 4" xfId="416"/>
    <cellStyle name="桁区切り 2 2 4 2" xfId="417"/>
    <cellStyle name="桁区切り 2 2 5" xfId="418"/>
    <cellStyle name="桁区切り 2 3" xfId="419"/>
    <cellStyle name="桁区切り 2 3 2" xfId="420"/>
    <cellStyle name="桁区切り 2 4" xfId="421"/>
    <cellStyle name="桁区切り 2 4 2" xfId="422"/>
    <cellStyle name="桁区切り 2 5" xfId="423"/>
    <cellStyle name="桁区切り 2 6" xfId="424"/>
    <cellStyle name="桁区切り 2 6 2" xfId="425"/>
    <cellStyle name="桁区切り 2 7" xfId="426"/>
    <cellStyle name="桁区切り 2 7 2" xfId="427"/>
    <cellStyle name="桁区切り 2 8" xfId="428"/>
    <cellStyle name="桁区切り 2 8 2" xfId="429"/>
    <cellStyle name="桁区切り 2 8 3" xfId="430"/>
    <cellStyle name="桁区切り 2 9" xfId="431"/>
    <cellStyle name="桁区切り 20" xfId="432"/>
    <cellStyle name="桁区切り 20 2" xfId="433"/>
    <cellStyle name="桁区切り 20 2 2" xfId="434"/>
    <cellStyle name="桁区切り 20 2 2 2" xfId="435"/>
    <cellStyle name="桁区切り 20 2 3" xfId="436"/>
    <cellStyle name="桁区切り 20 3" xfId="437"/>
    <cellStyle name="桁区切り 20 3 2" xfId="438"/>
    <cellStyle name="桁区切り 20 4" xfId="439"/>
    <cellStyle name="桁区切り 21" xfId="440"/>
    <cellStyle name="桁区切り 21 2" xfId="441"/>
    <cellStyle name="桁区切り 21 2 2" xfId="442"/>
    <cellStyle name="桁区切り 21 2 2 2" xfId="443"/>
    <cellStyle name="桁区切り 21 2 3" xfId="444"/>
    <cellStyle name="桁区切り 21 3" xfId="445"/>
    <cellStyle name="桁区切り 21 3 2" xfId="446"/>
    <cellStyle name="桁区切り 21 4" xfId="447"/>
    <cellStyle name="桁区切り 22" xfId="448"/>
    <cellStyle name="桁区切り 22 2" xfId="449"/>
    <cellStyle name="桁区切り 22 2 2" xfId="450"/>
    <cellStyle name="桁区切り 22 2 2 2" xfId="451"/>
    <cellStyle name="桁区切り 22 2 3" xfId="452"/>
    <cellStyle name="桁区切り 22 3" xfId="453"/>
    <cellStyle name="桁区切り 22 3 2" xfId="454"/>
    <cellStyle name="桁区切り 22 4" xfId="455"/>
    <cellStyle name="桁区切り 23" xfId="456"/>
    <cellStyle name="桁区切り 23 2" xfId="457"/>
    <cellStyle name="桁区切り 23 2 2" xfId="458"/>
    <cellStyle name="桁区切り 23 2 2 2" xfId="459"/>
    <cellStyle name="桁区切り 23 2 3" xfId="460"/>
    <cellStyle name="桁区切り 23 3" xfId="461"/>
    <cellStyle name="桁区切り 23 3 2" xfId="462"/>
    <cellStyle name="桁区切り 23 4" xfId="463"/>
    <cellStyle name="桁区切り 24" xfId="464"/>
    <cellStyle name="桁区切り 24 2" xfId="465"/>
    <cellStyle name="桁区切り 24 2 2" xfId="466"/>
    <cellStyle name="桁区切り 24 2 2 2" xfId="467"/>
    <cellStyle name="桁区切り 24 2 3" xfId="468"/>
    <cellStyle name="桁区切り 24 3" xfId="469"/>
    <cellStyle name="桁区切り 24 3 2" xfId="470"/>
    <cellStyle name="桁区切り 24 4" xfId="471"/>
    <cellStyle name="桁区切り 25" xfId="472"/>
    <cellStyle name="桁区切り 25 2" xfId="473"/>
    <cellStyle name="桁区切り 25 2 2" xfId="474"/>
    <cellStyle name="桁区切り 25 2 2 2" xfId="475"/>
    <cellStyle name="桁区切り 25 2 3" xfId="476"/>
    <cellStyle name="桁区切り 25 3" xfId="477"/>
    <cellStyle name="桁区切り 25 3 2" xfId="478"/>
    <cellStyle name="桁区切り 25 4" xfId="479"/>
    <cellStyle name="桁区切り 26" xfId="480"/>
    <cellStyle name="桁区切り 26 2" xfId="481"/>
    <cellStyle name="桁区切り 26 2 2" xfId="482"/>
    <cellStyle name="桁区切り 26 2 2 2" xfId="483"/>
    <cellStyle name="桁区切り 26 2 3" xfId="484"/>
    <cellStyle name="桁区切り 26 3" xfId="485"/>
    <cellStyle name="桁区切り 26 3 2" xfId="486"/>
    <cellStyle name="桁区切り 26 4" xfId="487"/>
    <cellStyle name="桁区切り 27" xfId="488"/>
    <cellStyle name="桁区切り 27 2" xfId="489"/>
    <cellStyle name="桁区切り 27 2 2" xfId="490"/>
    <cellStyle name="桁区切り 27 2 2 2" xfId="491"/>
    <cellStyle name="桁区切り 27 2 3" xfId="492"/>
    <cellStyle name="桁区切り 27 3" xfId="493"/>
    <cellStyle name="桁区切り 27 3 2" xfId="494"/>
    <cellStyle name="桁区切り 27 4" xfId="495"/>
    <cellStyle name="桁区切り 28" xfId="496"/>
    <cellStyle name="桁区切り 28 2" xfId="497"/>
    <cellStyle name="桁区切り 28 2 2" xfId="498"/>
    <cellStyle name="桁区切り 28 2 2 2" xfId="499"/>
    <cellStyle name="桁区切り 28 2 3" xfId="500"/>
    <cellStyle name="桁区切り 28 3" xfId="501"/>
    <cellStyle name="桁区切り 28 3 2" xfId="502"/>
    <cellStyle name="桁区切り 28 4" xfId="503"/>
    <cellStyle name="桁区切り 29" xfId="504"/>
    <cellStyle name="桁区切り 29 2" xfId="505"/>
    <cellStyle name="桁区切り 29 2 2" xfId="506"/>
    <cellStyle name="桁区切り 29 2 2 2" xfId="507"/>
    <cellStyle name="桁区切り 29 2 3" xfId="508"/>
    <cellStyle name="桁区切り 29 3" xfId="509"/>
    <cellStyle name="桁区切り 29 3 2" xfId="510"/>
    <cellStyle name="桁区切り 29 4" xfId="511"/>
    <cellStyle name="桁区切り 3" xfId="512"/>
    <cellStyle name="桁区切り 3 2" xfId="513"/>
    <cellStyle name="桁区切り 3 3" xfId="514"/>
    <cellStyle name="桁区切り 3 4" xfId="515"/>
    <cellStyle name="桁区切り 3 5" xfId="516"/>
    <cellStyle name="桁区切り 30" xfId="517"/>
    <cellStyle name="桁区切り 30 2" xfId="518"/>
    <cellStyle name="桁区切り 30 2 2" xfId="519"/>
    <cellStyle name="桁区切り 30 2 2 2" xfId="520"/>
    <cellStyle name="桁区切り 30 2 3" xfId="521"/>
    <cellStyle name="桁区切り 30 3" xfId="522"/>
    <cellStyle name="桁区切り 30 3 2" xfId="523"/>
    <cellStyle name="桁区切り 30 4" xfId="524"/>
    <cellStyle name="桁区切り 31" xfId="525"/>
    <cellStyle name="桁区切り 31 2" xfId="526"/>
    <cellStyle name="桁区切り 31 2 2" xfId="527"/>
    <cellStyle name="桁区切り 31 2 2 2" xfId="528"/>
    <cellStyle name="桁区切り 31 2 3" xfId="529"/>
    <cellStyle name="桁区切り 31 3" xfId="530"/>
    <cellStyle name="桁区切り 31 3 2" xfId="531"/>
    <cellStyle name="桁区切り 31 4" xfId="532"/>
    <cellStyle name="桁区切り 32" xfId="533"/>
    <cellStyle name="桁区切り 32 2" xfId="534"/>
    <cellStyle name="桁区切り 32 2 2" xfId="535"/>
    <cellStyle name="桁区切り 32 2 2 2" xfId="536"/>
    <cellStyle name="桁区切り 32 2 3" xfId="537"/>
    <cellStyle name="桁区切り 32 3" xfId="538"/>
    <cellStyle name="桁区切り 32 3 2" xfId="539"/>
    <cellStyle name="桁区切り 32 4" xfId="540"/>
    <cellStyle name="桁区切り 33" xfId="541"/>
    <cellStyle name="桁区切り 33 2" xfId="542"/>
    <cellStyle name="桁区切り 33 2 2" xfId="543"/>
    <cellStyle name="桁区切り 33 2 2 2" xfId="544"/>
    <cellStyle name="桁区切り 33 2 3" xfId="545"/>
    <cellStyle name="桁区切り 33 3" xfId="546"/>
    <cellStyle name="桁区切り 33 3 2" xfId="547"/>
    <cellStyle name="桁区切り 33 4" xfId="548"/>
    <cellStyle name="桁区切り 34" xfId="549"/>
    <cellStyle name="桁区切り 34 2" xfId="550"/>
    <cellStyle name="桁区切り 35" xfId="551"/>
    <cellStyle name="桁区切り 35 2" xfId="552"/>
    <cellStyle name="桁区切り 36" xfId="553"/>
    <cellStyle name="桁区切り 36 2" xfId="554"/>
    <cellStyle name="桁区切り 37" xfId="555"/>
    <cellStyle name="桁区切り 37 2" xfId="556"/>
    <cellStyle name="桁区切り 38" xfId="557"/>
    <cellStyle name="桁区切り 38 2" xfId="558"/>
    <cellStyle name="桁区切り 39" xfId="559"/>
    <cellStyle name="桁区切り 39 2" xfId="560"/>
    <cellStyle name="桁区切り 4" xfId="561"/>
    <cellStyle name="桁区切り 4 2" xfId="562"/>
    <cellStyle name="桁区切り 4 2 2" xfId="563"/>
    <cellStyle name="桁区切り 4 3" xfId="564"/>
    <cellStyle name="桁区切り 40" xfId="565"/>
    <cellStyle name="桁区切り 40 2" xfId="566"/>
    <cellStyle name="桁区切り 41" xfId="567"/>
    <cellStyle name="桁区切り 41 2" xfId="568"/>
    <cellStyle name="桁区切り 42" xfId="569"/>
    <cellStyle name="桁区切り 42 2" xfId="570"/>
    <cellStyle name="桁区切り 43" xfId="571"/>
    <cellStyle name="桁区切り 43 2" xfId="572"/>
    <cellStyle name="桁区切り 44" xfId="573"/>
    <cellStyle name="桁区切り 44 2" xfId="574"/>
    <cellStyle name="桁区切り 45" xfId="575"/>
    <cellStyle name="桁区切り 45 2" xfId="576"/>
    <cellStyle name="桁区切り 46" xfId="577"/>
    <cellStyle name="桁区切り 46 2" xfId="578"/>
    <cellStyle name="桁区切り 47" xfId="579"/>
    <cellStyle name="桁区切り 47 2" xfId="580"/>
    <cellStyle name="桁区切り 48" xfId="581"/>
    <cellStyle name="桁区切り 48 2" xfId="582"/>
    <cellStyle name="桁区切り 49" xfId="583"/>
    <cellStyle name="桁区切り 49 2" xfId="584"/>
    <cellStyle name="桁区切り 5" xfId="585"/>
    <cellStyle name="桁区切り 5 2" xfId="586"/>
    <cellStyle name="桁区切り 50" xfId="587"/>
    <cellStyle name="桁区切り 50 2" xfId="588"/>
    <cellStyle name="桁区切り 51" xfId="589"/>
    <cellStyle name="桁区切り 51 2" xfId="590"/>
    <cellStyle name="桁区切り 52" xfId="591"/>
    <cellStyle name="桁区切り 52 2" xfId="592"/>
    <cellStyle name="桁区切り 53" xfId="593"/>
    <cellStyle name="桁区切り 53 2" xfId="594"/>
    <cellStyle name="桁区切り 54" xfId="595"/>
    <cellStyle name="桁区切り 54 2" xfId="596"/>
    <cellStyle name="桁区切り 55" xfId="597"/>
    <cellStyle name="桁区切り 55 2" xfId="598"/>
    <cellStyle name="桁区切り 56" xfId="599"/>
    <cellStyle name="桁区切り 56 2" xfId="600"/>
    <cellStyle name="桁区切り 57" xfId="601"/>
    <cellStyle name="桁区切り 57 2" xfId="602"/>
    <cellStyle name="桁区切り 58" xfId="603"/>
    <cellStyle name="桁区切り 58 2" xfId="604"/>
    <cellStyle name="桁区切り 59" xfId="605"/>
    <cellStyle name="桁区切り 59 2" xfId="606"/>
    <cellStyle name="桁区切り 6" xfId="607"/>
    <cellStyle name="桁区切り 6 2" xfId="608"/>
    <cellStyle name="桁区切り 60" xfId="609"/>
    <cellStyle name="桁区切り 60 2" xfId="610"/>
    <cellStyle name="桁区切り 61" xfId="611"/>
    <cellStyle name="桁区切り 61 2" xfId="612"/>
    <cellStyle name="桁区切り 62" xfId="613"/>
    <cellStyle name="桁区切り 62 2" xfId="614"/>
    <cellStyle name="桁区切り 63" xfId="615"/>
    <cellStyle name="桁区切り 63 2" xfId="616"/>
    <cellStyle name="桁区切り 63 3" xfId="617"/>
    <cellStyle name="桁区切り 64" xfId="618"/>
    <cellStyle name="桁区切り 64 2" xfId="619"/>
    <cellStyle name="桁区切り 65" xfId="620"/>
    <cellStyle name="桁区切り 65 2" xfId="621"/>
    <cellStyle name="桁区切り 66" xfId="622"/>
    <cellStyle name="桁区切り 66 2" xfId="623"/>
    <cellStyle name="桁区切り 67" xfId="624"/>
    <cellStyle name="桁区切り 67 2" xfId="625"/>
    <cellStyle name="桁区切り 68" xfId="626"/>
    <cellStyle name="桁区切り 68 2" xfId="627"/>
    <cellStyle name="桁区切り 68 3" xfId="628"/>
    <cellStyle name="桁区切り 69" xfId="629"/>
    <cellStyle name="桁区切り 69 2" xfId="630"/>
    <cellStyle name="桁区切り 69 3" xfId="631"/>
    <cellStyle name="桁区切り 7" xfId="632"/>
    <cellStyle name="桁区切り 7 2" xfId="633"/>
    <cellStyle name="桁区切り 70" xfId="634"/>
    <cellStyle name="桁区切り 71" xfId="635"/>
    <cellStyle name="桁区切り 72" xfId="636"/>
    <cellStyle name="桁区切り 73" xfId="637"/>
    <cellStyle name="桁区切り 74" xfId="638"/>
    <cellStyle name="桁区切り 75" xfId="639"/>
    <cellStyle name="桁区切り 76" xfId="640"/>
    <cellStyle name="桁区切り 77" xfId="641"/>
    <cellStyle name="桁区切り 78" xfId="642"/>
    <cellStyle name="桁区切り 79" xfId="643"/>
    <cellStyle name="桁区切り 8" xfId="644"/>
    <cellStyle name="桁区切り 8 2" xfId="645"/>
    <cellStyle name="桁区切り 80" xfId="646"/>
    <cellStyle name="桁区切り 81" xfId="647"/>
    <cellStyle name="桁区切り 82" xfId="648"/>
    <cellStyle name="桁区切り 83" xfId="649"/>
    <cellStyle name="桁区切り 84" xfId="650"/>
    <cellStyle name="桁区切り 85" xfId="651"/>
    <cellStyle name="桁区切り 9" xfId="652"/>
    <cellStyle name="桁区切り [0.00] 2" xfId="653"/>
    <cellStyle name="桁区切り [0.0]" xfId="654"/>
    <cellStyle name="標準 10" xfId="655"/>
    <cellStyle name="標準 11" xfId="656"/>
    <cellStyle name="標準 12" xfId="657"/>
    <cellStyle name="標準 13" xfId="658"/>
    <cellStyle name="標準 14" xfId="659"/>
    <cellStyle name="標準 15" xfId="660"/>
    <cellStyle name="標準 16" xfId="661"/>
    <cellStyle name="標準 17" xfId="662"/>
    <cellStyle name="標準 18" xfId="663"/>
    <cellStyle name="標準 2" xfId="664"/>
    <cellStyle name="標準 2 2" xfId="665"/>
    <cellStyle name="標準 2 2 2" xfId="666"/>
    <cellStyle name="標準 2 3" xfId="667"/>
    <cellStyle name="標準 2 4" xfId="668"/>
    <cellStyle name="標準 2 5" xfId="669"/>
    <cellStyle name="標準 2 6" xfId="670"/>
    <cellStyle name="標準 2 7" xfId="671"/>
    <cellStyle name="標準 2 7 2" xfId="672"/>
    <cellStyle name="標準 2 8" xfId="673"/>
    <cellStyle name="標準 2 9" xfId="674"/>
    <cellStyle name="標準 2_BTMU0508【返済プラン】→BTMU追加_2 (2)" xfId="675"/>
    <cellStyle name="標準 3" xfId="676"/>
    <cellStyle name="標準 3 2" xfId="677"/>
    <cellStyle name="標準 3 3" xfId="678"/>
    <cellStyle name="標準 3 4" xfId="679"/>
    <cellStyle name="標準 3 5" xfId="680"/>
    <cellStyle name="標準 3 6" xfId="681"/>
    <cellStyle name="標準 3 7" xfId="682"/>
    <cellStyle name="標準 3_JRHI_5ヵ年計画_20090516 (3)" xfId="683"/>
    <cellStyle name="標準 4" xfId="684"/>
    <cellStyle name="標準 4 2" xfId="685"/>
    <cellStyle name="標準 4 3" xfId="686"/>
    <cellStyle name="標準 4 4" xfId="687"/>
    <cellStyle name="標準 4 5" xfId="688"/>
    <cellStyle name="標準 4_BTMU0508【返済プラン】→BTMU追加_2 (2)" xfId="689"/>
    <cellStyle name="標準 5" xfId="690"/>
    <cellStyle name="標準 6" xfId="691"/>
    <cellStyle name="標準 7" xfId="692"/>
    <cellStyle name="標準 7 2" xfId="693"/>
    <cellStyle name="標準 7_Project_JRH 金利モデル" xfId="694"/>
    <cellStyle name="標準 8" xfId="695"/>
    <cellStyle name="標準 9" xfId="696"/>
    <cellStyle name="標準_Sheet" xfId="697"/>
    <cellStyle name="禃宁垃㌠" xfId="698"/>
    <cellStyle name="罫線25%---" xfId="699"/>
    <cellStyle name="罫線25%--- 2" xfId="700"/>
    <cellStyle name="罫線80%－" xfId="701"/>
    <cellStyle name="罫線80%－ 2" xfId="702"/>
    <cellStyle name="良い 2" xfId="703"/>
    <cellStyle name="良い 3" xfId="704"/>
    <cellStyle name="見出し 1 2" xfId="705"/>
    <cellStyle name="見出し 1 3" xfId="706"/>
    <cellStyle name="見出し 2 2" xfId="707"/>
    <cellStyle name="見出し 2 3" xfId="708"/>
    <cellStyle name="見出し 3 2" xfId="709"/>
    <cellStyle name="見出し 3 3" xfId="710"/>
    <cellStyle name="見出し 4 2" xfId="711"/>
    <cellStyle name="見出し 4 3" xfId="712"/>
    <cellStyle name="見出し1" xfId="713"/>
    <cellStyle name="見出し1 2" xfId="714"/>
    <cellStyle name="見出し2" xfId="715"/>
    <cellStyle name="見出し2 2" xfId="716"/>
    <cellStyle name="計算 2" xfId="717"/>
    <cellStyle name="計算 3" xfId="718"/>
    <cellStyle name="説明文 2" xfId="719"/>
    <cellStyle name="説明文 3" xfId="720"/>
    <cellStyle name="警告文 2" xfId="721"/>
    <cellStyle name="警告文 3" xfId="722"/>
    <cellStyle name="通貨 2" xfId="723"/>
    <cellStyle name="通貨 2 2" xfId="724"/>
    <cellStyle name="通貨 2 3" xfId="725"/>
    <cellStyle name="通貨 2 4" xfId="726"/>
    <cellStyle name="通貨 2_JRHI_5ヵ年計画_20090516 (3)" xfId="727"/>
    <cellStyle name="集計 2" xfId="728"/>
    <cellStyle name="集計 3" xfId="729"/>
    <cellStyle name="靕ﾆﾞ・" xfId="730"/>
    <cellStyle name="_xffff__x0005__xffff_" xfId="731"/>
  </cellStyles>
  <dxfs count="1">
    <dxf>
      <font>
        <name val="ＭＳ Ｐゴシック"/>
        <charset val="128"/>
        <family val="3"/>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26" activeCellId="0" sqref="C26"/>
    </sheetView>
  </sheetViews>
  <sheetFormatPr defaultColWidth="8.9921875" defaultRowHeight="15" zeroHeight="false" outlineLevelRow="0" outlineLevelCol="0"/>
  <cols>
    <col collapsed="false" customWidth="true" hidden="false" outlineLevel="0" max="2" min="1" style="1" width="2.72"/>
    <col collapsed="false" customWidth="true" hidden="false" outlineLevel="0" max="3" min="3" style="1" width="93.08"/>
    <col collapsed="false" customWidth="true" hidden="false" outlineLevel="0" max="4" min="4" style="1" width="3.26"/>
    <col collapsed="false" customWidth="false" hidden="false" outlineLevel="0" max="257" min="5" style="1" width="8.99"/>
  </cols>
  <sheetData>
    <row r="1" customFormat="false" ht="16" hidden="false" customHeight="false" outlineLevel="0" collapsed="false">
      <c r="A1" s="2" t="s">
        <v>0</v>
      </c>
      <c r="B1" s="2"/>
      <c r="C1" s="2"/>
      <c r="D1" s="3"/>
    </row>
    <row r="2" customFormat="false" ht="16" hidden="false" customHeight="false" outlineLevel="0" collapsed="false">
      <c r="A2" s="4"/>
      <c r="B2" s="3"/>
      <c r="C2" s="5"/>
      <c r="D2" s="3"/>
    </row>
    <row r="3" customFormat="false" ht="35.25" hidden="false" customHeight="true" outlineLevel="0" collapsed="false">
      <c r="A3" s="3"/>
      <c r="B3" s="6" t="s">
        <v>1</v>
      </c>
      <c r="C3" s="6"/>
      <c r="D3" s="3"/>
    </row>
    <row r="4" customFormat="false" ht="14.25" hidden="false" customHeight="true" outlineLevel="0" collapsed="false">
      <c r="A4" s="3"/>
      <c r="B4" s="5"/>
      <c r="C4" s="7"/>
      <c r="D4" s="3"/>
    </row>
    <row r="5" customFormat="false" ht="17.25" hidden="false" customHeight="true" outlineLevel="0" collapsed="false">
      <c r="A5" s="3"/>
      <c r="B5" s="8" t="s">
        <v>2</v>
      </c>
      <c r="C5" s="5"/>
      <c r="D5" s="3"/>
    </row>
    <row r="6" customFormat="false" ht="17.25" hidden="false" customHeight="true" outlineLevel="0" collapsed="false">
      <c r="A6" s="3"/>
      <c r="B6" s="3"/>
      <c r="C6" s="9" t="s">
        <v>3</v>
      </c>
      <c r="D6" s="3"/>
    </row>
    <row r="7" customFormat="false" ht="17.25" hidden="false" customHeight="true" outlineLevel="0" collapsed="false">
      <c r="A7" s="3"/>
      <c r="B7" s="3"/>
      <c r="C7" s="10" t="s">
        <v>4</v>
      </c>
      <c r="D7" s="3"/>
    </row>
    <row r="8" customFormat="false" ht="17.25" hidden="false" customHeight="true" outlineLevel="0" collapsed="false">
      <c r="A8" s="3"/>
      <c r="B8" s="3"/>
      <c r="C8" s="10" t="s">
        <v>5</v>
      </c>
      <c r="D8" s="3"/>
    </row>
    <row r="9" customFormat="false" ht="17.25" hidden="false" customHeight="true" outlineLevel="0" collapsed="false">
      <c r="A9" s="3"/>
      <c r="B9" s="3"/>
      <c r="C9" s="10" t="s">
        <v>6</v>
      </c>
      <c r="D9" s="3"/>
    </row>
    <row r="10" customFormat="false" ht="17.25" hidden="false" customHeight="true" outlineLevel="0" collapsed="false">
      <c r="A10" s="3"/>
      <c r="B10" s="3"/>
      <c r="C10" s="5"/>
      <c r="D10" s="3"/>
    </row>
    <row r="11" customFormat="false" ht="17.25" hidden="false" customHeight="true" outlineLevel="0" collapsed="false">
      <c r="A11" s="3"/>
      <c r="B11" s="8" t="s">
        <v>7</v>
      </c>
      <c r="C11" s="5"/>
      <c r="D11" s="3"/>
    </row>
    <row r="12" customFormat="false" ht="17.25" hidden="false" customHeight="true" outlineLevel="0" collapsed="false">
      <c r="A12" s="3"/>
      <c r="B12" s="8"/>
      <c r="C12" s="11" t="s">
        <v>8</v>
      </c>
      <c r="D12" s="3"/>
    </row>
    <row r="13" customFormat="false" ht="17.25" hidden="false" customHeight="true" outlineLevel="0" collapsed="false">
      <c r="A13" s="3"/>
      <c r="B13" s="3"/>
      <c r="C13" s="5"/>
      <c r="D13" s="3"/>
    </row>
    <row r="14" customFormat="false" ht="17.25" hidden="false" customHeight="true" outlineLevel="0" collapsed="false">
      <c r="A14" s="3"/>
      <c r="B14" s="12" t="s">
        <v>9</v>
      </c>
      <c r="C14" s="5"/>
      <c r="D14" s="3"/>
    </row>
    <row r="15" customFormat="false" ht="17.25" hidden="false" customHeight="true" outlineLevel="0" collapsed="false">
      <c r="A15" s="3"/>
      <c r="B15" s="3"/>
      <c r="C15" s="10" t="s">
        <v>10</v>
      </c>
      <c r="D15" s="3"/>
    </row>
    <row r="16" customFormat="false" ht="17.25" hidden="false" customHeight="true" outlineLevel="0" collapsed="false">
      <c r="A16" s="3"/>
      <c r="B16" s="3"/>
      <c r="C16" s="5"/>
      <c r="D16" s="3"/>
    </row>
    <row r="17" customFormat="false" ht="17.25" hidden="false" customHeight="true" outlineLevel="0" collapsed="false">
      <c r="A17" s="3"/>
      <c r="B17" s="12" t="s">
        <v>11</v>
      </c>
      <c r="C17" s="5"/>
      <c r="D17" s="3"/>
    </row>
    <row r="18" customFormat="false" ht="39.75" hidden="false" customHeight="true" outlineLevel="0" collapsed="false">
      <c r="A18" s="3"/>
      <c r="B18" s="3"/>
      <c r="C18" s="10" t="s">
        <v>12</v>
      </c>
      <c r="D18" s="3"/>
    </row>
    <row r="19" customFormat="false" ht="17.25" hidden="false" customHeight="true" outlineLevel="0" collapsed="false">
      <c r="A19" s="3"/>
      <c r="B19" s="3"/>
      <c r="C19" s="5"/>
      <c r="D19" s="3"/>
    </row>
    <row r="20" customFormat="false" ht="17.25" hidden="false" customHeight="true" outlineLevel="0" collapsed="false">
      <c r="A20" s="3"/>
      <c r="B20" s="3"/>
      <c r="C20" s="5"/>
      <c r="D20" s="3"/>
    </row>
    <row r="21" customFormat="false" ht="17.25" hidden="false" customHeight="true" outlineLevel="0" collapsed="false">
      <c r="A21" s="13" t="s">
        <v>13</v>
      </c>
      <c r="D21" s="3"/>
    </row>
    <row r="22" customFormat="false" ht="17.25" hidden="false" customHeight="true" outlineLevel="0" collapsed="false">
      <c r="A22" s="3"/>
      <c r="B22" s="1" t="s">
        <v>14</v>
      </c>
      <c r="D22" s="3"/>
    </row>
    <row r="23" customFormat="false" ht="14.25" hidden="false" customHeight="true" outlineLevel="0" collapsed="false">
      <c r="A23" s="3"/>
      <c r="D23" s="3"/>
    </row>
    <row r="24" customFormat="false" ht="15" hidden="false" customHeight="false" outlineLevel="0" collapsed="false">
      <c r="A24" s="3"/>
      <c r="B24" s="3"/>
      <c r="C24" s="5"/>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8"/>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pane xSplit="4" ySplit="2" topLeftCell="E102" activePane="bottomRight" state="frozen"/>
      <selection pane="topLeft" activeCell="A1" activeCellId="0" sqref="A1"/>
      <selection pane="topRight" activeCell="E1" activeCellId="0" sqref="E1"/>
      <selection pane="bottomLeft" activeCell="A102" activeCellId="0" sqref="A102"/>
      <selection pane="bottomRight" activeCell="J109" activeCellId="0" sqref="J108:J109"/>
    </sheetView>
  </sheetViews>
  <sheetFormatPr defaultColWidth="8.9921875" defaultRowHeight="12" zeroHeight="false" outlineLevelRow="0" outlineLevelCol="0"/>
  <cols>
    <col collapsed="false" customWidth="true" hidden="false" outlineLevel="0" max="1" min="1" style="14" width="0.99"/>
    <col collapsed="false" customWidth="true" hidden="false" outlineLevel="0" max="2" min="2" style="15" width="6.36"/>
    <col collapsed="false" customWidth="true" hidden="false" outlineLevel="0" max="3" min="3" style="16" width="5.36"/>
    <col collapsed="false" customWidth="true" hidden="false" outlineLevel="0" max="4" min="4" style="16" width="30.63"/>
    <col collapsed="false" customWidth="true" hidden="false" outlineLevel="0" max="5" min="5" style="14" width="14.72"/>
    <col collapsed="false" customWidth="true" hidden="false" outlineLevel="0" max="6" min="6" style="14" width="16.9"/>
    <col collapsed="false" customWidth="true" hidden="false" outlineLevel="0" max="7" min="7" style="14" width="12.36"/>
    <col collapsed="false" customWidth="true" hidden="false" outlineLevel="0" max="8" min="8" style="17" width="12.72"/>
    <col collapsed="false" customWidth="true" hidden="false" outlineLevel="0" max="12" min="9" style="14" width="12.72"/>
    <col collapsed="false" customWidth="true" hidden="false" outlineLevel="0" max="13" min="13" style="14" width="6.72"/>
    <col collapsed="false" customWidth="true" hidden="false" outlineLevel="0" max="14" min="14" style="14" width="9.9"/>
    <col collapsed="false" customWidth="true" hidden="false" outlineLevel="0" max="15" min="15" style="14" width="10.9"/>
    <col collapsed="false" customWidth="false" hidden="false" outlineLevel="0" max="257" min="16" style="14" width="8.99"/>
  </cols>
  <sheetData>
    <row r="1" customFormat="false" ht="7.5" hidden="false" customHeight="true" outlineLevel="0" collapsed="false"/>
    <row r="2" customFormat="false" ht="37.5" hidden="false" customHeight="true" outlineLevel="0" collapsed="false">
      <c r="B2" s="18" t="s">
        <v>15</v>
      </c>
      <c r="C2" s="19" t="s">
        <v>16</v>
      </c>
      <c r="D2" s="20" t="s">
        <v>17</v>
      </c>
      <c r="E2" s="19" t="s">
        <v>18</v>
      </c>
      <c r="F2" s="20" t="s">
        <v>19</v>
      </c>
      <c r="G2" s="21" t="s">
        <v>20</v>
      </c>
      <c r="H2" s="22" t="s">
        <v>21</v>
      </c>
      <c r="I2" s="21" t="s">
        <v>22</v>
      </c>
      <c r="J2" s="21" t="s">
        <v>23</v>
      </c>
      <c r="K2" s="21" t="s">
        <v>24</v>
      </c>
      <c r="L2" s="21" t="s">
        <v>25</v>
      </c>
      <c r="M2" s="23" t="s">
        <v>26</v>
      </c>
      <c r="N2" s="21" t="s">
        <v>27</v>
      </c>
      <c r="O2" s="21" t="s">
        <v>28</v>
      </c>
    </row>
    <row r="3" customFormat="false" ht="15" hidden="false" customHeight="true" outlineLevel="0" collapsed="false">
      <c r="B3" s="24" t="s">
        <v>29</v>
      </c>
      <c r="C3" s="25" t="s">
        <v>30</v>
      </c>
      <c r="D3" s="26" t="s">
        <v>31</v>
      </c>
      <c r="E3" s="27" t="s">
        <v>32</v>
      </c>
      <c r="F3" s="27" t="s">
        <v>33</v>
      </c>
      <c r="G3" s="28" t="n">
        <v>2260000000</v>
      </c>
      <c r="H3" s="29" t="n">
        <v>0.00877398612505326</v>
      </c>
      <c r="I3" s="30" t="n">
        <v>300.65</v>
      </c>
      <c r="J3" s="31" t="n">
        <v>2357.68</v>
      </c>
      <c r="K3" s="31" t="n">
        <v>1945.68</v>
      </c>
      <c r="L3" s="32" t="n">
        <v>39860</v>
      </c>
      <c r="M3" s="33" t="n">
        <v>2.7</v>
      </c>
      <c r="N3" s="34" t="s">
        <v>34</v>
      </c>
      <c r="O3" s="35" t="n">
        <v>40631</v>
      </c>
    </row>
    <row r="4" customFormat="false" ht="15" hidden="false" customHeight="true" outlineLevel="0" collapsed="false">
      <c r="B4" s="24"/>
      <c r="C4" s="36" t="s">
        <v>35</v>
      </c>
      <c r="D4" s="27" t="s">
        <v>36</v>
      </c>
      <c r="E4" s="27" t="s">
        <v>32</v>
      </c>
      <c r="F4" s="27" t="s">
        <v>37</v>
      </c>
      <c r="G4" s="28" t="n">
        <v>1065000000</v>
      </c>
      <c r="H4" s="29" t="n">
        <v>0.00409755775399189</v>
      </c>
      <c r="I4" s="30" t="n">
        <v>539.32</v>
      </c>
      <c r="J4" s="31" t="n">
        <v>2956.1</v>
      </c>
      <c r="K4" s="31" t="n">
        <v>2490.08</v>
      </c>
      <c r="L4" s="32" t="n">
        <v>39855</v>
      </c>
      <c r="M4" s="33" t="n">
        <v>3.7</v>
      </c>
      <c r="N4" s="34" t="s">
        <v>34</v>
      </c>
      <c r="O4" s="35" t="n">
        <v>40631</v>
      </c>
    </row>
    <row r="5" customFormat="false" ht="15" hidden="false" customHeight="true" outlineLevel="0" collapsed="false">
      <c r="B5" s="24"/>
      <c r="C5" s="36" t="s">
        <v>38</v>
      </c>
      <c r="D5" s="26" t="s">
        <v>39</v>
      </c>
      <c r="E5" s="27" t="s">
        <v>32</v>
      </c>
      <c r="F5" s="27" t="s">
        <v>33</v>
      </c>
      <c r="G5" s="28" t="n">
        <v>1430000000</v>
      </c>
      <c r="H5" s="29" t="n">
        <v>0.00555168148620627</v>
      </c>
      <c r="I5" s="30" t="n">
        <v>259.97</v>
      </c>
      <c r="J5" s="31" t="n">
        <v>1920.48</v>
      </c>
      <c r="K5" s="31" t="n">
        <v>1678.15</v>
      </c>
      <c r="L5" s="32" t="n">
        <v>39844</v>
      </c>
      <c r="M5" s="33" t="n">
        <v>3.6</v>
      </c>
      <c r="N5" s="34" t="s">
        <v>34</v>
      </c>
      <c r="O5" s="35" t="n">
        <v>40631</v>
      </c>
    </row>
    <row r="6" customFormat="false" ht="15" hidden="false" customHeight="true" outlineLevel="0" collapsed="false">
      <c r="B6" s="24"/>
      <c r="C6" s="36" t="s">
        <v>40</v>
      </c>
      <c r="D6" s="26" t="s">
        <v>41</v>
      </c>
      <c r="E6" s="27" t="s">
        <v>32</v>
      </c>
      <c r="F6" s="27" t="s">
        <v>33</v>
      </c>
      <c r="G6" s="28" t="n">
        <v>6500000000</v>
      </c>
      <c r="H6" s="29" t="n">
        <v>0.0252349158463921</v>
      </c>
      <c r="I6" s="30" t="n">
        <v>741</v>
      </c>
      <c r="J6" s="31" t="n">
        <v>5657.17</v>
      </c>
      <c r="K6" s="31" t="n">
        <v>4337.15</v>
      </c>
      <c r="L6" s="32" t="n">
        <v>39710</v>
      </c>
      <c r="M6" s="33" t="n">
        <v>2.1</v>
      </c>
      <c r="N6" s="34" t="s">
        <v>42</v>
      </c>
      <c r="O6" s="35" t="n">
        <v>41753</v>
      </c>
    </row>
    <row r="7" customFormat="false" ht="15" hidden="false" customHeight="true" outlineLevel="0" collapsed="false">
      <c r="B7" s="24"/>
      <c r="C7" s="36" t="s">
        <v>43</v>
      </c>
      <c r="D7" s="26" t="s">
        <v>44</v>
      </c>
      <c r="E7" s="27" t="s">
        <v>32</v>
      </c>
      <c r="F7" s="27" t="s">
        <v>33</v>
      </c>
      <c r="G7" s="28" t="n">
        <v>4800000000</v>
      </c>
      <c r="H7" s="29" t="n">
        <v>0.0186350147788742</v>
      </c>
      <c r="I7" s="30" t="n">
        <v>809.55</v>
      </c>
      <c r="J7" s="31" t="n">
        <v>5404.86</v>
      </c>
      <c r="K7" s="31" t="n">
        <v>3844.66</v>
      </c>
      <c r="L7" s="32" t="n">
        <v>40045</v>
      </c>
      <c r="M7" s="33" t="n">
        <v>2.9</v>
      </c>
      <c r="N7" s="34" t="s">
        <v>42</v>
      </c>
      <c r="O7" s="35" t="n">
        <v>41753</v>
      </c>
    </row>
    <row r="8" customFormat="false" ht="15" hidden="false" customHeight="true" outlineLevel="0" collapsed="false">
      <c r="B8" s="24"/>
      <c r="C8" s="36" t="s">
        <v>45</v>
      </c>
      <c r="D8" s="26" t="s">
        <v>46</v>
      </c>
      <c r="E8" s="27" t="s">
        <v>32</v>
      </c>
      <c r="F8" s="27" t="s">
        <v>47</v>
      </c>
      <c r="G8" s="28" t="n">
        <v>1800000000</v>
      </c>
      <c r="H8" s="29" t="n">
        <v>0.00698813054207782</v>
      </c>
      <c r="I8" s="30" t="n">
        <v>491.4</v>
      </c>
      <c r="J8" s="31" t="n">
        <v>1940.12</v>
      </c>
      <c r="K8" s="31" t="n">
        <v>1786.81</v>
      </c>
      <c r="L8" s="32" t="n">
        <v>40067</v>
      </c>
      <c r="M8" s="33" t="n">
        <v>2.9</v>
      </c>
      <c r="N8" s="34" t="s">
        <v>42</v>
      </c>
      <c r="O8" s="35" t="n">
        <v>41753</v>
      </c>
    </row>
    <row r="9" customFormat="false" ht="15" hidden="false" customHeight="true" outlineLevel="0" collapsed="false">
      <c r="B9" s="24"/>
      <c r="C9" s="36" t="s">
        <v>48</v>
      </c>
      <c r="D9" s="26" t="s">
        <v>49</v>
      </c>
      <c r="E9" s="27" t="s">
        <v>32</v>
      </c>
      <c r="F9" s="27" t="s">
        <v>33</v>
      </c>
      <c r="G9" s="28" t="n">
        <v>13990000000</v>
      </c>
      <c r="H9" s="29" t="n">
        <v>0.054313303490927</v>
      </c>
      <c r="I9" s="30" t="n">
        <v>2956.08</v>
      </c>
      <c r="J9" s="31" t="n">
        <v>18423.33</v>
      </c>
      <c r="K9" s="31" t="n">
        <v>13875.01</v>
      </c>
      <c r="L9" s="32" t="n">
        <v>29531</v>
      </c>
      <c r="M9" s="33" t="n">
        <v>7</v>
      </c>
      <c r="N9" s="34" t="s">
        <v>42</v>
      </c>
      <c r="O9" s="35" t="n">
        <v>41753</v>
      </c>
    </row>
    <row r="10" customFormat="false" ht="15" hidden="false" customHeight="true" outlineLevel="0" collapsed="false">
      <c r="B10" s="24"/>
      <c r="C10" s="36" t="s">
        <v>50</v>
      </c>
      <c r="D10" s="26" t="s">
        <v>51</v>
      </c>
      <c r="E10" s="27" t="s">
        <v>32</v>
      </c>
      <c r="F10" s="27" t="s">
        <v>37</v>
      </c>
      <c r="G10" s="28" t="n">
        <v>5760000000</v>
      </c>
      <c r="H10" s="29" t="n">
        <v>0.022362017734649</v>
      </c>
      <c r="I10" s="30" t="n">
        <v>1366.69</v>
      </c>
      <c r="J10" s="31" t="n">
        <v>8212.42</v>
      </c>
      <c r="K10" s="31" t="n">
        <v>6566.76</v>
      </c>
      <c r="L10" s="32" t="n">
        <v>31159</v>
      </c>
      <c r="M10" s="33" t="n">
        <v>4.2</v>
      </c>
      <c r="N10" s="34" t="s">
        <v>42</v>
      </c>
      <c r="O10" s="35" t="n">
        <v>41753</v>
      </c>
    </row>
    <row r="11" customFormat="false" ht="15" hidden="false" customHeight="true" outlineLevel="0" collapsed="false">
      <c r="B11" s="24"/>
      <c r="C11" s="36" t="s">
        <v>52</v>
      </c>
      <c r="D11" s="27" t="s">
        <v>53</v>
      </c>
      <c r="E11" s="27" t="s">
        <v>32</v>
      </c>
      <c r="F11" s="27" t="s">
        <v>37</v>
      </c>
      <c r="G11" s="28" t="n">
        <v>2860000000</v>
      </c>
      <c r="H11" s="29" t="n">
        <v>0.0111033629724125</v>
      </c>
      <c r="I11" s="30" t="n">
        <v>666.46</v>
      </c>
      <c r="J11" s="31" t="n">
        <v>4072.56</v>
      </c>
      <c r="K11" s="31" t="n">
        <v>2995.35</v>
      </c>
      <c r="L11" s="32" t="n">
        <v>32947</v>
      </c>
      <c r="M11" s="33" t="n">
        <v>2.6</v>
      </c>
      <c r="N11" s="34" t="s">
        <v>42</v>
      </c>
      <c r="O11" s="35" t="n">
        <v>41753</v>
      </c>
    </row>
    <row r="12" customFormat="false" ht="15" hidden="false" customHeight="true" outlineLevel="0" collapsed="false">
      <c r="B12" s="24"/>
      <c r="C12" s="36" t="s">
        <v>54</v>
      </c>
      <c r="D12" s="27" t="s">
        <v>55</v>
      </c>
      <c r="E12" s="27" t="s">
        <v>32</v>
      </c>
      <c r="F12" s="27" t="s">
        <v>56</v>
      </c>
      <c r="G12" s="28" t="n">
        <v>2780000000</v>
      </c>
      <c r="H12" s="29" t="n">
        <v>0.0107927793927646</v>
      </c>
      <c r="I12" s="30" t="n">
        <v>460.36</v>
      </c>
      <c r="J12" s="31" t="n">
        <v>3421.75</v>
      </c>
      <c r="K12" s="31" t="n">
        <v>2595.04</v>
      </c>
      <c r="L12" s="32" t="n">
        <v>32127</v>
      </c>
      <c r="M12" s="33" t="n">
        <v>5.1</v>
      </c>
      <c r="N12" s="34" t="s">
        <v>42</v>
      </c>
      <c r="O12" s="35" t="n">
        <v>41753</v>
      </c>
    </row>
    <row r="13" customFormat="false" ht="15" hidden="false" customHeight="true" outlineLevel="0" collapsed="false">
      <c r="B13" s="24"/>
      <c r="C13" s="36" t="s">
        <v>57</v>
      </c>
      <c r="D13" s="27" t="s">
        <v>58</v>
      </c>
      <c r="E13" s="27" t="s">
        <v>32</v>
      </c>
      <c r="F13" s="27" t="s">
        <v>47</v>
      </c>
      <c r="G13" s="28" t="n">
        <v>2260000000</v>
      </c>
      <c r="H13" s="29" t="n">
        <v>0.00877398612505326</v>
      </c>
      <c r="I13" s="30" t="n">
        <v>569.43</v>
      </c>
      <c r="J13" s="31" t="n">
        <v>3217.01</v>
      </c>
      <c r="K13" s="31" t="n">
        <v>2621.74</v>
      </c>
      <c r="L13" s="32" t="n">
        <v>40204</v>
      </c>
      <c r="M13" s="33" t="n">
        <v>3.6</v>
      </c>
      <c r="N13" s="34" t="s">
        <v>42</v>
      </c>
      <c r="O13" s="35" t="n">
        <v>41753</v>
      </c>
    </row>
    <row r="14" customFormat="false" ht="15" hidden="false" customHeight="true" outlineLevel="0" collapsed="false">
      <c r="B14" s="24"/>
      <c r="C14" s="36" t="s">
        <v>59</v>
      </c>
      <c r="D14" s="27" t="s">
        <v>60</v>
      </c>
      <c r="E14" s="27" t="s">
        <v>32</v>
      </c>
      <c r="F14" s="27" t="s">
        <v>61</v>
      </c>
      <c r="G14" s="28" t="n">
        <v>3510000000</v>
      </c>
      <c r="H14" s="29" t="n">
        <v>0.0136268545570517</v>
      </c>
      <c r="I14" s="30" t="n">
        <v>515.1</v>
      </c>
      <c r="J14" s="31" t="n">
        <v>1959.08</v>
      </c>
      <c r="K14" s="31" t="n">
        <v>1899.3</v>
      </c>
      <c r="L14" s="32" t="n">
        <v>33451</v>
      </c>
      <c r="M14" s="33" t="n">
        <v>7.1</v>
      </c>
      <c r="N14" s="34" t="s">
        <v>62</v>
      </c>
      <c r="O14" s="35" t="n">
        <v>41992</v>
      </c>
    </row>
    <row r="15" customFormat="false" ht="15" hidden="false" customHeight="true" outlineLevel="0" collapsed="false">
      <c r="B15" s="24"/>
      <c r="C15" s="37" t="s">
        <v>63</v>
      </c>
      <c r="D15" s="27" t="s">
        <v>64</v>
      </c>
      <c r="E15" s="27" t="s">
        <v>32</v>
      </c>
      <c r="F15" s="27" t="s">
        <v>47</v>
      </c>
      <c r="G15" s="28" t="n">
        <v>2827620000</v>
      </c>
      <c r="H15" s="29" t="n">
        <v>0.01097765426855</v>
      </c>
      <c r="I15" s="30" t="n">
        <v>394.84</v>
      </c>
      <c r="J15" s="31" t="n">
        <v>1650.05</v>
      </c>
      <c r="K15" s="31" t="n">
        <v>1500.85</v>
      </c>
      <c r="L15" s="32" t="n">
        <v>31898</v>
      </c>
      <c r="M15" s="33" t="n">
        <v>4.4</v>
      </c>
      <c r="N15" s="34" t="s">
        <v>65</v>
      </c>
      <c r="O15" s="35" t="n">
        <v>42047</v>
      </c>
    </row>
    <row r="16" customFormat="false" ht="15" hidden="false" customHeight="true" outlineLevel="0" collapsed="false">
      <c r="B16" s="24"/>
      <c r="C16" s="37" t="s">
        <v>66</v>
      </c>
      <c r="D16" s="27" t="s">
        <v>67</v>
      </c>
      <c r="E16" s="27" t="s">
        <v>32</v>
      </c>
      <c r="F16" s="27" t="s">
        <v>47</v>
      </c>
      <c r="G16" s="28" t="n">
        <v>7396000000</v>
      </c>
      <c r="H16" s="29" t="n">
        <v>0.0287134519384486</v>
      </c>
      <c r="I16" s="30" t="n">
        <v>2876.99</v>
      </c>
      <c r="J16" s="31" t="n">
        <v>8855.23</v>
      </c>
      <c r="K16" s="31" t="n">
        <v>7882.6</v>
      </c>
      <c r="L16" s="32" t="n">
        <v>29738</v>
      </c>
      <c r="M16" s="33" t="n">
        <v>11.3</v>
      </c>
      <c r="N16" s="34" t="s">
        <v>65</v>
      </c>
      <c r="O16" s="35" t="n">
        <v>42047</v>
      </c>
    </row>
    <row r="17" customFormat="false" ht="15" hidden="false" customHeight="true" outlineLevel="0" collapsed="false">
      <c r="B17" s="24"/>
      <c r="C17" s="37" t="s">
        <v>68</v>
      </c>
      <c r="D17" s="27" t="s">
        <v>69</v>
      </c>
      <c r="E17" s="27" t="s">
        <v>32</v>
      </c>
      <c r="F17" s="27" t="s">
        <v>56</v>
      </c>
      <c r="G17" s="28" t="n">
        <v>1850000000</v>
      </c>
      <c r="H17" s="29" t="n">
        <v>0.00718224527935776</v>
      </c>
      <c r="I17" s="30" t="n">
        <v>334.44</v>
      </c>
      <c r="J17" s="31" t="n">
        <v>2152.31</v>
      </c>
      <c r="K17" s="31" t="n">
        <v>2003.6</v>
      </c>
      <c r="L17" s="32" t="n">
        <v>31990</v>
      </c>
      <c r="M17" s="33" t="n">
        <v>4.5</v>
      </c>
      <c r="N17" s="34" t="s">
        <v>65</v>
      </c>
      <c r="O17" s="35" t="n">
        <v>42047</v>
      </c>
    </row>
    <row r="18" customFormat="false" ht="15" hidden="false" customHeight="true" outlineLevel="0" collapsed="false">
      <c r="B18" s="24"/>
      <c r="C18" s="37" t="s">
        <v>70</v>
      </c>
      <c r="D18" s="27" t="s">
        <v>71</v>
      </c>
      <c r="E18" s="27" t="s">
        <v>32</v>
      </c>
      <c r="F18" s="27" t="s">
        <v>56</v>
      </c>
      <c r="G18" s="28" t="n">
        <v>2810000000</v>
      </c>
      <c r="H18" s="29" t="n">
        <v>0.0109092482351326</v>
      </c>
      <c r="I18" s="30" t="n">
        <v>651.16</v>
      </c>
      <c r="J18" s="31" t="n">
        <v>4589.88</v>
      </c>
      <c r="K18" s="31" t="n">
        <v>3447.16</v>
      </c>
      <c r="L18" s="32" t="n">
        <v>33270</v>
      </c>
      <c r="M18" s="33" t="n">
        <v>4.1</v>
      </c>
      <c r="N18" s="34" t="s">
        <v>65</v>
      </c>
      <c r="O18" s="35" t="n">
        <v>42047</v>
      </c>
    </row>
    <row r="19" customFormat="false" ht="15" hidden="false" customHeight="true" outlineLevel="0" collapsed="false">
      <c r="B19" s="24"/>
      <c r="C19" s="37" t="s">
        <v>72</v>
      </c>
      <c r="D19" s="27" t="s">
        <v>73</v>
      </c>
      <c r="E19" s="27" t="s">
        <v>32</v>
      </c>
      <c r="F19" s="27" t="s">
        <v>56</v>
      </c>
      <c r="G19" s="28" t="n">
        <v>2640000000</v>
      </c>
      <c r="H19" s="29" t="n">
        <v>0.0102492581283808</v>
      </c>
      <c r="I19" s="30" t="n">
        <v>690.17</v>
      </c>
      <c r="J19" s="31" t="n">
        <v>4078.48</v>
      </c>
      <c r="K19" s="31" t="n">
        <v>3056.56</v>
      </c>
      <c r="L19" s="32" t="n">
        <v>33239</v>
      </c>
      <c r="M19" s="33" t="n">
        <v>9</v>
      </c>
      <c r="N19" s="34" t="s">
        <v>65</v>
      </c>
      <c r="O19" s="35" t="n">
        <v>42047</v>
      </c>
    </row>
    <row r="20" customFormat="false" ht="15" hidden="false" customHeight="true" outlineLevel="0" collapsed="false">
      <c r="B20" s="24"/>
      <c r="C20" s="37" t="s">
        <v>74</v>
      </c>
      <c r="D20" s="27" t="s">
        <v>75</v>
      </c>
      <c r="E20" s="27" t="s">
        <v>32</v>
      </c>
      <c r="F20" s="27" t="s">
        <v>56</v>
      </c>
      <c r="G20" s="28" t="n">
        <v>2100000000</v>
      </c>
      <c r="H20" s="29" t="n">
        <v>0.00815281896575745</v>
      </c>
      <c r="I20" s="30" t="n">
        <v>631.74</v>
      </c>
      <c r="J20" s="31" t="n">
        <v>3829.74</v>
      </c>
      <c r="K20" s="31" t="n">
        <v>3064.2</v>
      </c>
      <c r="L20" s="32" t="n">
        <v>33543</v>
      </c>
      <c r="M20" s="33" t="n">
        <v>4.1</v>
      </c>
      <c r="N20" s="34" t="s">
        <v>65</v>
      </c>
      <c r="O20" s="35" t="n">
        <v>42047</v>
      </c>
    </row>
    <row r="21" customFormat="false" ht="15" hidden="false" customHeight="true" outlineLevel="0" collapsed="false">
      <c r="B21" s="24"/>
      <c r="C21" s="37" t="s">
        <v>76</v>
      </c>
      <c r="D21" s="27" t="s">
        <v>77</v>
      </c>
      <c r="E21" s="27" t="s">
        <v>32</v>
      </c>
      <c r="F21" s="27" t="s">
        <v>37</v>
      </c>
      <c r="G21" s="28" t="n">
        <v>2837865000</v>
      </c>
      <c r="H21" s="29" t="n">
        <v>0.0110174283782187</v>
      </c>
      <c r="I21" s="30" t="n">
        <v>730.94</v>
      </c>
      <c r="J21" s="31" t="n">
        <v>4623.55</v>
      </c>
      <c r="K21" s="31" t="n">
        <v>3022.25</v>
      </c>
      <c r="L21" s="32" t="n">
        <v>32721</v>
      </c>
      <c r="M21" s="33" t="n">
        <v>5.6</v>
      </c>
      <c r="N21" s="34" t="s">
        <v>65</v>
      </c>
      <c r="O21" s="35" t="n">
        <v>42047</v>
      </c>
    </row>
    <row r="22" customFormat="false" ht="15" hidden="false" customHeight="true" outlineLevel="0" collapsed="false">
      <c r="B22" s="24"/>
      <c r="C22" s="37" t="s">
        <v>78</v>
      </c>
      <c r="D22" s="26" t="s">
        <v>79</v>
      </c>
      <c r="E22" s="27" t="s">
        <v>32</v>
      </c>
      <c r="F22" s="27" t="s">
        <v>37</v>
      </c>
      <c r="G22" s="28" t="n">
        <v>2070000000</v>
      </c>
      <c r="H22" s="29" t="n">
        <v>0.00803635012338949</v>
      </c>
      <c r="I22" s="30" t="n">
        <v>555.39</v>
      </c>
      <c r="J22" s="31" t="n">
        <v>3390.96</v>
      </c>
      <c r="K22" s="31" t="n">
        <v>2277.62</v>
      </c>
      <c r="L22" s="32" t="n">
        <v>33178</v>
      </c>
      <c r="M22" s="33" t="n">
        <v>11.1</v>
      </c>
      <c r="N22" s="34" t="s">
        <v>65</v>
      </c>
      <c r="O22" s="35" t="n">
        <v>42047</v>
      </c>
    </row>
    <row r="23" customFormat="false" ht="15" hidden="false" customHeight="true" outlineLevel="0" collapsed="false">
      <c r="B23" s="24"/>
      <c r="C23" s="37" t="s">
        <v>80</v>
      </c>
      <c r="D23" s="26" t="s">
        <v>81</v>
      </c>
      <c r="E23" s="27" t="s">
        <v>32</v>
      </c>
      <c r="F23" s="27" t="s">
        <v>37</v>
      </c>
      <c r="G23" s="28" t="n">
        <v>1650400000</v>
      </c>
      <c r="H23" s="29" t="n">
        <v>0.00640733924813624</v>
      </c>
      <c r="I23" s="30" t="n">
        <v>394.68</v>
      </c>
      <c r="J23" s="31" t="n">
        <v>2193.1</v>
      </c>
      <c r="K23" s="31" t="n">
        <v>1867.95</v>
      </c>
      <c r="L23" s="32" t="n">
        <v>30713</v>
      </c>
      <c r="M23" s="33" t="n">
        <v>7.1</v>
      </c>
      <c r="N23" s="34" t="s">
        <v>65</v>
      </c>
      <c r="O23" s="35" t="n">
        <v>42047</v>
      </c>
    </row>
    <row r="24" customFormat="false" ht="15" hidden="false" customHeight="true" outlineLevel="0" collapsed="false">
      <c r="B24" s="24"/>
      <c r="C24" s="37" t="s">
        <v>82</v>
      </c>
      <c r="D24" s="26" t="s">
        <v>83</v>
      </c>
      <c r="E24" s="27" t="s">
        <v>32</v>
      </c>
      <c r="F24" s="27" t="s">
        <v>37</v>
      </c>
      <c r="G24" s="28" t="n">
        <v>2030000000</v>
      </c>
      <c r="H24" s="29" t="n">
        <v>0.00788105833356554</v>
      </c>
      <c r="I24" s="30" t="n">
        <v>342.52</v>
      </c>
      <c r="J24" s="31" t="n">
        <v>2132.83</v>
      </c>
      <c r="K24" s="31" t="n">
        <v>1822.33</v>
      </c>
      <c r="L24" s="32" t="n">
        <v>33451</v>
      </c>
      <c r="M24" s="33" t="n">
        <v>4.1</v>
      </c>
      <c r="N24" s="34" t="s">
        <v>65</v>
      </c>
      <c r="O24" s="35" t="n">
        <v>42047</v>
      </c>
    </row>
    <row r="25" customFormat="false" ht="15" hidden="false" customHeight="true" outlineLevel="0" collapsed="false">
      <c r="B25" s="24"/>
      <c r="C25" s="37" t="s">
        <v>84</v>
      </c>
      <c r="D25" s="27" t="s">
        <v>85</v>
      </c>
      <c r="E25" s="27" t="s">
        <v>32</v>
      </c>
      <c r="F25" s="27" t="s">
        <v>33</v>
      </c>
      <c r="G25" s="28" t="n">
        <v>2207410000</v>
      </c>
      <c r="H25" s="29" t="n">
        <v>0.00856981624438222</v>
      </c>
      <c r="I25" s="30" t="n">
        <v>1022.43</v>
      </c>
      <c r="J25" s="31" t="n">
        <v>3618.66</v>
      </c>
      <c r="K25" s="31" t="n">
        <v>2479.8</v>
      </c>
      <c r="L25" s="32" t="n">
        <v>32021</v>
      </c>
      <c r="M25" s="33" t="n">
        <v>12.7</v>
      </c>
      <c r="N25" s="34" t="s">
        <v>65</v>
      </c>
      <c r="O25" s="35" t="n">
        <v>42047</v>
      </c>
    </row>
    <row r="26" customFormat="false" ht="15" hidden="false" customHeight="true" outlineLevel="0" collapsed="false">
      <c r="B26" s="24"/>
      <c r="C26" s="37" t="s">
        <v>86</v>
      </c>
      <c r="D26" s="27" t="s">
        <v>87</v>
      </c>
      <c r="E26" s="27" t="s">
        <v>32</v>
      </c>
      <c r="F26" s="27" t="s">
        <v>33</v>
      </c>
      <c r="G26" s="28" t="n">
        <v>1249890000</v>
      </c>
      <c r="H26" s="29" t="n">
        <v>0.00485244137957647</v>
      </c>
      <c r="I26" s="30" t="n">
        <v>361.6</v>
      </c>
      <c r="J26" s="31" t="n">
        <v>1657.22</v>
      </c>
      <c r="K26" s="31" t="n">
        <v>1401.68</v>
      </c>
      <c r="L26" s="32" t="n">
        <v>33756</v>
      </c>
      <c r="M26" s="33" t="n">
        <v>4.4</v>
      </c>
      <c r="N26" s="34" t="s">
        <v>65</v>
      </c>
      <c r="O26" s="35" t="n">
        <v>42047</v>
      </c>
    </row>
    <row r="27" customFormat="false" ht="15" hidden="false" customHeight="true" outlineLevel="0" collapsed="false">
      <c r="B27" s="24"/>
      <c r="C27" s="37" t="s">
        <v>88</v>
      </c>
      <c r="D27" s="26" t="s">
        <v>89</v>
      </c>
      <c r="E27" s="27" t="s">
        <v>32</v>
      </c>
      <c r="F27" s="27" t="s">
        <v>90</v>
      </c>
      <c r="G27" s="28" t="n">
        <v>2300000000</v>
      </c>
      <c r="H27" s="29" t="n">
        <v>0.00892927791487721</v>
      </c>
      <c r="I27" s="30" t="n">
        <v>705.37</v>
      </c>
      <c r="J27" s="31" t="n">
        <v>3400.87</v>
      </c>
      <c r="K27" s="31" t="n">
        <v>2276.36</v>
      </c>
      <c r="L27" s="32" t="n">
        <v>32540</v>
      </c>
      <c r="M27" s="33" t="n">
        <v>11.6</v>
      </c>
      <c r="N27" s="34" t="s">
        <v>65</v>
      </c>
      <c r="O27" s="35" t="n">
        <v>42047</v>
      </c>
    </row>
    <row r="28" customFormat="false" ht="15" hidden="false" customHeight="true" outlineLevel="0" collapsed="false">
      <c r="B28" s="24"/>
      <c r="C28" s="37" t="s">
        <v>91</v>
      </c>
      <c r="D28" s="27" t="s">
        <v>92</v>
      </c>
      <c r="E28" s="27" t="s">
        <v>32</v>
      </c>
      <c r="F28" s="27" t="s">
        <v>90</v>
      </c>
      <c r="G28" s="28" t="n">
        <v>2210000000</v>
      </c>
      <c r="H28" s="29" t="n">
        <v>0.00857987138777332</v>
      </c>
      <c r="I28" s="30" t="n">
        <v>491.86</v>
      </c>
      <c r="J28" s="31" t="n">
        <v>3963.82</v>
      </c>
      <c r="K28" s="31" t="n">
        <v>3052.31</v>
      </c>
      <c r="L28" s="32" t="n">
        <v>34304</v>
      </c>
      <c r="M28" s="33" t="n">
        <v>3.9</v>
      </c>
      <c r="N28" s="34" t="s">
        <v>65</v>
      </c>
      <c r="O28" s="35" t="n">
        <v>42047</v>
      </c>
    </row>
    <row r="29" customFormat="false" ht="15" hidden="false" customHeight="true" outlineLevel="0" collapsed="false">
      <c r="B29" s="24"/>
      <c r="C29" s="37" t="s">
        <v>93</v>
      </c>
      <c r="D29" s="27" t="s">
        <v>94</v>
      </c>
      <c r="E29" s="27" t="s">
        <v>32</v>
      </c>
      <c r="F29" s="27" t="s">
        <v>90</v>
      </c>
      <c r="G29" s="28" t="n">
        <v>2033000000</v>
      </c>
      <c r="H29" s="29" t="n">
        <v>0.00800915813912274</v>
      </c>
      <c r="I29" s="30" t="n">
        <v>805.45</v>
      </c>
      <c r="J29" s="31" t="n">
        <v>4178.07</v>
      </c>
      <c r="K29" s="31" t="n">
        <v>2939.16</v>
      </c>
      <c r="L29" s="32" t="n">
        <v>31291</v>
      </c>
      <c r="M29" s="33" t="n">
        <v>5.1</v>
      </c>
      <c r="N29" s="34" t="s">
        <v>65</v>
      </c>
      <c r="O29" s="35" t="n">
        <v>42047</v>
      </c>
    </row>
    <row r="30" customFormat="false" ht="15" hidden="false" customHeight="true" outlineLevel="0" collapsed="false">
      <c r="B30" s="24"/>
      <c r="C30" s="37" t="s">
        <v>95</v>
      </c>
      <c r="D30" s="26" t="s">
        <v>96</v>
      </c>
      <c r="E30" s="27" t="s">
        <v>97</v>
      </c>
      <c r="F30" s="27" t="s">
        <v>98</v>
      </c>
      <c r="G30" s="28" t="n">
        <v>5550000000</v>
      </c>
      <c r="H30" s="29" t="n">
        <v>0.0215467358380733</v>
      </c>
      <c r="I30" s="30" t="n">
        <v>2099.82</v>
      </c>
      <c r="J30" s="31" t="n">
        <v>7496.3</v>
      </c>
      <c r="K30" s="31" t="n">
        <v>5661.49</v>
      </c>
      <c r="L30" s="32" t="n">
        <v>31413</v>
      </c>
      <c r="M30" s="33" t="n">
        <v>12.4</v>
      </c>
      <c r="N30" s="34" t="s">
        <v>65</v>
      </c>
      <c r="O30" s="35" t="n">
        <v>42047</v>
      </c>
    </row>
    <row r="31" customFormat="false" ht="15" hidden="false" customHeight="true" outlineLevel="0" collapsed="false">
      <c r="B31" s="24"/>
      <c r="C31" s="37" t="s">
        <v>99</v>
      </c>
      <c r="D31" s="27" t="s">
        <v>100</v>
      </c>
      <c r="E31" s="27" t="s">
        <v>97</v>
      </c>
      <c r="F31" s="27" t="s">
        <v>101</v>
      </c>
      <c r="G31" s="28" t="n">
        <v>1550000000</v>
      </c>
      <c r="H31" s="29" t="n">
        <v>0.00601755685567812</v>
      </c>
      <c r="I31" s="30" t="n">
        <v>550.87</v>
      </c>
      <c r="J31" s="31" t="n">
        <v>3310.05</v>
      </c>
      <c r="K31" s="31" t="n">
        <v>2651.27</v>
      </c>
      <c r="L31" s="32" t="n">
        <v>32203</v>
      </c>
      <c r="M31" s="33" t="n">
        <v>3.6</v>
      </c>
      <c r="N31" s="34" t="s">
        <v>65</v>
      </c>
      <c r="O31" s="35" t="n">
        <v>42047</v>
      </c>
    </row>
    <row r="32" customFormat="false" ht="15" hidden="false" customHeight="true" outlineLevel="0" collapsed="false">
      <c r="B32" s="24"/>
      <c r="C32" s="37" t="s">
        <v>102</v>
      </c>
      <c r="D32" s="26" t="s">
        <v>103</v>
      </c>
      <c r="E32" s="27" t="s">
        <v>97</v>
      </c>
      <c r="F32" s="27" t="s">
        <v>104</v>
      </c>
      <c r="G32" s="28" t="n">
        <v>2258985000</v>
      </c>
      <c r="H32" s="29" t="n">
        <v>0.00877004559588648</v>
      </c>
      <c r="I32" s="30" t="n">
        <v>796.15</v>
      </c>
      <c r="J32" s="31" t="n">
        <v>6509.84</v>
      </c>
      <c r="K32" s="31" t="n">
        <v>4164.82</v>
      </c>
      <c r="L32" s="32" t="n">
        <v>34182</v>
      </c>
      <c r="M32" s="33" t="n">
        <v>9.6</v>
      </c>
      <c r="N32" s="34" t="s">
        <v>65</v>
      </c>
      <c r="O32" s="35" t="n">
        <v>42047</v>
      </c>
    </row>
    <row r="33" customFormat="false" ht="15" hidden="false" customHeight="true" outlineLevel="0" collapsed="false">
      <c r="B33" s="24"/>
      <c r="C33" s="37" t="s">
        <v>105</v>
      </c>
      <c r="D33" s="27" t="s">
        <v>106</v>
      </c>
      <c r="E33" s="27" t="s">
        <v>32</v>
      </c>
      <c r="F33" s="27" t="s">
        <v>47</v>
      </c>
      <c r="G33" s="28" t="n">
        <v>4120000000</v>
      </c>
      <c r="H33" s="29" t="n">
        <v>0.015995054351867</v>
      </c>
      <c r="I33" s="30" t="n">
        <v>1065.35</v>
      </c>
      <c r="J33" s="31" t="n">
        <v>4204.4</v>
      </c>
      <c r="K33" s="31" t="n">
        <v>3049.79</v>
      </c>
      <c r="L33" s="32" t="n">
        <v>30498</v>
      </c>
      <c r="M33" s="33" t="n">
        <v>8.2</v>
      </c>
      <c r="N33" s="34" t="s">
        <v>107</v>
      </c>
      <c r="O33" s="35" t="n">
        <v>42187</v>
      </c>
    </row>
    <row r="34" customFormat="false" ht="15" hidden="false" customHeight="true" outlineLevel="0" collapsed="false">
      <c r="B34" s="24"/>
      <c r="C34" s="37" t="s">
        <v>108</v>
      </c>
      <c r="D34" s="27" t="s">
        <v>109</v>
      </c>
      <c r="E34" s="27" t="s">
        <v>32</v>
      </c>
      <c r="F34" s="27" t="s">
        <v>47</v>
      </c>
      <c r="G34" s="28" t="n">
        <v>2000000000</v>
      </c>
      <c r="H34" s="29" t="n">
        <v>0.00776458949119757</v>
      </c>
      <c r="I34" s="30" t="n">
        <v>454.03</v>
      </c>
      <c r="J34" s="31" t="n">
        <v>2020.75</v>
      </c>
      <c r="K34" s="31" t="n">
        <v>1719.75</v>
      </c>
      <c r="L34" s="32" t="n">
        <v>31747</v>
      </c>
      <c r="M34" s="33" t="n">
        <v>4.5</v>
      </c>
      <c r="N34" s="34" t="s">
        <v>107</v>
      </c>
      <c r="O34" s="35" t="n">
        <v>42187</v>
      </c>
    </row>
    <row r="35" customFormat="false" ht="15" hidden="false" customHeight="true" outlineLevel="0" collapsed="false">
      <c r="B35" s="24"/>
      <c r="C35" s="37" t="s">
        <v>110</v>
      </c>
      <c r="D35" s="27" t="s">
        <v>111</v>
      </c>
      <c r="E35" s="27" t="s">
        <v>32</v>
      </c>
      <c r="F35" s="27" t="s">
        <v>56</v>
      </c>
      <c r="G35" s="28" t="n">
        <v>1440000000</v>
      </c>
      <c r="H35" s="29" t="n">
        <v>0.00559050443366225</v>
      </c>
      <c r="I35" s="30" t="n">
        <v>407.48</v>
      </c>
      <c r="J35" s="31" t="n">
        <v>1911.85</v>
      </c>
      <c r="K35" s="31" t="n">
        <v>1484.53</v>
      </c>
      <c r="L35" s="32" t="n">
        <v>32874</v>
      </c>
      <c r="M35" s="33" t="n">
        <v>9.3</v>
      </c>
      <c r="N35" s="34" t="s">
        <v>107</v>
      </c>
      <c r="O35" s="35" t="n">
        <v>42187</v>
      </c>
    </row>
    <row r="36" customFormat="false" ht="15" hidden="false" customHeight="true" outlineLevel="0" collapsed="false">
      <c r="B36" s="24"/>
      <c r="C36" s="37" t="s">
        <v>112</v>
      </c>
      <c r="D36" s="26" t="s">
        <v>113</v>
      </c>
      <c r="E36" s="27" t="s">
        <v>32</v>
      </c>
      <c r="F36" s="27" t="s">
        <v>37</v>
      </c>
      <c r="G36" s="28" t="n">
        <v>1352000000</v>
      </c>
      <c r="H36" s="29" t="n">
        <v>0.00524886249604956</v>
      </c>
      <c r="I36" s="30" t="n">
        <v>196.22</v>
      </c>
      <c r="J36" s="31" t="n">
        <v>1297.98</v>
      </c>
      <c r="K36" s="31" t="n">
        <v>1222.36</v>
      </c>
      <c r="L36" s="32" t="n">
        <v>33117</v>
      </c>
      <c r="M36" s="33" t="n">
        <v>5.3</v>
      </c>
      <c r="N36" s="34" t="s">
        <v>107</v>
      </c>
      <c r="O36" s="35" t="n">
        <v>42187</v>
      </c>
    </row>
    <row r="37" customFormat="false" ht="15" hidden="false" customHeight="true" outlineLevel="0" collapsed="false">
      <c r="B37" s="24"/>
      <c r="C37" s="37" t="s">
        <v>114</v>
      </c>
      <c r="D37" s="26" t="s">
        <v>115</v>
      </c>
      <c r="E37" s="27" t="s">
        <v>32</v>
      </c>
      <c r="F37" s="27" t="s">
        <v>37</v>
      </c>
      <c r="G37" s="28" t="n">
        <v>3000000000</v>
      </c>
      <c r="H37" s="29" t="n">
        <v>0.0116468842367964</v>
      </c>
      <c r="I37" s="30" t="n">
        <v>969.62</v>
      </c>
      <c r="J37" s="31" t="n">
        <v>4966.06</v>
      </c>
      <c r="K37" s="31" t="n">
        <v>3882.59</v>
      </c>
      <c r="L37" s="32" t="n">
        <v>32874</v>
      </c>
      <c r="M37" s="33" t="n">
        <v>5.2</v>
      </c>
      <c r="N37" s="34" t="s">
        <v>107</v>
      </c>
      <c r="O37" s="35" t="n">
        <v>42187</v>
      </c>
    </row>
    <row r="38" customFormat="false" ht="15" hidden="false" customHeight="true" outlineLevel="0" collapsed="false">
      <c r="B38" s="24"/>
      <c r="C38" s="37" t="s">
        <v>116</v>
      </c>
      <c r="D38" s="26" t="s">
        <v>117</v>
      </c>
      <c r="E38" s="27" t="s">
        <v>32</v>
      </c>
      <c r="F38" s="27" t="s">
        <v>33</v>
      </c>
      <c r="G38" s="28" t="n">
        <v>4775500000</v>
      </c>
      <c r="H38" s="29" t="n">
        <v>0.018539898557607</v>
      </c>
      <c r="I38" s="30" t="n">
        <v>1722.47</v>
      </c>
      <c r="J38" s="31" t="n">
        <v>5961.95</v>
      </c>
      <c r="K38" s="31" t="n">
        <v>4340.66</v>
      </c>
      <c r="L38" s="32" t="n">
        <v>31594</v>
      </c>
      <c r="M38" s="33" t="n">
        <v>3.5</v>
      </c>
      <c r="N38" s="34" t="s">
        <v>107</v>
      </c>
      <c r="O38" s="35" t="n">
        <v>42187</v>
      </c>
    </row>
    <row r="39" customFormat="false" ht="15" hidden="false" customHeight="true" outlineLevel="0" collapsed="false">
      <c r="B39" s="24"/>
      <c r="C39" s="37" t="s">
        <v>118</v>
      </c>
      <c r="D39" s="26" t="s">
        <v>119</v>
      </c>
      <c r="E39" s="27" t="s">
        <v>32</v>
      </c>
      <c r="F39" s="27" t="s">
        <v>90</v>
      </c>
      <c r="G39" s="28" t="n">
        <v>6520000000</v>
      </c>
      <c r="H39" s="29" t="n">
        <v>0.0253125617413041</v>
      </c>
      <c r="I39" s="30" t="n">
        <v>1840.57</v>
      </c>
      <c r="J39" s="31" t="n">
        <v>13581.66</v>
      </c>
      <c r="K39" s="31" t="n">
        <v>8967.07</v>
      </c>
      <c r="L39" s="32" t="n">
        <v>32752</v>
      </c>
      <c r="M39" s="33" t="n">
        <v>2.3</v>
      </c>
      <c r="N39" s="34" t="s">
        <v>107</v>
      </c>
      <c r="O39" s="35" t="n">
        <v>42187</v>
      </c>
    </row>
    <row r="40" customFormat="false" ht="15" hidden="false" customHeight="true" outlineLevel="0" collapsed="false">
      <c r="B40" s="24"/>
      <c r="C40" s="37" t="s">
        <v>120</v>
      </c>
      <c r="D40" s="27" t="s">
        <v>121</v>
      </c>
      <c r="E40" s="27" t="s">
        <v>97</v>
      </c>
      <c r="F40" s="27" t="s">
        <v>122</v>
      </c>
      <c r="G40" s="28" t="n">
        <v>15585000000</v>
      </c>
      <c r="H40" s="29" t="n">
        <v>0.0605055636101571</v>
      </c>
      <c r="I40" s="30" t="n">
        <v>3542.65</v>
      </c>
      <c r="J40" s="31" t="n">
        <v>22216.24</v>
      </c>
      <c r="K40" s="31" t="n">
        <v>14563.36</v>
      </c>
      <c r="L40" s="32" t="n">
        <v>34029</v>
      </c>
      <c r="M40" s="33" t="n">
        <v>2</v>
      </c>
      <c r="N40" s="34" t="s">
        <v>107</v>
      </c>
      <c r="O40" s="35" t="n">
        <v>42187</v>
      </c>
    </row>
    <row r="41" customFormat="false" ht="15" hidden="false" customHeight="true" outlineLevel="0" collapsed="false">
      <c r="B41" s="24"/>
      <c r="C41" s="37" t="s">
        <v>123</v>
      </c>
      <c r="D41" s="27" t="s">
        <v>124</v>
      </c>
      <c r="E41" s="27" t="s">
        <v>97</v>
      </c>
      <c r="F41" s="27" t="s">
        <v>104</v>
      </c>
      <c r="G41" s="28" t="n">
        <v>2850000000</v>
      </c>
      <c r="H41" s="29" t="n">
        <v>0.0110645400249565</v>
      </c>
      <c r="I41" s="30" t="n">
        <v>1390.44</v>
      </c>
      <c r="J41" s="31" t="n">
        <v>9698.59</v>
      </c>
      <c r="K41" s="31" t="n">
        <v>5106.77</v>
      </c>
      <c r="L41" s="32" t="n">
        <v>34394</v>
      </c>
      <c r="M41" s="33" t="n">
        <v>7.6</v>
      </c>
      <c r="N41" s="34" t="s">
        <v>107</v>
      </c>
      <c r="O41" s="35" t="n">
        <v>42187</v>
      </c>
    </row>
    <row r="42" customFormat="false" ht="15" hidden="false" customHeight="true" outlineLevel="0" collapsed="false">
      <c r="B42" s="24"/>
      <c r="C42" s="37" t="s">
        <v>125</v>
      </c>
      <c r="D42" s="26" t="s">
        <v>126</v>
      </c>
      <c r="E42" s="27" t="s">
        <v>97</v>
      </c>
      <c r="F42" s="27" t="s">
        <v>127</v>
      </c>
      <c r="G42" s="28" t="n">
        <v>2840000000</v>
      </c>
      <c r="H42" s="29" t="n">
        <v>0.0110257170775006</v>
      </c>
      <c r="I42" s="30" t="n">
        <v>623.74</v>
      </c>
      <c r="J42" s="31" t="n">
        <v>4983.34</v>
      </c>
      <c r="K42" s="31" t="n">
        <v>3890.74</v>
      </c>
      <c r="L42" s="32" t="n">
        <v>39022</v>
      </c>
      <c r="M42" s="33" t="n">
        <v>4.5</v>
      </c>
      <c r="N42" s="34" t="s">
        <v>107</v>
      </c>
      <c r="O42" s="35" t="n">
        <v>42187</v>
      </c>
    </row>
    <row r="43" customFormat="false" ht="15" hidden="false" customHeight="true" outlineLevel="0" collapsed="false">
      <c r="B43" s="24"/>
      <c r="C43" s="37" t="s">
        <v>128</v>
      </c>
      <c r="D43" s="26" t="s">
        <v>129</v>
      </c>
      <c r="E43" s="27" t="s">
        <v>97</v>
      </c>
      <c r="F43" s="27" t="s">
        <v>127</v>
      </c>
      <c r="G43" s="28" t="n">
        <v>2520000000</v>
      </c>
      <c r="H43" s="29" t="n">
        <v>0.00978338275890895</v>
      </c>
      <c r="I43" s="30" t="n">
        <v>723.64</v>
      </c>
      <c r="J43" s="31" t="n">
        <v>5614.44</v>
      </c>
      <c r="K43" s="31" t="n">
        <v>4280.75</v>
      </c>
      <c r="L43" s="32" t="n">
        <v>39083</v>
      </c>
      <c r="M43" s="33" t="n">
        <v>4.2</v>
      </c>
      <c r="N43" s="34" t="s">
        <v>107</v>
      </c>
      <c r="O43" s="35" t="n">
        <v>42187</v>
      </c>
    </row>
    <row r="44" customFormat="false" ht="15" hidden="false" customHeight="true" outlineLevel="0" collapsed="false">
      <c r="B44" s="24"/>
      <c r="C44" s="37" t="s">
        <v>130</v>
      </c>
      <c r="D44" s="27" t="s">
        <v>131</v>
      </c>
      <c r="E44" s="27" t="s">
        <v>32</v>
      </c>
      <c r="F44" s="27" t="s">
        <v>56</v>
      </c>
      <c r="G44" s="28" t="n">
        <v>6705300000</v>
      </c>
      <c r="H44" s="29" t="n">
        <v>0.0260319509576636</v>
      </c>
      <c r="I44" s="30" t="n">
        <v>1531.26</v>
      </c>
      <c r="J44" s="31" t="n">
        <v>8143.02</v>
      </c>
      <c r="K44" s="31" t="n">
        <v>6077.01</v>
      </c>
      <c r="L44" s="32" t="n">
        <v>31990</v>
      </c>
      <c r="M44" s="33" t="n">
        <v>7.2</v>
      </c>
      <c r="N44" s="34" t="s">
        <v>132</v>
      </c>
      <c r="O44" s="35" t="n">
        <v>42979</v>
      </c>
    </row>
    <row r="45" customFormat="false" ht="15" hidden="false" customHeight="true" outlineLevel="0" collapsed="false">
      <c r="B45" s="24"/>
      <c r="C45" s="37" t="s">
        <v>133</v>
      </c>
      <c r="D45" s="27" t="s">
        <v>134</v>
      </c>
      <c r="E45" s="27" t="s">
        <v>32</v>
      </c>
      <c r="F45" s="27" t="s">
        <v>56</v>
      </c>
      <c r="G45" s="28" t="n">
        <v>960000000</v>
      </c>
      <c r="H45" s="29" t="n">
        <v>0.00372700295577484</v>
      </c>
      <c r="I45" s="30" t="n">
        <v>298.44</v>
      </c>
      <c r="J45" s="31" t="n">
        <v>1456.87</v>
      </c>
      <c r="K45" s="31" t="n">
        <v>1324.07</v>
      </c>
      <c r="L45" s="32" t="n">
        <v>33817</v>
      </c>
      <c r="M45" s="33" t="n">
        <v>5.6</v>
      </c>
      <c r="N45" s="34" t="s">
        <v>135</v>
      </c>
      <c r="O45" s="35" t="n">
        <v>43282</v>
      </c>
    </row>
    <row r="46" customFormat="false" ht="15" hidden="false" customHeight="true" outlineLevel="0" collapsed="false">
      <c r="B46" s="24"/>
      <c r="C46" s="37" t="s">
        <v>136</v>
      </c>
      <c r="D46" s="27" t="s">
        <v>137</v>
      </c>
      <c r="E46" s="27" t="s">
        <v>32</v>
      </c>
      <c r="F46" s="27" t="s">
        <v>37</v>
      </c>
      <c r="G46" s="28" t="n">
        <v>1152000000</v>
      </c>
      <c r="H46" s="29" t="n">
        <v>0.0044724035469298</v>
      </c>
      <c r="I46" s="30" t="n">
        <v>276.22</v>
      </c>
      <c r="J46" s="31" t="n">
        <v>1879.72</v>
      </c>
      <c r="K46" s="31" t="n">
        <v>1631.09</v>
      </c>
      <c r="L46" s="32" t="n">
        <v>36923</v>
      </c>
      <c r="M46" s="33" t="n">
        <v>9</v>
      </c>
      <c r="N46" s="34" t="s">
        <v>135</v>
      </c>
      <c r="O46" s="35" t="n">
        <v>43282</v>
      </c>
    </row>
    <row r="47" customFormat="false" ht="15" hidden="false" customHeight="true" outlineLevel="0" collapsed="false">
      <c r="B47" s="24"/>
      <c r="C47" s="37" t="s">
        <v>138</v>
      </c>
      <c r="D47" s="27" t="s">
        <v>139</v>
      </c>
      <c r="E47" s="27" t="s">
        <v>32</v>
      </c>
      <c r="F47" s="27" t="s">
        <v>61</v>
      </c>
      <c r="G47" s="28" t="n">
        <v>2392000000</v>
      </c>
      <c r="H47" s="29" t="n">
        <v>0.0092864490314723</v>
      </c>
      <c r="I47" s="30" t="n">
        <v>595.55</v>
      </c>
      <c r="J47" s="31" t="n">
        <v>2707.95</v>
      </c>
      <c r="K47" s="31" t="n">
        <v>2248.59</v>
      </c>
      <c r="L47" s="32" t="n">
        <v>34759</v>
      </c>
      <c r="M47" s="33" t="n">
        <v>3.1</v>
      </c>
      <c r="N47" s="34" t="s">
        <v>135</v>
      </c>
      <c r="O47" s="35" t="n">
        <v>43282</v>
      </c>
    </row>
    <row r="48" customFormat="false" ht="15" hidden="false" customHeight="true" outlineLevel="0" collapsed="false">
      <c r="B48" s="24"/>
      <c r="C48" s="37" t="s">
        <v>140</v>
      </c>
      <c r="D48" s="26" t="s">
        <v>141</v>
      </c>
      <c r="E48" s="27" t="s">
        <v>32</v>
      </c>
      <c r="F48" s="27" t="s">
        <v>90</v>
      </c>
      <c r="G48" s="28" t="n">
        <v>4130000000</v>
      </c>
      <c r="H48" s="29" t="n">
        <v>0.016033877299323</v>
      </c>
      <c r="I48" s="30" t="n">
        <v>618.54</v>
      </c>
      <c r="J48" s="31" t="n">
        <v>5187.76</v>
      </c>
      <c r="K48" s="31" t="n">
        <v>3716.38</v>
      </c>
      <c r="L48" s="32" t="n">
        <v>32660</v>
      </c>
      <c r="M48" s="33" t="n">
        <v>3.7</v>
      </c>
      <c r="N48" s="34" t="s">
        <v>135</v>
      </c>
      <c r="O48" s="35" t="n">
        <v>43282</v>
      </c>
    </row>
    <row r="49" customFormat="false" ht="15" hidden="false" customHeight="true" outlineLevel="0" collapsed="false">
      <c r="B49" s="24"/>
      <c r="C49" s="37" t="s">
        <v>142</v>
      </c>
      <c r="D49" s="27" t="s">
        <v>143</v>
      </c>
      <c r="E49" s="27" t="s">
        <v>32</v>
      </c>
      <c r="F49" s="27" t="s">
        <v>90</v>
      </c>
      <c r="G49" s="28" t="n">
        <v>1460000000</v>
      </c>
      <c r="H49" s="29" t="n">
        <v>0.00566815032857423</v>
      </c>
      <c r="I49" s="30" t="n">
        <v>1414.53</v>
      </c>
      <c r="J49" s="31" t="n">
        <v>1677.85</v>
      </c>
      <c r="K49" s="31" t="n">
        <v>1502.61</v>
      </c>
      <c r="L49" s="32" t="n">
        <v>34274</v>
      </c>
      <c r="M49" s="33" t="n">
        <v>4.8</v>
      </c>
      <c r="N49" s="34" t="s">
        <v>135</v>
      </c>
      <c r="O49" s="35" t="n">
        <v>43282</v>
      </c>
    </row>
    <row r="50" customFormat="false" ht="15" hidden="false" customHeight="true" outlineLevel="0" collapsed="false">
      <c r="B50" s="24"/>
      <c r="C50" s="37" t="s">
        <v>144</v>
      </c>
      <c r="D50" s="27" t="s">
        <v>145</v>
      </c>
      <c r="E50" s="27" t="s">
        <v>97</v>
      </c>
      <c r="F50" s="27" t="s">
        <v>104</v>
      </c>
      <c r="G50" s="28" t="n">
        <v>1453000000</v>
      </c>
      <c r="H50" s="29" t="n">
        <v>0.00564097426535504</v>
      </c>
      <c r="I50" s="30" t="n">
        <v>543.72</v>
      </c>
      <c r="J50" s="31" t="n">
        <v>4503.74</v>
      </c>
      <c r="K50" s="31" t="n">
        <v>3482.92</v>
      </c>
      <c r="L50" s="32" t="n">
        <v>34121</v>
      </c>
      <c r="M50" s="33" t="n">
        <v>7.2</v>
      </c>
      <c r="N50" s="34" t="s">
        <v>135</v>
      </c>
      <c r="O50" s="35" t="n">
        <v>43282</v>
      </c>
    </row>
    <row r="51" customFormat="false" ht="15" hidden="false" customHeight="true" outlineLevel="0" collapsed="false">
      <c r="B51" s="24"/>
      <c r="C51" s="37" t="s">
        <v>146</v>
      </c>
      <c r="D51" s="27" t="s">
        <v>147</v>
      </c>
      <c r="E51" s="27" t="s">
        <v>97</v>
      </c>
      <c r="F51" s="27" t="s">
        <v>127</v>
      </c>
      <c r="G51" s="28" t="n">
        <v>1167000000</v>
      </c>
      <c r="H51" s="29" t="n">
        <v>0.00453063796811379</v>
      </c>
      <c r="I51" s="30" t="n">
        <v>563.51</v>
      </c>
      <c r="J51" s="31" t="n">
        <v>2909.28</v>
      </c>
      <c r="K51" s="31" t="n">
        <v>1781.72</v>
      </c>
      <c r="L51" s="32" t="n">
        <v>33573</v>
      </c>
      <c r="M51" s="33" t="n">
        <v>3.4</v>
      </c>
      <c r="N51" s="34" t="s">
        <v>135</v>
      </c>
      <c r="O51" s="35" t="n">
        <v>43282</v>
      </c>
    </row>
    <row r="52" customFormat="false" ht="15" hidden="false" customHeight="true" outlineLevel="0" collapsed="false">
      <c r="B52" s="24"/>
      <c r="C52" s="37" t="s">
        <v>148</v>
      </c>
      <c r="D52" s="27" t="s">
        <v>149</v>
      </c>
      <c r="E52" s="27" t="s">
        <v>32</v>
      </c>
      <c r="F52" s="27" t="s">
        <v>56</v>
      </c>
      <c r="G52" s="28" t="n">
        <v>1800000000</v>
      </c>
      <c r="H52" s="29" t="n">
        <v>0.00698813054207782</v>
      </c>
      <c r="I52" s="30" t="n">
        <v>252.65</v>
      </c>
      <c r="J52" s="31" t="n">
        <v>1252.89</v>
      </c>
      <c r="K52" s="31" t="n">
        <v>1252.89</v>
      </c>
      <c r="L52" s="32" t="n">
        <v>43405</v>
      </c>
      <c r="M52" s="33" t="n">
        <v>4.6</v>
      </c>
      <c r="N52" s="34" t="s">
        <v>150</v>
      </c>
      <c r="O52" s="35" t="n">
        <v>43523</v>
      </c>
    </row>
    <row r="53" customFormat="false" ht="15" hidden="false" customHeight="true" outlineLevel="0" collapsed="false">
      <c r="B53" s="24"/>
      <c r="C53" s="37" t="s">
        <v>151</v>
      </c>
      <c r="D53" s="26" t="s">
        <v>152</v>
      </c>
      <c r="E53" s="27" t="s">
        <v>97</v>
      </c>
      <c r="F53" s="27" t="s">
        <v>153</v>
      </c>
      <c r="G53" s="28" t="n">
        <v>2580000000</v>
      </c>
      <c r="H53" s="29" t="n">
        <v>0.0100163204436449</v>
      </c>
      <c r="I53" s="30" t="n">
        <v>665.53</v>
      </c>
      <c r="J53" s="31" t="n">
        <v>4096.62</v>
      </c>
      <c r="K53" s="31" t="n">
        <v>3091.51</v>
      </c>
      <c r="L53" s="32" t="n">
        <v>40422</v>
      </c>
      <c r="M53" s="33" t="n">
        <v>3.3</v>
      </c>
      <c r="N53" s="34" t="s">
        <v>150</v>
      </c>
      <c r="O53" s="35" t="n">
        <v>43523</v>
      </c>
    </row>
    <row r="54" customFormat="false" ht="15" hidden="false" customHeight="true" outlineLevel="0" collapsed="false">
      <c r="B54" s="24"/>
      <c r="C54" s="37" t="s">
        <v>154</v>
      </c>
      <c r="D54" s="26" t="s">
        <v>155</v>
      </c>
      <c r="E54" s="27" t="s">
        <v>32</v>
      </c>
      <c r="F54" s="27" t="s">
        <v>56</v>
      </c>
      <c r="G54" s="28" t="n">
        <v>1311000000</v>
      </c>
      <c r="H54" s="29" t="n">
        <v>0.00508968841148001</v>
      </c>
      <c r="I54" s="30" t="n">
        <v>215.5</v>
      </c>
      <c r="J54" s="31" t="n">
        <v>1443.52</v>
      </c>
      <c r="K54" s="31" t="n">
        <v>1154.16</v>
      </c>
      <c r="L54" s="32" t="n">
        <v>34029</v>
      </c>
      <c r="M54" s="33" t="n">
        <v>4.4</v>
      </c>
      <c r="N54" s="34" t="s">
        <v>156</v>
      </c>
      <c r="O54" s="35" t="n">
        <v>44105</v>
      </c>
    </row>
    <row r="55" customFormat="false" ht="15" hidden="false" customHeight="true" outlineLevel="0" collapsed="false">
      <c r="B55" s="24"/>
      <c r="C55" s="37" t="s">
        <v>157</v>
      </c>
      <c r="D55" s="27" t="s">
        <v>158</v>
      </c>
      <c r="E55" s="27" t="s">
        <v>32</v>
      </c>
      <c r="F55" s="27" t="s">
        <v>90</v>
      </c>
      <c r="G55" s="28" t="n">
        <v>1220000000</v>
      </c>
      <c r="H55" s="29" t="n">
        <v>0.00473639958963052</v>
      </c>
      <c r="I55" s="30" t="n">
        <v>198.08</v>
      </c>
      <c r="J55" s="31" t="n">
        <v>1116.26</v>
      </c>
      <c r="K55" s="31" t="n">
        <v>921.32</v>
      </c>
      <c r="L55" s="32" t="n">
        <v>35339</v>
      </c>
      <c r="M55" s="33" t="n">
        <v>3.5</v>
      </c>
      <c r="N55" s="34" t="s">
        <v>156</v>
      </c>
      <c r="O55" s="35" t="n">
        <v>44105</v>
      </c>
    </row>
    <row r="56" customFormat="false" ht="15" hidden="false" customHeight="true" outlineLevel="0" collapsed="false">
      <c r="B56" s="24"/>
      <c r="C56" s="37" t="s">
        <v>159</v>
      </c>
      <c r="D56" s="27" t="s">
        <v>160</v>
      </c>
      <c r="E56" s="27" t="s">
        <v>97</v>
      </c>
      <c r="F56" s="27" t="s">
        <v>127</v>
      </c>
      <c r="G56" s="28" t="n">
        <v>1080000000</v>
      </c>
      <c r="H56" s="29" t="n">
        <v>0.00419287832524669</v>
      </c>
      <c r="I56" s="30" t="n">
        <v>387</v>
      </c>
      <c r="J56" s="31" t="n">
        <v>2127.32</v>
      </c>
      <c r="K56" s="31" t="n">
        <v>1520.69</v>
      </c>
      <c r="L56" s="32" t="n">
        <v>37773</v>
      </c>
      <c r="M56" s="33" t="n">
        <v>3.5</v>
      </c>
      <c r="N56" s="34" t="s">
        <v>156</v>
      </c>
      <c r="O56" s="35" t="n">
        <v>44105</v>
      </c>
    </row>
    <row r="57" customFormat="false" ht="15" hidden="false" customHeight="true" outlineLevel="0" collapsed="false">
      <c r="B57" s="24"/>
      <c r="C57" s="37" t="s">
        <v>161</v>
      </c>
      <c r="D57" s="27" t="s">
        <v>162</v>
      </c>
      <c r="E57" s="27" t="s">
        <v>32</v>
      </c>
      <c r="F57" s="27" t="s">
        <v>37</v>
      </c>
      <c r="G57" s="28" t="n">
        <v>825000000</v>
      </c>
      <c r="H57" s="29" t="n">
        <v>0.003202893165119</v>
      </c>
      <c r="I57" s="30" t="n">
        <v>130.1</v>
      </c>
      <c r="J57" s="31" t="n">
        <v>748.61</v>
      </c>
      <c r="K57" s="31" t="n">
        <v>689.53</v>
      </c>
      <c r="L57" s="32" t="n">
        <v>33451</v>
      </c>
      <c r="M57" s="33" t="n">
        <v>5.7</v>
      </c>
      <c r="N57" s="34" t="s">
        <v>156</v>
      </c>
      <c r="O57" s="35" t="n">
        <v>44136</v>
      </c>
    </row>
    <row r="58" customFormat="false" ht="15" hidden="false" customHeight="true" outlineLevel="0" collapsed="false">
      <c r="B58" s="24"/>
      <c r="C58" s="37" t="s">
        <v>163</v>
      </c>
      <c r="D58" s="27" t="s">
        <v>164</v>
      </c>
      <c r="E58" s="27" t="s">
        <v>32</v>
      </c>
      <c r="F58" s="27" t="s">
        <v>47</v>
      </c>
      <c r="G58" s="28" t="n">
        <v>1200000000</v>
      </c>
      <c r="H58" s="29" t="n">
        <v>0.00465875369471855</v>
      </c>
      <c r="I58" s="30" t="n">
        <v>144.39</v>
      </c>
      <c r="J58" s="31" t="n">
        <v>828.19</v>
      </c>
      <c r="K58" s="31" t="n">
        <v>828.19</v>
      </c>
      <c r="L58" s="32" t="n">
        <v>43344</v>
      </c>
      <c r="M58" s="33" t="n">
        <v>3.5</v>
      </c>
      <c r="N58" s="34" t="s">
        <v>165</v>
      </c>
      <c r="O58" s="35" t="n">
        <v>44228</v>
      </c>
    </row>
    <row r="59" customFormat="false" ht="15" hidden="false" customHeight="true" outlineLevel="0" collapsed="false">
      <c r="B59" s="24"/>
      <c r="C59" s="37" t="s">
        <v>166</v>
      </c>
      <c r="D59" s="27" t="s">
        <v>167</v>
      </c>
      <c r="E59" s="27" t="s">
        <v>32</v>
      </c>
      <c r="F59" s="27" t="s">
        <v>56</v>
      </c>
      <c r="G59" s="28" t="n">
        <v>1195000000</v>
      </c>
      <c r="H59" s="29" t="n">
        <v>0.00463934222099055</v>
      </c>
      <c r="I59" s="30" t="n">
        <v>173.71</v>
      </c>
      <c r="J59" s="31" t="n">
        <v>985.23</v>
      </c>
      <c r="K59" s="31" t="n">
        <v>811.46</v>
      </c>
      <c r="L59" s="32" t="n">
        <v>32234</v>
      </c>
      <c r="M59" s="33" t="n">
        <v>3.6</v>
      </c>
      <c r="N59" s="34" t="s">
        <v>168</v>
      </c>
      <c r="O59" s="35" t="n">
        <v>44409</v>
      </c>
    </row>
    <row r="60" customFormat="false" ht="15" hidden="false" customHeight="true" outlineLevel="0" collapsed="false">
      <c r="B60" s="24"/>
      <c r="C60" s="37" t="s">
        <v>169</v>
      </c>
      <c r="D60" s="27" t="s">
        <v>170</v>
      </c>
      <c r="E60" s="27" t="s">
        <v>32</v>
      </c>
      <c r="F60" s="27" t="s">
        <v>90</v>
      </c>
      <c r="G60" s="28" t="n">
        <v>1040000000</v>
      </c>
      <c r="H60" s="29" t="n">
        <v>0.00403758653542274</v>
      </c>
      <c r="I60" s="30" t="n">
        <v>287.96</v>
      </c>
      <c r="J60" s="31" t="n">
        <v>1341.12</v>
      </c>
      <c r="K60" s="31" t="n">
        <v>1086.11</v>
      </c>
      <c r="L60" s="32" t="n">
        <v>32509</v>
      </c>
      <c r="M60" s="33" t="n">
        <v>11.4</v>
      </c>
      <c r="N60" s="34" t="s">
        <v>168</v>
      </c>
      <c r="O60" s="35" t="n">
        <v>44409</v>
      </c>
    </row>
    <row r="61" customFormat="false" ht="15" hidden="false" customHeight="true" outlineLevel="0" collapsed="false">
      <c r="B61" s="24"/>
      <c r="C61" s="37" t="s">
        <v>171</v>
      </c>
      <c r="D61" s="26" t="s">
        <v>172</v>
      </c>
      <c r="E61" s="27" t="s">
        <v>32</v>
      </c>
      <c r="F61" s="27" t="s">
        <v>33</v>
      </c>
      <c r="G61" s="28" t="n">
        <v>1840000000</v>
      </c>
      <c r="H61" s="29" t="n">
        <v>0.00714342233190177</v>
      </c>
      <c r="I61" s="30" t="n">
        <v>349.45</v>
      </c>
      <c r="J61" s="31" t="n">
        <v>1934.09</v>
      </c>
      <c r="K61" s="31" t="n">
        <v>1631.67</v>
      </c>
      <c r="L61" s="32" t="n">
        <v>33239</v>
      </c>
      <c r="M61" s="33" t="n">
        <v>2.7</v>
      </c>
      <c r="N61" s="34" t="n">
        <v>24</v>
      </c>
      <c r="O61" s="35" t="n">
        <v>45320</v>
      </c>
    </row>
    <row r="62" customFormat="false" ht="15" hidden="false" customHeight="true" outlineLevel="0" collapsed="false">
      <c r="B62" s="24"/>
      <c r="C62" s="37" t="s">
        <v>173</v>
      </c>
      <c r="D62" s="26" t="s">
        <v>174</v>
      </c>
      <c r="E62" s="27" t="s">
        <v>175</v>
      </c>
      <c r="F62" s="27" t="s">
        <v>176</v>
      </c>
      <c r="G62" s="28" t="n">
        <v>1750000000</v>
      </c>
      <c r="H62" s="29" t="n">
        <v>0.00679401580479788</v>
      </c>
      <c r="I62" s="30" t="n">
        <v>301.28</v>
      </c>
      <c r="J62" s="31" t="n">
        <v>1972.29</v>
      </c>
      <c r="K62" s="31" t="n">
        <v>1501.83</v>
      </c>
      <c r="L62" s="32" t="n">
        <v>44378</v>
      </c>
      <c r="M62" s="33" t="n">
        <v>2.8</v>
      </c>
      <c r="N62" s="34" t="n">
        <v>24</v>
      </c>
      <c r="O62" s="35" t="n">
        <v>45380</v>
      </c>
    </row>
    <row r="63" customFormat="false" ht="15" hidden="false" customHeight="true" outlineLevel="0" collapsed="false">
      <c r="B63" s="38" t="s">
        <v>177</v>
      </c>
      <c r="C63" s="39" t="s">
        <v>178</v>
      </c>
      <c r="D63" s="40" t="s">
        <v>179</v>
      </c>
      <c r="E63" s="40" t="s">
        <v>32</v>
      </c>
      <c r="F63" s="40" t="s">
        <v>90</v>
      </c>
      <c r="G63" s="41" t="n">
        <v>11880000000</v>
      </c>
      <c r="H63" s="42" t="n">
        <v>0.0461216615777136</v>
      </c>
      <c r="I63" s="43" t="n">
        <v>2879.77</v>
      </c>
      <c r="J63" s="44" t="n">
        <v>24007.74</v>
      </c>
      <c r="K63" s="44" t="n">
        <v>16913.29</v>
      </c>
      <c r="L63" s="45" t="n">
        <v>39849</v>
      </c>
      <c r="M63" s="46" t="n">
        <v>2.6</v>
      </c>
      <c r="N63" s="47" t="s">
        <v>34</v>
      </c>
      <c r="O63" s="48" t="n">
        <v>40631</v>
      </c>
    </row>
    <row r="64" customFormat="false" ht="15" hidden="false" customHeight="true" outlineLevel="0" collapsed="false">
      <c r="B64" s="38"/>
      <c r="C64" s="39" t="s">
        <v>180</v>
      </c>
      <c r="D64" s="40" t="s">
        <v>181</v>
      </c>
      <c r="E64" s="40" t="s">
        <v>175</v>
      </c>
      <c r="F64" s="40" t="s">
        <v>182</v>
      </c>
      <c r="G64" s="41" t="n">
        <v>1570000000</v>
      </c>
      <c r="H64" s="42" t="n">
        <v>0.0060952027505901</v>
      </c>
      <c r="I64" s="43" t="n">
        <v>2688.45</v>
      </c>
      <c r="J64" s="44" t="n">
        <v>8567.5</v>
      </c>
      <c r="K64" s="44" t="n">
        <v>8567.5</v>
      </c>
      <c r="L64" s="45" t="n">
        <v>36957</v>
      </c>
      <c r="M64" s="46" t="n">
        <v>1.3</v>
      </c>
      <c r="N64" s="47" t="s">
        <v>42</v>
      </c>
      <c r="O64" s="48" t="n">
        <v>41753</v>
      </c>
    </row>
    <row r="65" customFormat="false" ht="15" hidden="false" customHeight="true" outlineLevel="0" collapsed="false">
      <c r="B65" s="38"/>
      <c r="C65" s="39" t="s">
        <v>183</v>
      </c>
      <c r="D65" s="40" t="s">
        <v>184</v>
      </c>
      <c r="E65" s="40" t="s">
        <v>97</v>
      </c>
      <c r="F65" s="40" t="s">
        <v>127</v>
      </c>
      <c r="G65" s="41" t="n">
        <v>1110000000</v>
      </c>
      <c r="H65" s="42" t="n">
        <v>0.00430934716761465</v>
      </c>
      <c r="I65" s="43" t="n">
        <v>550.11</v>
      </c>
      <c r="J65" s="44" t="n">
        <v>3379.21</v>
      </c>
      <c r="K65" s="44" t="n">
        <v>3121.6</v>
      </c>
      <c r="L65" s="45" t="n">
        <v>39156</v>
      </c>
      <c r="M65" s="46" t="n">
        <v>4.1</v>
      </c>
      <c r="N65" s="47" t="s">
        <v>42</v>
      </c>
      <c r="O65" s="48" t="n">
        <v>41753</v>
      </c>
    </row>
    <row r="66" customFormat="false" ht="15" hidden="false" customHeight="true" outlineLevel="0" collapsed="false">
      <c r="B66" s="38"/>
      <c r="C66" s="39" t="s">
        <v>185</v>
      </c>
      <c r="D66" s="40" t="s">
        <v>186</v>
      </c>
      <c r="E66" s="40" t="s">
        <v>97</v>
      </c>
      <c r="F66" s="40" t="s">
        <v>127</v>
      </c>
      <c r="G66" s="41" t="n">
        <v>785000000</v>
      </c>
      <c r="H66" s="42" t="n">
        <v>0.00304760137529505</v>
      </c>
      <c r="I66" s="43" t="n">
        <v>1160.29</v>
      </c>
      <c r="J66" s="44" t="n">
        <v>2330.02</v>
      </c>
      <c r="K66" s="44" t="n">
        <v>2250</v>
      </c>
      <c r="L66" s="45" t="n">
        <v>38982</v>
      </c>
      <c r="M66" s="46" t="n">
        <v>3.2</v>
      </c>
      <c r="N66" s="47" t="s">
        <v>42</v>
      </c>
      <c r="O66" s="48" t="n">
        <v>41753</v>
      </c>
    </row>
    <row r="67" customFormat="false" ht="15" hidden="false" customHeight="true" outlineLevel="0" collapsed="false">
      <c r="B67" s="38"/>
      <c r="C67" s="39" t="s">
        <v>187</v>
      </c>
      <c r="D67" s="40" t="s">
        <v>188</v>
      </c>
      <c r="E67" s="40" t="s">
        <v>175</v>
      </c>
      <c r="F67" s="40" t="s">
        <v>176</v>
      </c>
      <c r="G67" s="41" t="n">
        <v>640000000</v>
      </c>
      <c r="H67" s="42" t="n">
        <v>0.00248466863718322</v>
      </c>
      <c r="I67" s="43" t="n">
        <v>396.43</v>
      </c>
      <c r="J67" s="44" t="n">
        <v>1592.7</v>
      </c>
      <c r="K67" s="44" t="n">
        <v>1544.87</v>
      </c>
      <c r="L67" s="45" t="n">
        <v>38414</v>
      </c>
      <c r="M67" s="46" t="n">
        <v>5.4</v>
      </c>
      <c r="N67" s="47" t="s">
        <v>42</v>
      </c>
      <c r="O67" s="48" t="n">
        <v>41753</v>
      </c>
    </row>
    <row r="68" customFormat="false" ht="15" hidden="false" customHeight="true" outlineLevel="0" collapsed="false">
      <c r="B68" s="38"/>
      <c r="C68" s="39" t="s">
        <v>189</v>
      </c>
      <c r="D68" s="40" t="s">
        <v>190</v>
      </c>
      <c r="E68" s="40" t="s">
        <v>32</v>
      </c>
      <c r="F68" s="40" t="s">
        <v>56</v>
      </c>
      <c r="G68" s="41" t="n">
        <v>1813365000</v>
      </c>
      <c r="H68" s="42" t="n">
        <v>0.00704001741135275</v>
      </c>
      <c r="I68" s="43" t="n">
        <v>407.23</v>
      </c>
      <c r="J68" s="44" t="n">
        <v>2909.82</v>
      </c>
      <c r="K68" s="44" t="n">
        <v>2180.93</v>
      </c>
      <c r="L68" s="45" t="n">
        <v>38718</v>
      </c>
      <c r="M68" s="46" t="n">
        <v>4.4</v>
      </c>
      <c r="N68" s="47" t="s">
        <v>65</v>
      </c>
      <c r="O68" s="48" t="n">
        <v>42047</v>
      </c>
    </row>
    <row r="69" customFormat="false" ht="15" hidden="false" customHeight="true" outlineLevel="0" collapsed="false">
      <c r="B69" s="38"/>
      <c r="C69" s="39" t="s">
        <v>191</v>
      </c>
      <c r="D69" s="40" t="s">
        <v>192</v>
      </c>
      <c r="E69" s="40" t="s">
        <v>97</v>
      </c>
      <c r="F69" s="40" t="s">
        <v>104</v>
      </c>
      <c r="G69" s="41" t="n">
        <v>3502000000</v>
      </c>
      <c r="H69" s="42" t="n">
        <v>0.013595796199087</v>
      </c>
      <c r="I69" s="43" t="n">
        <v>1067.8</v>
      </c>
      <c r="J69" s="44" t="n">
        <v>8031.78</v>
      </c>
      <c r="K69" s="44" t="n">
        <v>6212.36000000001</v>
      </c>
      <c r="L69" s="45" t="n">
        <v>42005</v>
      </c>
      <c r="M69" s="46" t="n">
        <v>6.2</v>
      </c>
      <c r="N69" s="47" t="s">
        <v>132</v>
      </c>
      <c r="O69" s="48" t="n">
        <v>42979</v>
      </c>
    </row>
    <row r="70" customFormat="false" ht="15" hidden="false" customHeight="true" outlineLevel="0" collapsed="false">
      <c r="B70" s="38"/>
      <c r="C70" s="39" t="s">
        <v>193</v>
      </c>
      <c r="D70" s="40" t="s">
        <v>194</v>
      </c>
      <c r="E70" s="40" t="s">
        <v>32</v>
      </c>
      <c r="F70" s="40" t="s">
        <v>47</v>
      </c>
      <c r="G70" s="41" t="n">
        <v>2590000000</v>
      </c>
      <c r="H70" s="42" t="n">
        <v>0.0100551433911009</v>
      </c>
      <c r="I70" s="43" t="n">
        <v>608.63</v>
      </c>
      <c r="J70" s="44" t="n">
        <v>2422.1</v>
      </c>
      <c r="K70" s="44" t="n">
        <v>1983.15</v>
      </c>
      <c r="L70" s="45" t="n">
        <v>38018</v>
      </c>
      <c r="M70" s="46" t="n">
        <v>3</v>
      </c>
      <c r="N70" s="47" t="s">
        <v>135</v>
      </c>
      <c r="O70" s="48" t="n">
        <v>43282</v>
      </c>
    </row>
    <row r="71" customFormat="false" ht="15" hidden="false" customHeight="true" outlineLevel="0" collapsed="false">
      <c r="B71" s="38"/>
      <c r="C71" s="39" t="s">
        <v>195</v>
      </c>
      <c r="D71" s="40" t="s">
        <v>196</v>
      </c>
      <c r="E71" s="40" t="s">
        <v>32</v>
      </c>
      <c r="F71" s="40" t="s">
        <v>37</v>
      </c>
      <c r="G71" s="41" t="n">
        <v>1300000000</v>
      </c>
      <c r="H71" s="42" t="n">
        <v>0.00504698316927842</v>
      </c>
      <c r="I71" s="43" t="n">
        <v>264.18</v>
      </c>
      <c r="J71" s="44" t="n">
        <v>1950.79</v>
      </c>
      <c r="K71" s="44" t="n">
        <v>1449</v>
      </c>
      <c r="L71" s="45" t="n">
        <v>37316</v>
      </c>
      <c r="M71" s="46" t="n">
        <v>7.8</v>
      </c>
      <c r="N71" s="47" t="s">
        <v>135</v>
      </c>
      <c r="O71" s="48" t="n">
        <v>43282</v>
      </c>
    </row>
    <row r="72" customFormat="false" ht="15" hidden="false" customHeight="true" outlineLevel="0" collapsed="false">
      <c r="B72" s="38"/>
      <c r="C72" s="39" t="s">
        <v>197</v>
      </c>
      <c r="D72" s="49" t="s">
        <v>198</v>
      </c>
      <c r="E72" s="40" t="s">
        <v>32</v>
      </c>
      <c r="F72" s="40" t="s">
        <v>33</v>
      </c>
      <c r="G72" s="41" t="n">
        <v>5200000000</v>
      </c>
      <c r="H72" s="42" t="n">
        <v>0.0201879326771137</v>
      </c>
      <c r="I72" s="43" t="n">
        <v>2174.87</v>
      </c>
      <c r="J72" s="44" t="n">
        <v>9217.16</v>
      </c>
      <c r="K72" s="44" t="n">
        <v>6044.17</v>
      </c>
      <c r="L72" s="45" t="n">
        <v>34394</v>
      </c>
      <c r="M72" s="46" t="n">
        <v>2.8</v>
      </c>
      <c r="N72" s="47" t="s">
        <v>135</v>
      </c>
      <c r="O72" s="48" t="n">
        <v>43282</v>
      </c>
    </row>
    <row r="73" customFormat="false" ht="15" hidden="false" customHeight="true" outlineLevel="0" collapsed="false">
      <c r="B73" s="38"/>
      <c r="C73" s="39" t="s">
        <v>199</v>
      </c>
      <c r="D73" s="40" t="s">
        <v>200</v>
      </c>
      <c r="E73" s="40" t="s">
        <v>32</v>
      </c>
      <c r="F73" s="40" t="s">
        <v>33</v>
      </c>
      <c r="G73" s="41" t="n">
        <v>1230000000</v>
      </c>
      <c r="H73" s="42" t="n">
        <v>0.00477522253708651</v>
      </c>
      <c r="I73" s="43" t="n">
        <v>277.83</v>
      </c>
      <c r="J73" s="44" t="n">
        <v>1323.15</v>
      </c>
      <c r="K73" s="44" t="n">
        <v>1246.42</v>
      </c>
      <c r="L73" s="45" t="n">
        <v>36586</v>
      </c>
      <c r="M73" s="46" t="n">
        <v>3.5</v>
      </c>
      <c r="N73" s="47" t="s">
        <v>135</v>
      </c>
      <c r="O73" s="48" t="n">
        <v>43282</v>
      </c>
    </row>
    <row r="74" customFormat="false" ht="12" hidden="false" customHeight="false" outlineLevel="0" collapsed="false">
      <c r="B74" s="38"/>
      <c r="C74" s="39" t="s">
        <v>201</v>
      </c>
      <c r="D74" s="40" t="s">
        <v>202</v>
      </c>
      <c r="E74" s="40" t="s">
        <v>97</v>
      </c>
      <c r="F74" s="40" t="s">
        <v>203</v>
      </c>
      <c r="G74" s="41" t="n">
        <v>740000000</v>
      </c>
      <c r="H74" s="42" t="n">
        <v>0.0028728981117431</v>
      </c>
      <c r="I74" s="43" t="n">
        <v>300.32</v>
      </c>
      <c r="J74" s="44" t="n">
        <v>1075.85</v>
      </c>
      <c r="K74" s="44" t="n">
        <v>834.72</v>
      </c>
      <c r="L74" s="45" t="n">
        <v>37500</v>
      </c>
      <c r="M74" s="46" t="n">
        <v>5.3</v>
      </c>
      <c r="N74" s="47" t="s">
        <v>135</v>
      </c>
      <c r="O74" s="48" t="n">
        <v>43282</v>
      </c>
    </row>
    <row r="75" customFormat="false" ht="15" hidden="false" customHeight="true" outlineLevel="0" collapsed="false">
      <c r="B75" s="38"/>
      <c r="C75" s="39" t="s">
        <v>204</v>
      </c>
      <c r="D75" s="40" t="s">
        <v>205</v>
      </c>
      <c r="E75" s="40" t="s">
        <v>97</v>
      </c>
      <c r="F75" s="40" t="s">
        <v>203</v>
      </c>
      <c r="G75" s="41" t="n">
        <v>3110000000</v>
      </c>
      <c r="H75" s="50" t="n">
        <v>0.0120739366588122</v>
      </c>
      <c r="I75" s="43" t="s">
        <v>206</v>
      </c>
      <c r="J75" s="44" t="n">
        <v>3840.5</v>
      </c>
      <c r="K75" s="44" t="n">
        <v>3092.63</v>
      </c>
      <c r="L75" s="45" t="s">
        <v>207</v>
      </c>
      <c r="M75" s="46" t="s">
        <v>208</v>
      </c>
      <c r="N75" s="47" t="s">
        <v>135</v>
      </c>
      <c r="O75" s="48" t="n">
        <v>43282</v>
      </c>
    </row>
    <row r="76" customFormat="false" ht="12" hidden="false" customHeight="false" outlineLevel="0" collapsed="false">
      <c r="B76" s="38"/>
      <c r="C76" s="39" t="s">
        <v>209</v>
      </c>
      <c r="D76" s="40" t="s">
        <v>210</v>
      </c>
      <c r="E76" s="40" t="s">
        <v>97</v>
      </c>
      <c r="F76" s="40" t="s">
        <v>211</v>
      </c>
      <c r="G76" s="41" t="n">
        <v>785000000</v>
      </c>
      <c r="H76" s="42" t="n">
        <v>0.00304760137529505</v>
      </c>
      <c r="I76" s="43" t="n">
        <v>679.86</v>
      </c>
      <c r="J76" s="44" t="n">
        <v>1673.92</v>
      </c>
      <c r="K76" s="44" t="n">
        <v>1697.11</v>
      </c>
      <c r="L76" s="45" t="n">
        <v>36951</v>
      </c>
      <c r="M76" s="46" t="n">
        <v>6.7</v>
      </c>
      <c r="N76" s="47" t="s">
        <v>135</v>
      </c>
      <c r="O76" s="48" t="n">
        <v>43282</v>
      </c>
    </row>
    <row r="77" customFormat="false" ht="12" hidden="false" customHeight="false" outlineLevel="0" collapsed="false">
      <c r="B77" s="38"/>
      <c r="C77" s="39" t="s">
        <v>212</v>
      </c>
      <c r="D77" s="40" t="s">
        <v>213</v>
      </c>
      <c r="E77" s="40" t="s">
        <v>97</v>
      </c>
      <c r="F77" s="40" t="s">
        <v>211</v>
      </c>
      <c r="G77" s="41" t="n">
        <v>986000000</v>
      </c>
      <c r="H77" s="42" t="n">
        <v>0.0038279426191604</v>
      </c>
      <c r="I77" s="43" t="n">
        <v>991.35</v>
      </c>
      <c r="J77" s="44" t="n">
        <v>2075.47</v>
      </c>
      <c r="K77" s="44" t="n">
        <v>2471.42</v>
      </c>
      <c r="L77" s="45" t="n">
        <v>35490</v>
      </c>
      <c r="M77" s="46" t="n">
        <v>6.5</v>
      </c>
      <c r="N77" s="47" t="s">
        <v>135</v>
      </c>
      <c r="O77" s="48" t="n">
        <v>43282</v>
      </c>
    </row>
    <row r="78" customFormat="false" ht="15" hidden="false" customHeight="true" outlineLevel="0" collapsed="false">
      <c r="B78" s="38"/>
      <c r="C78" s="39" t="s">
        <v>214</v>
      </c>
      <c r="D78" s="40" t="s">
        <v>215</v>
      </c>
      <c r="E78" s="40" t="s">
        <v>97</v>
      </c>
      <c r="F78" s="40" t="s">
        <v>104</v>
      </c>
      <c r="G78" s="41" t="n">
        <v>2428500000</v>
      </c>
      <c r="H78" s="42" t="n">
        <v>0.00942815278968666</v>
      </c>
      <c r="I78" s="43" t="n">
        <v>1118.04</v>
      </c>
      <c r="J78" s="44" t="n">
        <v>4794.48</v>
      </c>
      <c r="K78" s="44" t="n">
        <v>4299.12000000001</v>
      </c>
      <c r="L78" s="45" t="n">
        <v>42036</v>
      </c>
      <c r="M78" s="46" t="n">
        <v>6</v>
      </c>
      <c r="N78" s="47" t="s">
        <v>135</v>
      </c>
      <c r="O78" s="48" t="n">
        <v>43282</v>
      </c>
    </row>
    <row r="79" customFormat="false" ht="15" hidden="false" customHeight="true" outlineLevel="0" collapsed="false">
      <c r="B79" s="38"/>
      <c r="C79" s="39" t="s">
        <v>216</v>
      </c>
      <c r="D79" s="40" t="s">
        <v>217</v>
      </c>
      <c r="E79" s="40" t="s">
        <v>97</v>
      </c>
      <c r="F79" s="40" t="s">
        <v>104</v>
      </c>
      <c r="G79" s="41" t="n">
        <v>1608000000</v>
      </c>
      <c r="H79" s="42" t="n">
        <v>0.00624272995092285</v>
      </c>
      <c r="I79" s="43" t="n">
        <v>576.42</v>
      </c>
      <c r="J79" s="44" t="n">
        <v>3114.33</v>
      </c>
      <c r="K79" s="44" t="n">
        <v>2826.73</v>
      </c>
      <c r="L79" s="45" t="n">
        <v>37316</v>
      </c>
      <c r="M79" s="46" t="n">
        <v>13.3</v>
      </c>
      <c r="N79" s="47" t="s">
        <v>135</v>
      </c>
      <c r="O79" s="48" t="n">
        <v>43282</v>
      </c>
    </row>
    <row r="80" customFormat="false" ht="15" hidden="false" customHeight="true" outlineLevel="0" collapsed="false">
      <c r="B80" s="38"/>
      <c r="C80" s="39" t="s">
        <v>218</v>
      </c>
      <c r="D80" s="40" t="s">
        <v>219</v>
      </c>
      <c r="E80" s="40" t="s">
        <v>97</v>
      </c>
      <c r="F80" s="40" t="s">
        <v>104</v>
      </c>
      <c r="G80" s="41" t="n">
        <v>905000000</v>
      </c>
      <c r="H80" s="42" t="n">
        <v>0.0035134767447669</v>
      </c>
      <c r="I80" s="43" t="n">
        <v>397.96</v>
      </c>
      <c r="J80" s="44" t="n">
        <v>1612.76</v>
      </c>
      <c r="K80" s="44" t="n">
        <v>1512</v>
      </c>
      <c r="L80" s="45" t="n">
        <v>38078</v>
      </c>
      <c r="M80" s="46" t="n">
        <v>9.4</v>
      </c>
      <c r="N80" s="47" t="s">
        <v>135</v>
      </c>
      <c r="O80" s="48" t="n">
        <v>43282</v>
      </c>
    </row>
    <row r="81" customFormat="false" ht="15" hidden="false" customHeight="true" outlineLevel="0" collapsed="false">
      <c r="B81" s="38"/>
      <c r="C81" s="39" t="s">
        <v>220</v>
      </c>
      <c r="D81" s="40" t="s">
        <v>221</v>
      </c>
      <c r="E81" s="40" t="s">
        <v>97</v>
      </c>
      <c r="F81" s="40" t="s">
        <v>104</v>
      </c>
      <c r="G81" s="41" t="n">
        <v>571000000</v>
      </c>
      <c r="H81" s="42" t="n">
        <v>0.00221679029973691</v>
      </c>
      <c r="I81" s="43" t="n">
        <v>499</v>
      </c>
      <c r="J81" s="44" t="n">
        <v>1511.3</v>
      </c>
      <c r="K81" s="44" t="n">
        <v>1374.08</v>
      </c>
      <c r="L81" s="45" t="n">
        <v>36192</v>
      </c>
      <c r="M81" s="46" t="n">
        <v>11.9</v>
      </c>
      <c r="N81" s="47" t="s">
        <v>135</v>
      </c>
      <c r="O81" s="48" t="n">
        <v>43282</v>
      </c>
    </row>
    <row r="82" customFormat="false" ht="15" hidden="false" customHeight="true" outlineLevel="0" collapsed="false">
      <c r="B82" s="38"/>
      <c r="C82" s="39" t="s">
        <v>222</v>
      </c>
      <c r="D82" s="40" t="s">
        <v>223</v>
      </c>
      <c r="E82" s="40" t="s">
        <v>32</v>
      </c>
      <c r="F82" s="40" t="s">
        <v>90</v>
      </c>
      <c r="G82" s="41" t="n">
        <v>715000000</v>
      </c>
      <c r="H82" s="42" t="n">
        <v>0.00277584074310313</v>
      </c>
      <c r="I82" s="43" t="n">
        <v>168.92</v>
      </c>
      <c r="J82" s="44" t="n">
        <v>799.08</v>
      </c>
      <c r="K82" s="44" t="n">
        <v>750.12</v>
      </c>
      <c r="L82" s="45" t="n">
        <v>38384</v>
      </c>
      <c r="M82" s="46" t="n">
        <v>3.5</v>
      </c>
      <c r="N82" s="47" t="s">
        <v>150</v>
      </c>
      <c r="O82" s="48" t="n">
        <v>43496</v>
      </c>
    </row>
    <row r="83" customFormat="false" ht="15" hidden="false" customHeight="true" outlineLevel="0" collapsed="false">
      <c r="B83" s="38"/>
      <c r="C83" s="39" t="s">
        <v>224</v>
      </c>
      <c r="D83" s="40" t="s">
        <v>225</v>
      </c>
      <c r="E83" s="40" t="s">
        <v>97</v>
      </c>
      <c r="F83" s="40" t="s">
        <v>104</v>
      </c>
      <c r="G83" s="41" t="n">
        <v>1480344635</v>
      </c>
      <c r="H83" s="42" t="n">
        <v>0.00574713419813586</v>
      </c>
      <c r="I83" s="43" t="n">
        <v>922.99</v>
      </c>
      <c r="J83" s="44" t="n">
        <v>3495.15</v>
      </c>
      <c r="K83" s="44" t="n">
        <v>3359.38</v>
      </c>
      <c r="L83" s="45" t="n">
        <v>35855</v>
      </c>
      <c r="M83" s="46" t="n">
        <v>11.3</v>
      </c>
      <c r="N83" s="47" t="s">
        <v>150</v>
      </c>
      <c r="O83" s="48" t="n">
        <v>43524</v>
      </c>
    </row>
    <row r="84" customFormat="false" ht="15" hidden="false" customHeight="true" outlineLevel="0" collapsed="false">
      <c r="B84" s="38"/>
      <c r="C84" s="39" t="s">
        <v>226</v>
      </c>
      <c r="D84" s="40" t="s">
        <v>227</v>
      </c>
      <c r="E84" s="40" t="s">
        <v>97</v>
      </c>
      <c r="F84" s="40" t="s">
        <v>104</v>
      </c>
      <c r="G84" s="41" t="n">
        <v>565000000</v>
      </c>
      <c r="H84" s="42" t="n">
        <v>0.00219349653126331</v>
      </c>
      <c r="I84" s="43" t="n">
        <v>330.58</v>
      </c>
      <c r="J84" s="44" t="n">
        <v>1038.39</v>
      </c>
      <c r="K84" s="44" t="n">
        <v>916.86</v>
      </c>
      <c r="L84" s="45" t="n">
        <v>38838</v>
      </c>
      <c r="M84" s="46" t="n">
        <v>9.4</v>
      </c>
      <c r="N84" s="47" t="s">
        <v>156</v>
      </c>
      <c r="O84" s="48" t="n">
        <v>44105</v>
      </c>
    </row>
    <row r="85" customFormat="false" ht="15" hidden="false" customHeight="true" outlineLevel="0" collapsed="false">
      <c r="B85" s="38"/>
      <c r="C85" s="39" t="s">
        <v>228</v>
      </c>
      <c r="D85" s="40" t="s">
        <v>229</v>
      </c>
      <c r="E85" s="40" t="s">
        <v>97</v>
      </c>
      <c r="F85" s="40" t="s">
        <v>104</v>
      </c>
      <c r="G85" s="41" t="n">
        <v>1750000000</v>
      </c>
      <c r="H85" s="42" t="n">
        <v>0.00679401580479788</v>
      </c>
      <c r="I85" s="43" t="n">
        <v>708.81</v>
      </c>
      <c r="J85" s="44" t="n">
        <v>2906.41</v>
      </c>
      <c r="K85" s="44" t="n">
        <v>2754</v>
      </c>
      <c r="L85" s="45" t="n">
        <v>39508</v>
      </c>
      <c r="M85" s="46" t="n">
        <v>7.6</v>
      </c>
      <c r="N85" s="47" t="s">
        <v>156</v>
      </c>
      <c r="O85" s="48" t="n">
        <v>44105</v>
      </c>
    </row>
    <row r="86" customFormat="false" ht="15" hidden="false" customHeight="true" outlineLevel="0" collapsed="false">
      <c r="B86" s="38"/>
      <c r="C86" s="39" t="s">
        <v>230</v>
      </c>
      <c r="D86" s="40" t="s">
        <v>231</v>
      </c>
      <c r="E86" s="40" t="s">
        <v>97</v>
      </c>
      <c r="F86" s="40" t="s">
        <v>127</v>
      </c>
      <c r="G86" s="41" t="n">
        <v>1150000000</v>
      </c>
      <c r="H86" s="42" t="n">
        <v>0.00446463895743861</v>
      </c>
      <c r="I86" s="43" t="n">
        <v>676.89</v>
      </c>
      <c r="J86" s="44" t="n">
        <v>3014.98</v>
      </c>
      <c r="K86" s="44" t="n">
        <v>2638.61</v>
      </c>
      <c r="L86" s="45" t="n">
        <v>39539</v>
      </c>
      <c r="M86" s="46" t="n">
        <v>3.4</v>
      </c>
      <c r="N86" s="47" t="s">
        <v>156</v>
      </c>
      <c r="O86" s="48" t="n">
        <v>44105</v>
      </c>
      <c r="P86" s="51"/>
      <c r="Q86" s="51"/>
      <c r="S86" s="51"/>
    </row>
    <row r="87" s="51" customFormat="true" ht="15" hidden="false" customHeight="true" outlineLevel="0" collapsed="false">
      <c r="B87" s="38"/>
      <c r="C87" s="39" t="s">
        <v>232</v>
      </c>
      <c r="D87" s="40" t="s">
        <v>233</v>
      </c>
      <c r="E87" s="40" t="s">
        <v>97</v>
      </c>
      <c r="F87" s="40" t="s">
        <v>127</v>
      </c>
      <c r="G87" s="41" t="n">
        <v>950000000</v>
      </c>
      <c r="H87" s="42" t="n">
        <v>0.00368818000831885</v>
      </c>
      <c r="I87" s="43" t="n">
        <v>303.68</v>
      </c>
      <c r="J87" s="44" t="n">
        <v>2253.66</v>
      </c>
      <c r="K87" s="44" t="n">
        <v>1747.1</v>
      </c>
      <c r="L87" s="45" t="n">
        <v>41640</v>
      </c>
      <c r="M87" s="46" t="n">
        <v>5</v>
      </c>
      <c r="N87" s="47" t="s">
        <v>156</v>
      </c>
      <c r="O87" s="48" t="n">
        <v>44105</v>
      </c>
      <c r="R87" s="14"/>
    </row>
    <row r="88" s="51" customFormat="true" ht="15" hidden="false" customHeight="true" outlineLevel="0" collapsed="false">
      <c r="B88" s="38"/>
      <c r="C88" s="39" t="s">
        <v>234</v>
      </c>
      <c r="D88" s="40" t="s">
        <v>235</v>
      </c>
      <c r="E88" s="40" t="s">
        <v>175</v>
      </c>
      <c r="F88" s="40" t="s">
        <v>176</v>
      </c>
      <c r="G88" s="41" t="n">
        <v>913000000</v>
      </c>
      <c r="H88" s="42" t="n">
        <v>0.00354453510273169</v>
      </c>
      <c r="I88" s="43" t="n">
        <v>429.63</v>
      </c>
      <c r="J88" s="44" t="n">
        <v>2283.63</v>
      </c>
      <c r="K88" s="44" t="n">
        <v>1909.6</v>
      </c>
      <c r="L88" s="45" t="n">
        <v>38565</v>
      </c>
      <c r="M88" s="46" t="n">
        <v>3.7</v>
      </c>
      <c r="N88" s="47" t="s">
        <v>156</v>
      </c>
      <c r="O88" s="48" t="n">
        <v>44105</v>
      </c>
      <c r="R88" s="14"/>
    </row>
    <row r="89" s="51" customFormat="true" ht="15" hidden="false" customHeight="true" outlineLevel="0" collapsed="false">
      <c r="B89" s="38"/>
      <c r="C89" s="39" t="s">
        <v>236</v>
      </c>
      <c r="D89" s="49" t="s">
        <v>237</v>
      </c>
      <c r="E89" s="40" t="s">
        <v>97</v>
      </c>
      <c r="F89" s="40" t="s">
        <v>238</v>
      </c>
      <c r="G89" s="41" t="n">
        <v>1320000000</v>
      </c>
      <c r="H89" s="42" t="n">
        <v>0.0051246290641904</v>
      </c>
      <c r="I89" s="43" t="n">
        <v>723.52</v>
      </c>
      <c r="J89" s="44" t="n">
        <v>2567.21</v>
      </c>
      <c r="K89" s="44" t="n">
        <v>2308.59</v>
      </c>
      <c r="L89" s="45" t="n">
        <v>35977</v>
      </c>
      <c r="M89" s="46" t="n">
        <v>5.1</v>
      </c>
      <c r="N89" s="47" t="s">
        <v>156</v>
      </c>
      <c r="O89" s="48" t="n">
        <v>44136</v>
      </c>
      <c r="R89" s="14"/>
    </row>
    <row r="90" s="51" customFormat="true" ht="15" hidden="false" customHeight="true" outlineLevel="0" collapsed="false">
      <c r="B90" s="38"/>
      <c r="C90" s="39" t="s">
        <v>239</v>
      </c>
      <c r="D90" s="40" t="s">
        <v>240</v>
      </c>
      <c r="E90" s="40" t="s">
        <v>97</v>
      </c>
      <c r="F90" s="40" t="s">
        <v>104</v>
      </c>
      <c r="G90" s="41" t="n">
        <v>1148000000</v>
      </c>
      <c r="H90" s="42" t="n">
        <v>0.00445687436794741</v>
      </c>
      <c r="I90" s="43" t="n">
        <v>357.44</v>
      </c>
      <c r="J90" s="44" t="n">
        <v>2433.23</v>
      </c>
      <c r="K90" s="44" t="n">
        <v>1854.02</v>
      </c>
      <c r="L90" s="45" t="n">
        <v>39142</v>
      </c>
      <c r="M90" s="46" t="n">
        <v>6.1</v>
      </c>
      <c r="N90" s="47" t="s">
        <v>156</v>
      </c>
      <c r="O90" s="48" t="n">
        <v>44136</v>
      </c>
      <c r="R90" s="14"/>
    </row>
    <row r="91" s="51" customFormat="true" ht="15" hidden="false" customHeight="true" outlineLevel="0" collapsed="false">
      <c r="B91" s="38"/>
      <c r="C91" s="39" t="s">
        <v>241</v>
      </c>
      <c r="D91" s="40" t="s">
        <v>242</v>
      </c>
      <c r="E91" s="40" t="s">
        <v>97</v>
      </c>
      <c r="F91" s="40" t="s">
        <v>243</v>
      </c>
      <c r="G91" s="41" t="n">
        <v>700000000</v>
      </c>
      <c r="H91" s="42" t="n">
        <v>0.00271760632191915</v>
      </c>
      <c r="I91" s="43" t="n">
        <v>292.57</v>
      </c>
      <c r="J91" s="44" t="n">
        <v>860.66</v>
      </c>
      <c r="K91" s="44" t="n">
        <v>813.51</v>
      </c>
      <c r="L91" s="45" t="n">
        <v>38991</v>
      </c>
      <c r="M91" s="46" t="n">
        <v>6.9</v>
      </c>
      <c r="N91" s="47" t="s">
        <v>165</v>
      </c>
      <c r="O91" s="48" t="n">
        <v>44228</v>
      </c>
      <c r="R91" s="14"/>
    </row>
    <row r="92" s="51" customFormat="true" ht="15" hidden="false" customHeight="true" outlineLevel="0" collapsed="false">
      <c r="B92" s="38"/>
      <c r="C92" s="39" t="s">
        <v>244</v>
      </c>
      <c r="D92" s="40" t="s">
        <v>245</v>
      </c>
      <c r="E92" s="40" t="s">
        <v>97</v>
      </c>
      <c r="F92" s="40" t="s">
        <v>246</v>
      </c>
      <c r="G92" s="41" t="n">
        <v>709000000</v>
      </c>
      <c r="H92" s="42" t="n">
        <v>0.00275254697462954</v>
      </c>
      <c r="I92" s="43" t="n">
        <v>239.67</v>
      </c>
      <c r="J92" s="44" t="n">
        <v>956.24</v>
      </c>
      <c r="K92" s="44" t="n">
        <v>891.6</v>
      </c>
      <c r="L92" s="45" t="n">
        <v>38018</v>
      </c>
      <c r="M92" s="46" t="n">
        <v>6.3</v>
      </c>
      <c r="N92" s="47" t="s">
        <v>165</v>
      </c>
      <c r="O92" s="48" t="n">
        <v>44228</v>
      </c>
      <c r="R92" s="14"/>
    </row>
    <row r="93" s="51" customFormat="true" ht="15" hidden="false" customHeight="true" outlineLevel="0" collapsed="false">
      <c r="B93" s="38"/>
      <c r="C93" s="39" t="s">
        <v>247</v>
      </c>
      <c r="D93" s="40" t="s">
        <v>248</v>
      </c>
      <c r="E93" s="40" t="s">
        <v>97</v>
      </c>
      <c r="F93" s="40" t="s">
        <v>127</v>
      </c>
      <c r="G93" s="41" t="n">
        <v>1082000000</v>
      </c>
      <c r="H93" s="52" t="n">
        <v>0.00420064291473789</v>
      </c>
      <c r="I93" s="43" t="s">
        <v>249</v>
      </c>
      <c r="J93" s="44" t="n">
        <v>2497.29</v>
      </c>
      <c r="K93" s="44" t="n">
        <v>2192.91</v>
      </c>
      <c r="L93" s="45" t="n">
        <v>38777</v>
      </c>
      <c r="M93" s="46" t="s">
        <v>250</v>
      </c>
      <c r="N93" s="47" t="s">
        <v>165</v>
      </c>
      <c r="O93" s="48" t="n">
        <v>44228</v>
      </c>
      <c r="R93" s="14"/>
    </row>
    <row r="94" s="51" customFormat="true" ht="15" hidden="false" customHeight="true" outlineLevel="0" collapsed="false">
      <c r="B94" s="38"/>
      <c r="C94" s="39" t="s">
        <v>251</v>
      </c>
      <c r="D94" s="40" t="s">
        <v>252</v>
      </c>
      <c r="E94" s="40" t="s">
        <v>175</v>
      </c>
      <c r="F94" s="40" t="s">
        <v>253</v>
      </c>
      <c r="G94" s="41" t="n">
        <v>670000000</v>
      </c>
      <c r="H94" s="42" t="n">
        <v>0.00260113747955119</v>
      </c>
      <c r="I94" s="43" t="n">
        <v>693.99</v>
      </c>
      <c r="J94" s="44" t="n">
        <v>2762.48</v>
      </c>
      <c r="K94" s="44" t="n">
        <v>2671.98999999999</v>
      </c>
      <c r="L94" s="45" t="n">
        <v>37987</v>
      </c>
      <c r="M94" s="46" t="n">
        <v>8.5</v>
      </c>
      <c r="N94" s="47" t="s">
        <v>165</v>
      </c>
      <c r="O94" s="48" t="n">
        <v>44228</v>
      </c>
      <c r="R94" s="14"/>
    </row>
    <row r="95" s="51" customFormat="true" ht="12" hidden="false" customHeight="false" outlineLevel="0" collapsed="false">
      <c r="B95" s="38"/>
      <c r="C95" s="39" t="s">
        <v>254</v>
      </c>
      <c r="D95" s="40" t="s">
        <v>255</v>
      </c>
      <c r="E95" s="40" t="s">
        <v>97</v>
      </c>
      <c r="F95" s="40" t="s">
        <v>127</v>
      </c>
      <c r="G95" s="41" t="n">
        <v>702439000</v>
      </c>
      <c r="H95" s="42" t="n">
        <v>0.00272707523880367</v>
      </c>
      <c r="I95" s="43" t="n">
        <v>330.58</v>
      </c>
      <c r="J95" s="44" t="n">
        <v>1437.05</v>
      </c>
      <c r="K95" s="44" t="n">
        <v>1263.13</v>
      </c>
      <c r="L95" s="45" t="n">
        <v>38961</v>
      </c>
      <c r="M95" s="46" t="n">
        <v>7.1</v>
      </c>
      <c r="N95" s="47" t="s">
        <v>165</v>
      </c>
      <c r="O95" s="48" t="n">
        <v>44256</v>
      </c>
      <c r="R95" s="14"/>
    </row>
    <row r="96" s="51" customFormat="true" ht="15" hidden="false" customHeight="true" outlineLevel="0" collapsed="false">
      <c r="B96" s="38"/>
      <c r="C96" s="39" t="s">
        <v>256</v>
      </c>
      <c r="D96" s="40" t="s">
        <v>257</v>
      </c>
      <c r="E96" s="40" t="s">
        <v>32</v>
      </c>
      <c r="F96" s="40" t="s">
        <v>90</v>
      </c>
      <c r="G96" s="41" t="n">
        <v>961000000</v>
      </c>
      <c r="H96" s="42" t="n">
        <v>0.00373088525052044</v>
      </c>
      <c r="I96" s="43" t="n">
        <v>582.26</v>
      </c>
      <c r="J96" s="44" t="n">
        <v>1598.77</v>
      </c>
      <c r="K96" s="44" t="n">
        <v>1174.19</v>
      </c>
      <c r="L96" s="45" t="n">
        <v>37773</v>
      </c>
      <c r="M96" s="46" t="n">
        <v>8.9</v>
      </c>
      <c r="N96" s="47" t="s">
        <v>168</v>
      </c>
      <c r="O96" s="48" t="n">
        <v>44409</v>
      </c>
      <c r="R96" s="14"/>
    </row>
    <row r="97" s="51" customFormat="true" ht="12" hidden="false" customHeight="false" outlineLevel="0" collapsed="false">
      <c r="B97" s="38"/>
      <c r="C97" s="39" t="s">
        <v>258</v>
      </c>
      <c r="D97" s="40" t="s">
        <v>259</v>
      </c>
      <c r="E97" s="40" t="s">
        <v>32</v>
      </c>
      <c r="F97" s="40" t="s">
        <v>122</v>
      </c>
      <c r="G97" s="41" t="n">
        <v>1100000000</v>
      </c>
      <c r="H97" s="42" t="n">
        <v>0.00427052422015867</v>
      </c>
      <c r="I97" s="43" t="n">
        <v>628.71</v>
      </c>
      <c r="J97" s="44" t="n">
        <v>1412.26</v>
      </c>
      <c r="K97" s="44" t="n">
        <v>1236.61</v>
      </c>
      <c r="L97" s="45" t="n">
        <v>43160</v>
      </c>
      <c r="M97" s="46" t="n">
        <v>5</v>
      </c>
      <c r="N97" s="47" t="s">
        <v>168</v>
      </c>
      <c r="O97" s="48" t="n">
        <v>44409</v>
      </c>
      <c r="R97" s="14"/>
    </row>
    <row r="98" s="51" customFormat="true" ht="15" hidden="false" customHeight="true" outlineLevel="0" collapsed="false">
      <c r="B98" s="38"/>
      <c r="C98" s="39" t="s">
        <v>260</v>
      </c>
      <c r="D98" s="40" t="s">
        <v>261</v>
      </c>
      <c r="E98" s="40" t="s">
        <v>97</v>
      </c>
      <c r="F98" s="40" t="s">
        <v>104</v>
      </c>
      <c r="G98" s="41" t="n">
        <v>609000000</v>
      </c>
      <c r="H98" s="42" t="n">
        <v>0.00236431750006966</v>
      </c>
      <c r="I98" s="43" t="n">
        <v>228.21</v>
      </c>
      <c r="J98" s="44" t="n">
        <v>1035.28</v>
      </c>
      <c r="K98" s="44" t="n">
        <v>910.07</v>
      </c>
      <c r="L98" s="45" t="n">
        <v>37165</v>
      </c>
      <c r="M98" s="46" t="n">
        <v>7.7</v>
      </c>
      <c r="N98" s="47" t="s">
        <v>168</v>
      </c>
      <c r="O98" s="48" t="n">
        <v>44409</v>
      </c>
      <c r="R98" s="14"/>
    </row>
    <row r="99" s="51" customFormat="true" ht="15" hidden="false" customHeight="true" outlineLevel="0" collapsed="false">
      <c r="B99" s="38"/>
      <c r="C99" s="39" t="s">
        <v>262</v>
      </c>
      <c r="D99" s="40" t="s">
        <v>263</v>
      </c>
      <c r="E99" s="40" t="s">
        <v>97</v>
      </c>
      <c r="F99" s="40" t="s">
        <v>104</v>
      </c>
      <c r="G99" s="41" t="n">
        <v>1359000000</v>
      </c>
      <c r="H99" s="42" t="n">
        <v>0.00527603855926875</v>
      </c>
      <c r="I99" s="43" t="n">
        <v>1629.28</v>
      </c>
      <c r="J99" s="44" t="n">
        <v>3914.93</v>
      </c>
      <c r="K99" s="44" t="n">
        <v>2804.02</v>
      </c>
      <c r="L99" s="45" t="n">
        <v>37288</v>
      </c>
      <c r="M99" s="46" t="n">
        <v>5.6</v>
      </c>
      <c r="N99" s="47" t="s">
        <v>168</v>
      </c>
      <c r="O99" s="48" t="n">
        <v>44409</v>
      </c>
      <c r="R99" s="14"/>
    </row>
    <row r="100" s="51" customFormat="true" ht="15" hidden="false" customHeight="true" outlineLevel="0" collapsed="false">
      <c r="B100" s="38"/>
      <c r="C100" s="39" t="s">
        <v>264</v>
      </c>
      <c r="D100" s="40" t="s">
        <v>265</v>
      </c>
      <c r="E100" s="40" t="s">
        <v>97</v>
      </c>
      <c r="F100" s="40" t="s">
        <v>266</v>
      </c>
      <c r="G100" s="41" t="n">
        <v>845000000</v>
      </c>
      <c r="H100" s="42" t="n">
        <v>0.00328053906003098</v>
      </c>
      <c r="I100" s="43" t="n">
        <v>833.75</v>
      </c>
      <c r="J100" s="44" t="n">
        <v>2637.34</v>
      </c>
      <c r="K100" s="44" t="n">
        <v>2363.88</v>
      </c>
      <c r="L100" s="45" t="n">
        <v>39356</v>
      </c>
      <c r="M100" s="46" t="n">
        <v>14.7</v>
      </c>
      <c r="N100" s="47" t="s">
        <v>168</v>
      </c>
      <c r="O100" s="48" t="n">
        <v>44409</v>
      </c>
      <c r="R100" s="14"/>
    </row>
    <row r="101" s="51" customFormat="true" ht="15" hidden="false" customHeight="true" outlineLevel="0" collapsed="false">
      <c r="B101" s="38"/>
      <c r="C101" s="39" t="s">
        <v>267</v>
      </c>
      <c r="D101" s="40" t="s">
        <v>268</v>
      </c>
      <c r="E101" s="40" t="s">
        <v>97</v>
      </c>
      <c r="F101" s="40" t="s">
        <v>203</v>
      </c>
      <c r="G101" s="41" t="n">
        <v>791000000</v>
      </c>
      <c r="H101" s="42" t="n">
        <v>0.00307089514376864</v>
      </c>
      <c r="I101" s="43" t="n">
        <v>473.76</v>
      </c>
      <c r="J101" s="44" t="n">
        <v>994.63</v>
      </c>
      <c r="K101" s="44" t="n">
        <v>928.71</v>
      </c>
      <c r="L101" s="45" t="n">
        <v>38991</v>
      </c>
      <c r="M101" s="46" t="n">
        <v>8.7</v>
      </c>
      <c r="N101" s="47" t="n">
        <v>22</v>
      </c>
      <c r="O101" s="48" t="n">
        <v>45015</v>
      </c>
      <c r="R101" s="14"/>
    </row>
    <row r="102" s="51" customFormat="true" ht="15" hidden="false" customHeight="true" outlineLevel="0" collapsed="false">
      <c r="B102" s="38"/>
      <c r="C102" s="39" t="s">
        <v>269</v>
      </c>
      <c r="D102" s="40" t="s">
        <v>270</v>
      </c>
      <c r="E102" s="40" t="s">
        <v>97</v>
      </c>
      <c r="F102" s="40" t="s">
        <v>243</v>
      </c>
      <c r="G102" s="41" t="n">
        <v>630000000</v>
      </c>
      <c r="H102" s="42" t="n">
        <v>0.00244584568972724</v>
      </c>
      <c r="I102" s="43" t="n">
        <v>190.41</v>
      </c>
      <c r="J102" s="44" t="n">
        <v>996.62</v>
      </c>
      <c r="K102" s="44" t="n">
        <v>850.51</v>
      </c>
      <c r="L102" s="45" t="n">
        <v>37561</v>
      </c>
      <c r="M102" s="46" t="n">
        <v>7.3</v>
      </c>
      <c r="N102" s="47" t="n">
        <v>23</v>
      </c>
      <c r="O102" s="48" t="n">
        <v>45121</v>
      </c>
      <c r="R102" s="14"/>
    </row>
    <row r="103" s="51" customFormat="true" ht="15" hidden="false" customHeight="true" outlineLevel="0" collapsed="false">
      <c r="B103" s="38"/>
      <c r="C103" s="39" t="s">
        <v>271</v>
      </c>
      <c r="D103" s="40" t="s">
        <v>272</v>
      </c>
      <c r="E103" s="40" t="s">
        <v>97</v>
      </c>
      <c r="F103" s="40" t="s">
        <v>104</v>
      </c>
      <c r="G103" s="41" t="n">
        <v>805000000</v>
      </c>
      <c r="H103" s="42" t="n">
        <v>0.00312524727020702</v>
      </c>
      <c r="I103" s="43" t="n">
        <v>327.47</v>
      </c>
      <c r="J103" s="44" t="n">
        <v>1623.62</v>
      </c>
      <c r="K103" s="44" t="n">
        <v>1420.12</v>
      </c>
      <c r="L103" s="45" t="n">
        <v>39479</v>
      </c>
      <c r="M103" s="46" t="n">
        <v>8</v>
      </c>
      <c r="N103" s="47" t="n">
        <v>23</v>
      </c>
      <c r="O103" s="48" t="n">
        <v>45121</v>
      </c>
      <c r="R103" s="14"/>
    </row>
    <row r="104" s="51" customFormat="true" ht="15" hidden="false" customHeight="true" outlineLevel="0" collapsed="false">
      <c r="B104" s="38"/>
      <c r="C104" s="39" t="s">
        <v>273</v>
      </c>
      <c r="D104" s="40" t="s">
        <v>274</v>
      </c>
      <c r="E104" s="40" t="s">
        <v>97</v>
      </c>
      <c r="F104" s="40" t="s">
        <v>104</v>
      </c>
      <c r="G104" s="41" t="n">
        <v>770000000</v>
      </c>
      <c r="H104" s="42" t="n">
        <v>0.00298936695411107</v>
      </c>
      <c r="I104" s="43" t="n">
        <v>295.69</v>
      </c>
      <c r="J104" s="44" t="n">
        <v>1495.11</v>
      </c>
      <c r="K104" s="44" t="n">
        <v>1248.7</v>
      </c>
      <c r="L104" s="45" t="n">
        <v>39479</v>
      </c>
      <c r="M104" s="46" t="n">
        <v>10.7</v>
      </c>
      <c r="N104" s="47" t="n">
        <v>23</v>
      </c>
      <c r="O104" s="48" t="n">
        <v>45121</v>
      </c>
      <c r="R104" s="14"/>
    </row>
    <row r="105" s="51" customFormat="true" ht="15" hidden="false" customHeight="true" outlineLevel="0" collapsed="false">
      <c r="B105" s="38"/>
      <c r="C105" s="39" t="s">
        <v>275</v>
      </c>
      <c r="D105" s="40" t="s">
        <v>276</v>
      </c>
      <c r="E105" s="40" t="s">
        <v>97</v>
      </c>
      <c r="F105" s="40" t="s">
        <v>104</v>
      </c>
      <c r="G105" s="41" t="n">
        <v>250000000</v>
      </c>
      <c r="H105" s="42" t="n">
        <v>0.000970573686399697</v>
      </c>
      <c r="I105" s="43" t="n">
        <v>157.95</v>
      </c>
      <c r="J105" s="44" t="n">
        <v>537.82</v>
      </c>
      <c r="K105" s="44" t="n">
        <v>474.6</v>
      </c>
      <c r="L105" s="45" t="n">
        <v>39479</v>
      </c>
      <c r="M105" s="46" t="n">
        <v>13.5</v>
      </c>
      <c r="N105" s="47" t="n">
        <v>23</v>
      </c>
      <c r="O105" s="48" t="n">
        <v>45121</v>
      </c>
      <c r="R105" s="14"/>
    </row>
    <row r="106" s="51" customFormat="true" ht="15" hidden="false" customHeight="true" outlineLevel="0" collapsed="false">
      <c r="B106" s="38"/>
      <c r="C106" s="39" t="s">
        <v>277</v>
      </c>
      <c r="D106" s="40" t="s">
        <v>278</v>
      </c>
      <c r="E106" s="40" t="s">
        <v>97</v>
      </c>
      <c r="F106" s="40" t="s">
        <v>127</v>
      </c>
      <c r="G106" s="41" t="n">
        <v>1375000000</v>
      </c>
      <c r="H106" s="42" t="n">
        <v>0.00533815527519833</v>
      </c>
      <c r="I106" s="43" t="n">
        <v>955.23</v>
      </c>
      <c r="J106" s="44" t="n">
        <v>4191.36</v>
      </c>
      <c r="K106" s="44" t="n">
        <v>3564</v>
      </c>
      <c r="L106" s="45" t="n">
        <v>39661</v>
      </c>
      <c r="M106" s="46" t="n">
        <v>5.5</v>
      </c>
      <c r="N106" s="47" t="n">
        <v>23</v>
      </c>
      <c r="O106" s="48" t="n">
        <v>45121</v>
      </c>
      <c r="R106" s="14"/>
    </row>
    <row r="107" s="51" customFormat="true" ht="15" hidden="false" customHeight="true" outlineLevel="0" collapsed="false">
      <c r="B107" s="38"/>
      <c r="C107" s="39" t="s">
        <v>279</v>
      </c>
      <c r="D107" s="49" t="s">
        <v>280</v>
      </c>
      <c r="E107" s="40" t="s">
        <v>97</v>
      </c>
      <c r="F107" s="40" t="s">
        <v>127</v>
      </c>
      <c r="G107" s="41" t="n">
        <v>695000000</v>
      </c>
      <c r="H107" s="42" t="n">
        <v>0.00269819484819116</v>
      </c>
      <c r="I107" s="43" t="n">
        <v>997.32</v>
      </c>
      <c r="J107" s="44" t="n">
        <v>1896.32</v>
      </c>
      <c r="K107" s="44" t="n">
        <v>1745.56</v>
      </c>
      <c r="L107" s="45" t="n">
        <v>38749</v>
      </c>
      <c r="M107" s="46" t="n">
        <v>2.9</v>
      </c>
      <c r="N107" s="47" t="n">
        <v>23</v>
      </c>
      <c r="O107" s="48" t="n">
        <v>45121</v>
      </c>
      <c r="R107" s="14"/>
    </row>
    <row r="108" s="51" customFormat="true" ht="15" hidden="false" customHeight="true" outlineLevel="0" collapsed="false">
      <c r="B108" s="38"/>
      <c r="C108" s="39" t="s">
        <v>281</v>
      </c>
      <c r="D108" s="40" t="s">
        <v>282</v>
      </c>
      <c r="E108" s="40" t="s">
        <v>97</v>
      </c>
      <c r="F108" s="40" t="s">
        <v>127</v>
      </c>
      <c r="G108" s="41" t="n">
        <v>962000000</v>
      </c>
      <c r="H108" s="42" t="n">
        <v>0.00373476754526603</v>
      </c>
      <c r="I108" s="43" t="n">
        <v>330.99</v>
      </c>
      <c r="J108" s="44" t="n">
        <v>2013.71</v>
      </c>
      <c r="K108" s="44" t="n">
        <v>1835.34</v>
      </c>
      <c r="L108" s="45" t="n">
        <v>39479</v>
      </c>
      <c r="M108" s="46" t="n">
        <v>3.6</v>
      </c>
      <c r="N108" s="47" t="n">
        <v>24</v>
      </c>
      <c r="O108" s="48" t="n">
        <v>45320</v>
      </c>
      <c r="R108" s="14"/>
    </row>
    <row r="109" s="51" customFormat="true" ht="15" hidden="false" customHeight="true" outlineLevel="0" collapsed="false">
      <c r="B109" s="38"/>
      <c r="C109" s="39" t="s">
        <v>283</v>
      </c>
      <c r="D109" s="40" t="s">
        <v>284</v>
      </c>
      <c r="E109" s="40" t="s">
        <v>97</v>
      </c>
      <c r="F109" s="40" t="s">
        <v>127</v>
      </c>
      <c r="G109" s="41" t="n">
        <v>860000000</v>
      </c>
      <c r="H109" s="42" t="n">
        <v>0.00333877348121496</v>
      </c>
      <c r="I109" s="43" t="n">
        <v>666.54</v>
      </c>
      <c r="J109" s="44" t="n">
        <v>2119.97</v>
      </c>
      <c r="K109" s="44" t="n">
        <v>1874.89</v>
      </c>
      <c r="L109" s="45" t="n">
        <v>38838</v>
      </c>
      <c r="M109" s="46" t="n">
        <v>3</v>
      </c>
      <c r="N109" s="47" t="n">
        <v>24</v>
      </c>
      <c r="O109" s="48" t="n">
        <v>45320</v>
      </c>
      <c r="R109" s="14"/>
    </row>
    <row r="110" s="51" customFormat="true" ht="15" hidden="false" customHeight="true" outlineLevel="0" collapsed="false">
      <c r="B110" s="53" t="s">
        <v>285</v>
      </c>
      <c r="C110" s="54" t="s">
        <v>286</v>
      </c>
      <c r="D110" s="55" t="s">
        <v>287</v>
      </c>
      <c r="E110" s="55" t="s">
        <v>32</v>
      </c>
      <c r="F110" s="55" t="s">
        <v>33</v>
      </c>
      <c r="G110" s="56" t="n">
        <v>3350000000</v>
      </c>
      <c r="H110" s="57" t="n">
        <v>0.0130056873977559</v>
      </c>
      <c r="I110" s="58" t="n">
        <v>217.53</v>
      </c>
      <c r="J110" s="59" t="n">
        <v>1528.45</v>
      </c>
      <c r="K110" s="59" t="n">
        <v>1383.31</v>
      </c>
      <c r="L110" s="60" t="n">
        <v>39722</v>
      </c>
      <c r="M110" s="61" t="n">
        <v>4.6</v>
      </c>
      <c r="N110" s="62" t="s">
        <v>65</v>
      </c>
      <c r="O110" s="63" t="n">
        <v>42075</v>
      </c>
      <c r="R110" s="14"/>
    </row>
    <row r="111" s="51" customFormat="true" ht="15" hidden="false" customHeight="true" outlineLevel="0" collapsed="false">
      <c r="B111" s="53"/>
      <c r="C111" s="54" t="s">
        <v>288</v>
      </c>
      <c r="D111" s="64" t="s">
        <v>289</v>
      </c>
      <c r="E111" s="55" t="s">
        <v>97</v>
      </c>
      <c r="F111" s="55" t="s">
        <v>127</v>
      </c>
      <c r="G111" s="56" t="n">
        <v>4770000000</v>
      </c>
      <c r="H111" s="57" t="n">
        <v>0.0185185459365062</v>
      </c>
      <c r="I111" s="58" t="n">
        <v>885.02</v>
      </c>
      <c r="J111" s="59" t="n">
        <v>7440.93</v>
      </c>
      <c r="K111" s="59" t="n">
        <v>4615.66</v>
      </c>
      <c r="L111" s="60" t="n">
        <v>38565</v>
      </c>
      <c r="M111" s="61" t="n">
        <v>2.7</v>
      </c>
      <c r="N111" s="62" t="s">
        <v>135</v>
      </c>
      <c r="O111" s="63" t="n">
        <v>43282</v>
      </c>
      <c r="R111" s="14"/>
    </row>
    <row r="112" s="51" customFormat="true" ht="15" hidden="false" customHeight="true" outlineLevel="0" collapsed="false">
      <c r="B112" s="53"/>
      <c r="C112" s="65" t="s">
        <v>290</v>
      </c>
      <c r="D112" s="66" t="s">
        <v>291</v>
      </c>
      <c r="E112" s="67" t="s">
        <v>175</v>
      </c>
      <c r="F112" s="68" t="s">
        <v>292</v>
      </c>
      <c r="G112" s="56" t="n">
        <v>1990000000</v>
      </c>
      <c r="H112" s="57" t="n">
        <v>0.00772576654374159</v>
      </c>
      <c r="I112" s="58" t="n">
        <v>16258.65</v>
      </c>
      <c r="J112" s="69" t="n">
        <v>0</v>
      </c>
      <c r="K112" s="59" t="n">
        <v>16258.65</v>
      </c>
      <c r="L112" s="70" t="s">
        <v>293</v>
      </c>
      <c r="M112" s="71" t="s">
        <v>293</v>
      </c>
      <c r="N112" s="72" t="n">
        <v>24</v>
      </c>
      <c r="O112" s="73" t="n">
        <v>45380</v>
      </c>
      <c r="R112" s="14"/>
    </row>
    <row r="113" s="51" customFormat="true" ht="15" hidden="false" customHeight="true" outlineLevel="0" collapsed="false">
      <c r="B113" s="74"/>
      <c r="C113" s="75" t="s">
        <v>294</v>
      </c>
      <c r="D113" s="75"/>
      <c r="E113" s="76"/>
      <c r="F113" s="77"/>
      <c r="G113" s="78" t="n">
        <f aca="false">SUM(G3:G112)</f>
        <v>257579618635</v>
      </c>
      <c r="H113" s="79" t="n">
        <f aca="false">SUM(H3:H112)</f>
        <v>1.00007936677125</v>
      </c>
      <c r="I113" s="80" t="n">
        <f aca="false">SUM(I3:I74)+SUM(I76:I92)+SUM(I94:I112)+401.63+796.96+651.18+50.85</f>
        <v>96773.26</v>
      </c>
      <c r="J113" s="81" t="n">
        <f aca="false">SUM(J3:J112)</f>
        <v>404116.27</v>
      </c>
      <c r="K113" s="81" t="n">
        <f aca="false">SUM(K3:K112)</f>
        <v>330351.2</v>
      </c>
      <c r="L113" s="82" t="s">
        <v>293</v>
      </c>
      <c r="M113" s="83" t="n">
        <v>3.3</v>
      </c>
      <c r="N113" s="82" t="s">
        <v>293</v>
      </c>
      <c r="O113" s="84" t="s">
        <v>293</v>
      </c>
      <c r="R113" s="14"/>
    </row>
    <row r="114" s="51" customFormat="true" ht="15" hidden="false" customHeight="true" outlineLevel="0" collapsed="false">
      <c r="B114" s="85" t="s">
        <v>295</v>
      </c>
      <c r="C114" s="16"/>
      <c r="D114" s="16"/>
      <c r="E114" s="14"/>
      <c r="F114" s="14"/>
      <c r="G114" s="14"/>
      <c r="H114" s="17"/>
      <c r="I114" s="14"/>
      <c r="J114" s="14"/>
      <c r="K114" s="85"/>
      <c r="L114" s="14"/>
      <c r="M114" s="14"/>
      <c r="N114" s="14"/>
      <c r="Q114" s="14"/>
    </row>
    <row r="115" s="51" customFormat="true" ht="15" hidden="false" customHeight="true" outlineLevel="0" collapsed="false">
      <c r="B115" s="86" t="s">
        <v>296</v>
      </c>
      <c r="C115" s="87"/>
      <c r="D115" s="87"/>
      <c r="E115" s="85"/>
      <c r="F115" s="85"/>
      <c r="G115" s="85"/>
      <c r="H115" s="85"/>
      <c r="I115" s="85"/>
      <c r="J115" s="85"/>
      <c r="K115" s="85"/>
      <c r="L115" s="85"/>
      <c r="M115" s="85"/>
      <c r="N115" s="85"/>
      <c r="Q115" s="14"/>
    </row>
    <row r="116" s="51" customFormat="true" ht="15" hidden="false" customHeight="true" outlineLevel="0" collapsed="false">
      <c r="B116" s="86" t="s">
        <v>297</v>
      </c>
      <c r="C116" s="87"/>
      <c r="D116" s="87"/>
      <c r="E116" s="85"/>
      <c r="F116" s="85"/>
      <c r="G116" s="85"/>
      <c r="H116" s="85"/>
      <c r="I116" s="85"/>
      <c r="J116" s="85"/>
      <c r="L116" s="85"/>
      <c r="M116" s="85"/>
      <c r="N116" s="85"/>
      <c r="P116" s="88"/>
      <c r="Q116" s="14"/>
      <c r="S116" s="14"/>
    </row>
    <row r="117" customFormat="false" ht="10.15" hidden="false" customHeight="true" outlineLevel="0" collapsed="false">
      <c r="B117" s="86" t="s">
        <v>298</v>
      </c>
      <c r="C117" s="87"/>
      <c r="D117" s="87"/>
      <c r="E117" s="85"/>
      <c r="F117" s="85"/>
      <c r="G117" s="85"/>
      <c r="H117" s="85"/>
      <c r="I117" s="85"/>
      <c r="J117" s="85"/>
      <c r="K117" s="85"/>
      <c r="L117" s="85"/>
      <c r="M117" s="85"/>
      <c r="N117" s="85"/>
    </row>
    <row r="118" customFormat="false" ht="12" hidden="false" customHeight="false" outlineLevel="0" collapsed="false">
      <c r="B118" s="89" t="s">
        <v>299</v>
      </c>
      <c r="C118" s="90"/>
      <c r="D118" s="90"/>
      <c r="E118" s="89"/>
      <c r="F118" s="89"/>
      <c r="G118" s="89"/>
      <c r="H118" s="89"/>
      <c r="I118" s="89"/>
      <c r="J118" s="89"/>
      <c r="K118" s="89"/>
      <c r="L118" s="89"/>
      <c r="M118" s="89"/>
      <c r="N118" s="89"/>
    </row>
  </sheetData>
  <mergeCells count="3">
    <mergeCell ref="B3:B62"/>
    <mergeCell ref="B63:B109"/>
    <mergeCell ref="B110:B1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1"/>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K20" activeCellId="0" sqref="K20"/>
    </sheetView>
  </sheetViews>
  <sheetFormatPr defaultColWidth="8.9921875" defaultRowHeight="15" zeroHeight="false" outlineLevelRow="0" outlineLevelCol="0"/>
  <cols>
    <col collapsed="false" customWidth="true" hidden="false" outlineLevel="0" max="1" min="1" style="91" width="1.08"/>
    <col collapsed="false" customWidth="true" hidden="false" outlineLevel="0" max="2" min="2" style="91" width="2.63"/>
    <col collapsed="false" customWidth="true" hidden="false" outlineLevel="0" max="3" min="3" style="91" width="25.63"/>
    <col collapsed="false" customWidth="true" hidden="false" outlineLevel="0" max="117" min="4" style="91" width="12.63"/>
    <col collapsed="false" customWidth="false" hidden="false" outlineLevel="0" max="257" min="118" style="91" width="8.99"/>
  </cols>
  <sheetData>
    <row r="1" s="92" customFormat="true" ht="15" hidden="false" customHeight="true" outlineLevel="0" collapsed="false">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3"/>
      <c r="CE1" s="93"/>
      <c r="CF1" s="93"/>
      <c r="CG1" s="93"/>
      <c r="CH1" s="93"/>
      <c r="CI1" s="93"/>
      <c r="CJ1" s="93"/>
      <c r="CK1" s="93"/>
      <c r="CL1" s="93"/>
      <c r="CM1" s="93"/>
      <c r="CN1" s="93"/>
      <c r="CO1" s="93"/>
      <c r="CP1" s="93"/>
      <c r="CQ1" s="93"/>
      <c r="CR1" s="93"/>
      <c r="CS1" s="93"/>
      <c r="CT1" s="93"/>
      <c r="CU1" s="93"/>
      <c r="CV1" s="93"/>
      <c r="CW1" s="93"/>
      <c r="CX1" s="93"/>
      <c r="CY1" s="93"/>
      <c r="CZ1" s="93"/>
      <c r="DA1" s="93"/>
      <c r="DB1" s="93"/>
      <c r="DC1" s="93"/>
      <c r="DD1" s="93"/>
      <c r="DE1" s="93"/>
      <c r="DF1" s="93"/>
      <c r="DG1" s="93"/>
      <c r="DH1" s="93"/>
      <c r="DI1" s="93"/>
      <c r="DJ1" s="93"/>
    </row>
    <row r="2" customFormat="false" ht="15" hidden="false" customHeight="true" outlineLevel="0" collapsed="false">
      <c r="B2" s="94" t="s">
        <v>300</v>
      </c>
      <c r="C2" s="94"/>
      <c r="D2" s="95" t="s">
        <v>301</v>
      </c>
      <c r="E2" s="96" t="s">
        <v>302</v>
      </c>
      <c r="F2" s="96" t="s">
        <v>303</v>
      </c>
      <c r="G2" s="96" t="s">
        <v>304</v>
      </c>
      <c r="H2" s="96" t="s">
        <v>305</v>
      </c>
      <c r="I2" s="96" t="s">
        <v>306</v>
      </c>
      <c r="J2" s="96" t="s">
        <v>307</v>
      </c>
      <c r="K2" s="96" t="s">
        <v>308</v>
      </c>
      <c r="L2" s="96" t="s">
        <v>309</v>
      </c>
      <c r="M2" s="96" t="s">
        <v>310</v>
      </c>
      <c r="N2" s="96" t="s">
        <v>54</v>
      </c>
      <c r="O2" s="96" t="s">
        <v>57</v>
      </c>
      <c r="P2" s="96" t="s">
        <v>59</v>
      </c>
      <c r="Q2" s="96" t="s">
        <v>63</v>
      </c>
      <c r="R2" s="96" t="s">
        <v>66</v>
      </c>
      <c r="S2" s="96" t="s">
        <v>68</v>
      </c>
      <c r="T2" s="96" t="s">
        <v>70</v>
      </c>
      <c r="U2" s="96" t="s">
        <v>72</v>
      </c>
      <c r="V2" s="96" t="s">
        <v>74</v>
      </c>
      <c r="W2" s="96" t="s">
        <v>76</v>
      </c>
      <c r="X2" s="96" t="s">
        <v>78</v>
      </c>
      <c r="Y2" s="96" t="s">
        <v>80</v>
      </c>
      <c r="Z2" s="96" t="s">
        <v>82</v>
      </c>
      <c r="AA2" s="96" t="s">
        <v>84</v>
      </c>
      <c r="AB2" s="96" t="s">
        <v>86</v>
      </c>
      <c r="AC2" s="96" t="s">
        <v>88</v>
      </c>
      <c r="AD2" s="96" t="s">
        <v>91</v>
      </c>
      <c r="AE2" s="96" t="s">
        <v>93</v>
      </c>
      <c r="AF2" s="96" t="s">
        <v>95</v>
      </c>
      <c r="AG2" s="96" t="s">
        <v>99</v>
      </c>
      <c r="AH2" s="96" t="s">
        <v>102</v>
      </c>
      <c r="AI2" s="96" t="s">
        <v>105</v>
      </c>
      <c r="AJ2" s="96" t="s">
        <v>108</v>
      </c>
      <c r="AK2" s="96" t="s">
        <v>110</v>
      </c>
      <c r="AL2" s="96" t="s">
        <v>112</v>
      </c>
      <c r="AM2" s="96" t="s">
        <v>114</v>
      </c>
      <c r="AN2" s="96" t="s">
        <v>116</v>
      </c>
      <c r="AO2" s="96" t="s">
        <v>118</v>
      </c>
      <c r="AP2" s="96" t="s">
        <v>120</v>
      </c>
      <c r="AQ2" s="96" t="s">
        <v>123</v>
      </c>
      <c r="AR2" s="96" t="s">
        <v>125</v>
      </c>
      <c r="AS2" s="96" t="s">
        <v>128</v>
      </c>
      <c r="AT2" s="96" t="s">
        <v>130</v>
      </c>
      <c r="AU2" s="96" t="s">
        <v>133</v>
      </c>
      <c r="AV2" s="96" t="s">
        <v>136</v>
      </c>
      <c r="AW2" s="96" t="s">
        <v>138</v>
      </c>
      <c r="AX2" s="96" t="s">
        <v>140</v>
      </c>
      <c r="AY2" s="96" t="s">
        <v>142</v>
      </c>
      <c r="AZ2" s="96" t="s">
        <v>144</v>
      </c>
      <c r="BA2" s="96" t="s">
        <v>146</v>
      </c>
      <c r="BB2" s="96" t="s">
        <v>148</v>
      </c>
      <c r="BC2" s="96" t="s">
        <v>151</v>
      </c>
      <c r="BD2" s="96" t="s">
        <v>154</v>
      </c>
      <c r="BE2" s="96" t="s">
        <v>157</v>
      </c>
      <c r="BF2" s="96" t="s">
        <v>159</v>
      </c>
      <c r="BG2" s="96" t="s">
        <v>161</v>
      </c>
      <c r="BH2" s="96" t="s">
        <v>163</v>
      </c>
      <c r="BI2" s="96" t="s">
        <v>166</v>
      </c>
      <c r="BJ2" s="96" t="s">
        <v>169</v>
      </c>
      <c r="BK2" s="96" t="s">
        <v>171</v>
      </c>
      <c r="BL2" s="96" t="s">
        <v>173</v>
      </c>
      <c r="BM2" s="97" t="s">
        <v>311</v>
      </c>
      <c r="BN2" s="98" t="s">
        <v>312</v>
      </c>
      <c r="BO2" s="98" t="s">
        <v>313</v>
      </c>
      <c r="BP2" s="98" t="s">
        <v>314</v>
      </c>
      <c r="BQ2" s="98" t="s">
        <v>315</v>
      </c>
      <c r="BR2" s="98" t="s">
        <v>316</v>
      </c>
      <c r="BS2" s="98" t="s">
        <v>317</v>
      </c>
      <c r="BT2" s="98" t="s">
        <v>318</v>
      </c>
      <c r="BU2" s="98" t="s">
        <v>193</v>
      </c>
      <c r="BV2" s="98" t="s">
        <v>195</v>
      </c>
      <c r="BW2" s="98" t="s">
        <v>197</v>
      </c>
      <c r="BX2" s="98" t="s">
        <v>199</v>
      </c>
      <c r="BY2" s="98" t="s">
        <v>201</v>
      </c>
      <c r="BZ2" s="98" t="s">
        <v>204</v>
      </c>
      <c r="CA2" s="98" t="s">
        <v>209</v>
      </c>
      <c r="CB2" s="98" t="s">
        <v>212</v>
      </c>
      <c r="CC2" s="98" t="s">
        <v>214</v>
      </c>
      <c r="CD2" s="98" t="s">
        <v>216</v>
      </c>
      <c r="CE2" s="98" t="s">
        <v>218</v>
      </c>
      <c r="CF2" s="98" t="s">
        <v>220</v>
      </c>
      <c r="CG2" s="98" t="s">
        <v>222</v>
      </c>
      <c r="CH2" s="98" t="s">
        <v>224</v>
      </c>
      <c r="CI2" s="98" t="s">
        <v>226</v>
      </c>
      <c r="CJ2" s="98" t="s">
        <v>228</v>
      </c>
      <c r="CK2" s="98" t="s">
        <v>230</v>
      </c>
      <c r="CL2" s="98" t="s">
        <v>232</v>
      </c>
      <c r="CM2" s="98" t="s">
        <v>234</v>
      </c>
      <c r="CN2" s="98" t="s">
        <v>236</v>
      </c>
      <c r="CO2" s="98" t="s">
        <v>239</v>
      </c>
      <c r="CP2" s="98" t="s">
        <v>241</v>
      </c>
      <c r="CQ2" s="98" t="s">
        <v>244</v>
      </c>
      <c r="CR2" s="98" t="s">
        <v>247</v>
      </c>
      <c r="CS2" s="98" t="s">
        <v>251</v>
      </c>
      <c r="CT2" s="98" t="s">
        <v>254</v>
      </c>
      <c r="CU2" s="98" t="s">
        <v>256</v>
      </c>
      <c r="CV2" s="98" t="s">
        <v>258</v>
      </c>
      <c r="CW2" s="98" t="s">
        <v>260</v>
      </c>
      <c r="CX2" s="98" t="s">
        <v>262</v>
      </c>
      <c r="CY2" s="98" t="s">
        <v>264</v>
      </c>
      <c r="CZ2" s="98" t="s">
        <v>267</v>
      </c>
      <c r="DA2" s="98" t="s">
        <v>269</v>
      </c>
      <c r="DB2" s="98" t="s">
        <v>271</v>
      </c>
      <c r="DC2" s="99" t="s">
        <v>273</v>
      </c>
      <c r="DD2" s="99" t="s">
        <v>275</v>
      </c>
      <c r="DE2" s="99" t="s">
        <v>277</v>
      </c>
      <c r="DF2" s="99" t="s">
        <v>279</v>
      </c>
      <c r="DG2" s="99" t="s">
        <v>281</v>
      </c>
      <c r="DH2" s="99" t="s">
        <v>283</v>
      </c>
      <c r="DI2" s="100" t="s">
        <v>319</v>
      </c>
      <c r="DJ2" s="101" t="s">
        <v>286</v>
      </c>
      <c r="DK2" s="101" t="s">
        <v>288</v>
      </c>
      <c r="DL2" s="101" t="s">
        <v>290</v>
      </c>
      <c r="DM2" s="102" t="s">
        <v>320</v>
      </c>
    </row>
    <row r="3" s="103" customFormat="true" ht="42" hidden="false" customHeight="true" outlineLevel="0" collapsed="false">
      <c r="B3" s="104"/>
      <c r="C3" s="104"/>
      <c r="D3" s="95"/>
      <c r="E3" s="105" t="s">
        <v>321</v>
      </c>
      <c r="F3" s="97" t="s">
        <v>322</v>
      </c>
      <c r="G3" s="105" t="s">
        <v>323</v>
      </c>
      <c r="H3" s="105" t="s">
        <v>324</v>
      </c>
      <c r="I3" s="105" t="s">
        <v>325</v>
      </c>
      <c r="J3" s="105" t="s">
        <v>326</v>
      </c>
      <c r="K3" s="105" t="s">
        <v>327</v>
      </c>
      <c r="L3" s="105" t="s">
        <v>328</v>
      </c>
      <c r="M3" s="97" t="s">
        <v>53</v>
      </c>
      <c r="N3" s="97" t="s">
        <v>55</v>
      </c>
      <c r="O3" s="97" t="s">
        <v>58</v>
      </c>
      <c r="P3" s="97" t="s">
        <v>329</v>
      </c>
      <c r="Q3" s="97" t="s">
        <v>64</v>
      </c>
      <c r="R3" s="97" t="s">
        <v>67</v>
      </c>
      <c r="S3" s="97" t="s">
        <v>330</v>
      </c>
      <c r="T3" s="97" t="s">
        <v>71</v>
      </c>
      <c r="U3" s="97" t="s">
        <v>331</v>
      </c>
      <c r="V3" s="97" t="s">
        <v>332</v>
      </c>
      <c r="W3" s="97" t="s">
        <v>77</v>
      </c>
      <c r="X3" s="105" t="s">
        <v>333</v>
      </c>
      <c r="Y3" s="105" t="s">
        <v>334</v>
      </c>
      <c r="Z3" s="105" t="s">
        <v>335</v>
      </c>
      <c r="AA3" s="97" t="s">
        <v>336</v>
      </c>
      <c r="AB3" s="97" t="s">
        <v>87</v>
      </c>
      <c r="AC3" s="105" t="s">
        <v>337</v>
      </c>
      <c r="AD3" s="97" t="s">
        <v>338</v>
      </c>
      <c r="AE3" s="97" t="s">
        <v>94</v>
      </c>
      <c r="AF3" s="105" t="s">
        <v>339</v>
      </c>
      <c r="AG3" s="97" t="s">
        <v>340</v>
      </c>
      <c r="AH3" s="105" t="s">
        <v>341</v>
      </c>
      <c r="AI3" s="97" t="s">
        <v>342</v>
      </c>
      <c r="AJ3" s="97" t="s">
        <v>343</v>
      </c>
      <c r="AK3" s="97" t="s">
        <v>111</v>
      </c>
      <c r="AL3" s="105" t="s">
        <v>344</v>
      </c>
      <c r="AM3" s="105" t="s">
        <v>345</v>
      </c>
      <c r="AN3" s="105" t="s">
        <v>346</v>
      </c>
      <c r="AO3" s="105" t="s">
        <v>347</v>
      </c>
      <c r="AP3" s="97" t="s">
        <v>348</v>
      </c>
      <c r="AQ3" s="97" t="s">
        <v>349</v>
      </c>
      <c r="AR3" s="105" t="s">
        <v>350</v>
      </c>
      <c r="AS3" s="105" t="s">
        <v>351</v>
      </c>
      <c r="AT3" s="97" t="s">
        <v>352</v>
      </c>
      <c r="AU3" s="97" t="s">
        <v>134</v>
      </c>
      <c r="AV3" s="97" t="s">
        <v>353</v>
      </c>
      <c r="AW3" s="97" t="s">
        <v>354</v>
      </c>
      <c r="AX3" s="105" t="s">
        <v>355</v>
      </c>
      <c r="AY3" s="97" t="s">
        <v>356</v>
      </c>
      <c r="AZ3" s="97" t="s">
        <v>357</v>
      </c>
      <c r="BA3" s="97" t="s">
        <v>358</v>
      </c>
      <c r="BB3" s="97" t="s">
        <v>149</v>
      </c>
      <c r="BC3" s="105" t="s">
        <v>359</v>
      </c>
      <c r="BD3" s="105" t="s">
        <v>360</v>
      </c>
      <c r="BE3" s="106" t="s">
        <v>361</v>
      </c>
      <c r="BF3" s="106" t="s">
        <v>160</v>
      </c>
      <c r="BG3" s="106" t="s">
        <v>162</v>
      </c>
      <c r="BH3" s="106" t="s">
        <v>362</v>
      </c>
      <c r="BI3" s="106" t="s">
        <v>363</v>
      </c>
      <c r="BJ3" s="106" t="s">
        <v>364</v>
      </c>
      <c r="BK3" s="107" t="s">
        <v>365</v>
      </c>
      <c r="BL3" s="107" t="s">
        <v>366</v>
      </c>
      <c r="BM3" s="97"/>
      <c r="BN3" s="100" t="s">
        <v>367</v>
      </c>
      <c r="BO3" s="100" t="s">
        <v>368</v>
      </c>
      <c r="BP3" s="100" t="s">
        <v>184</v>
      </c>
      <c r="BQ3" s="100" t="s">
        <v>186</v>
      </c>
      <c r="BR3" s="100" t="s">
        <v>188</v>
      </c>
      <c r="BS3" s="100" t="s">
        <v>190</v>
      </c>
      <c r="BT3" s="100" t="s">
        <v>192</v>
      </c>
      <c r="BU3" s="100" t="s">
        <v>194</v>
      </c>
      <c r="BV3" s="100" t="s">
        <v>369</v>
      </c>
      <c r="BW3" s="108" t="s">
        <v>370</v>
      </c>
      <c r="BX3" s="100" t="s">
        <v>371</v>
      </c>
      <c r="BY3" s="100" t="s">
        <v>202</v>
      </c>
      <c r="BZ3" s="100" t="s">
        <v>372</v>
      </c>
      <c r="CA3" s="100" t="s">
        <v>210</v>
      </c>
      <c r="CB3" s="100" t="s">
        <v>373</v>
      </c>
      <c r="CC3" s="100" t="s">
        <v>215</v>
      </c>
      <c r="CD3" s="100" t="s">
        <v>374</v>
      </c>
      <c r="CE3" s="100" t="s">
        <v>219</v>
      </c>
      <c r="CF3" s="100" t="s">
        <v>375</v>
      </c>
      <c r="CG3" s="100" t="s">
        <v>223</v>
      </c>
      <c r="CH3" s="100" t="s">
        <v>225</v>
      </c>
      <c r="CI3" s="100" t="s">
        <v>227</v>
      </c>
      <c r="CJ3" s="100" t="s">
        <v>376</v>
      </c>
      <c r="CK3" s="109" t="s">
        <v>231</v>
      </c>
      <c r="CL3" s="109" t="s">
        <v>377</v>
      </c>
      <c r="CM3" s="109" t="s">
        <v>378</v>
      </c>
      <c r="CN3" s="110" t="s">
        <v>379</v>
      </c>
      <c r="CO3" s="109" t="s">
        <v>240</v>
      </c>
      <c r="CP3" s="109" t="s">
        <v>380</v>
      </c>
      <c r="CQ3" s="109" t="s">
        <v>381</v>
      </c>
      <c r="CR3" s="109" t="s">
        <v>248</v>
      </c>
      <c r="CS3" s="109" t="s">
        <v>382</v>
      </c>
      <c r="CT3" s="109" t="s">
        <v>255</v>
      </c>
      <c r="CU3" s="109" t="s">
        <v>383</v>
      </c>
      <c r="CV3" s="109" t="s">
        <v>384</v>
      </c>
      <c r="CW3" s="109" t="s">
        <v>261</v>
      </c>
      <c r="CX3" s="109" t="s">
        <v>385</v>
      </c>
      <c r="CY3" s="109" t="s">
        <v>265</v>
      </c>
      <c r="CZ3" s="109" t="s">
        <v>268</v>
      </c>
      <c r="DA3" s="109" t="s">
        <v>270</v>
      </c>
      <c r="DB3" s="109" t="s">
        <v>272</v>
      </c>
      <c r="DC3" s="111" t="s">
        <v>274</v>
      </c>
      <c r="DD3" s="111" t="s">
        <v>276</v>
      </c>
      <c r="DE3" s="111" t="s">
        <v>386</v>
      </c>
      <c r="DF3" s="112" t="s">
        <v>387</v>
      </c>
      <c r="DG3" s="111" t="s">
        <v>388</v>
      </c>
      <c r="DH3" s="111" t="s">
        <v>389</v>
      </c>
      <c r="DI3" s="100"/>
      <c r="DJ3" s="113" t="s">
        <v>287</v>
      </c>
      <c r="DK3" s="114" t="s">
        <v>289</v>
      </c>
      <c r="DL3" s="113" t="s">
        <v>291</v>
      </c>
      <c r="DM3" s="102"/>
    </row>
    <row r="4" s="115" customFormat="true" ht="15" hidden="false" customHeight="true" outlineLevel="0" collapsed="false">
      <c r="B4" s="116" t="s">
        <v>390</v>
      </c>
      <c r="C4" s="117"/>
      <c r="D4" s="95"/>
      <c r="E4" s="118" t="n">
        <v>182</v>
      </c>
      <c r="F4" s="118" t="n">
        <v>182</v>
      </c>
      <c r="G4" s="118" t="n">
        <v>182</v>
      </c>
      <c r="H4" s="118" t="n">
        <v>182</v>
      </c>
      <c r="I4" s="118" t="n">
        <v>182</v>
      </c>
      <c r="J4" s="118" t="n">
        <v>182</v>
      </c>
      <c r="K4" s="118" t="n">
        <v>182</v>
      </c>
      <c r="L4" s="118" t="n">
        <v>182</v>
      </c>
      <c r="M4" s="118" t="n">
        <v>182</v>
      </c>
      <c r="N4" s="118" t="n">
        <v>182</v>
      </c>
      <c r="O4" s="118" t="n">
        <v>182</v>
      </c>
      <c r="P4" s="118" t="n">
        <v>182</v>
      </c>
      <c r="Q4" s="118" t="n">
        <v>182</v>
      </c>
      <c r="R4" s="118" t="n">
        <v>182</v>
      </c>
      <c r="S4" s="118" t="n">
        <v>182</v>
      </c>
      <c r="T4" s="118" t="n">
        <v>182</v>
      </c>
      <c r="U4" s="118" t="n">
        <v>182</v>
      </c>
      <c r="V4" s="118" t="n">
        <v>182</v>
      </c>
      <c r="W4" s="118" t="n">
        <v>182</v>
      </c>
      <c r="X4" s="118" t="n">
        <v>182</v>
      </c>
      <c r="Y4" s="118" t="n">
        <v>182</v>
      </c>
      <c r="Z4" s="118" t="n">
        <v>182</v>
      </c>
      <c r="AA4" s="118" t="n">
        <v>182</v>
      </c>
      <c r="AB4" s="118" t="n">
        <v>182</v>
      </c>
      <c r="AC4" s="118" t="n">
        <v>182</v>
      </c>
      <c r="AD4" s="118" t="n">
        <v>182</v>
      </c>
      <c r="AE4" s="118" t="n">
        <v>182</v>
      </c>
      <c r="AF4" s="118" t="n">
        <v>182</v>
      </c>
      <c r="AG4" s="118" t="n">
        <v>182</v>
      </c>
      <c r="AH4" s="118" t="n">
        <v>182</v>
      </c>
      <c r="AI4" s="118" t="n">
        <v>182</v>
      </c>
      <c r="AJ4" s="118" t="n">
        <v>182</v>
      </c>
      <c r="AK4" s="118" t="n">
        <v>182</v>
      </c>
      <c r="AL4" s="118" t="n">
        <v>182</v>
      </c>
      <c r="AM4" s="118" t="n">
        <v>182</v>
      </c>
      <c r="AN4" s="118" t="n">
        <v>182</v>
      </c>
      <c r="AO4" s="118" t="n">
        <v>182</v>
      </c>
      <c r="AP4" s="118" t="n">
        <v>182</v>
      </c>
      <c r="AQ4" s="118" t="n">
        <v>182</v>
      </c>
      <c r="AR4" s="118" t="n">
        <v>182</v>
      </c>
      <c r="AS4" s="118" t="n">
        <v>182</v>
      </c>
      <c r="AT4" s="118" t="n">
        <v>182</v>
      </c>
      <c r="AU4" s="118" t="n">
        <v>182</v>
      </c>
      <c r="AV4" s="118" t="n">
        <v>182</v>
      </c>
      <c r="AW4" s="118" t="n">
        <v>182</v>
      </c>
      <c r="AX4" s="118" t="n">
        <v>182</v>
      </c>
      <c r="AY4" s="118" t="n">
        <v>182</v>
      </c>
      <c r="AZ4" s="118" t="n">
        <v>182</v>
      </c>
      <c r="BA4" s="118" t="n">
        <v>182</v>
      </c>
      <c r="BB4" s="118" t="n">
        <v>182</v>
      </c>
      <c r="BC4" s="118" t="n">
        <v>182</v>
      </c>
      <c r="BD4" s="118" t="n">
        <v>182</v>
      </c>
      <c r="BE4" s="118" t="n">
        <v>182</v>
      </c>
      <c r="BF4" s="118" t="n">
        <v>182</v>
      </c>
      <c r="BG4" s="118" t="n">
        <v>182</v>
      </c>
      <c r="BH4" s="118" t="n">
        <v>182</v>
      </c>
      <c r="BI4" s="118" t="n">
        <v>182</v>
      </c>
      <c r="BJ4" s="118" t="n">
        <v>182</v>
      </c>
      <c r="BK4" s="119" t="n">
        <v>154</v>
      </c>
      <c r="BL4" s="119" t="n">
        <v>94</v>
      </c>
      <c r="BM4" s="97"/>
      <c r="BN4" s="120" t="n">
        <v>182</v>
      </c>
      <c r="BO4" s="120" t="n">
        <v>182</v>
      </c>
      <c r="BP4" s="120" t="n">
        <v>182</v>
      </c>
      <c r="BQ4" s="120" t="n">
        <v>182</v>
      </c>
      <c r="BR4" s="120" t="n">
        <v>182</v>
      </c>
      <c r="BS4" s="120" t="n">
        <v>182</v>
      </c>
      <c r="BT4" s="120" t="n">
        <v>182</v>
      </c>
      <c r="BU4" s="120" t="n">
        <v>182</v>
      </c>
      <c r="BV4" s="120" t="n">
        <v>182</v>
      </c>
      <c r="BW4" s="120" t="n">
        <v>182</v>
      </c>
      <c r="BX4" s="120" t="n">
        <v>182</v>
      </c>
      <c r="BY4" s="120" t="n">
        <v>182</v>
      </c>
      <c r="BZ4" s="120" t="n">
        <v>182</v>
      </c>
      <c r="CA4" s="120" t="n">
        <v>182</v>
      </c>
      <c r="CB4" s="120" t="n">
        <v>182</v>
      </c>
      <c r="CC4" s="120" t="n">
        <v>182</v>
      </c>
      <c r="CD4" s="120" t="n">
        <v>182</v>
      </c>
      <c r="CE4" s="120" t="n">
        <v>182</v>
      </c>
      <c r="CF4" s="120" t="n">
        <v>182</v>
      </c>
      <c r="CG4" s="120" t="n">
        <v>182</v>
      </c>
      <c r="CH4" s="120" t="n">
        <v>182</v>
      </c>
      <c r="CI4" s="120" t="n">
        <v>182</v>
      </c>
      <c r="CJ4" s="120" t="n">
        <v>182</v>
      </c>
      <c r="CK4" s="120" t="n">
        <v>182</v>
      </c>
      <c r="CL4" s="120" t="n">
        <v>182</v>
      </c>
      <c r="CM4" s="120" t="n">
        <v>182</v>
      </c>
      <c r="CN4" s="120" t="n">
        <v>182</v>
      </c>
      <c r="CO4" s="120" t="n">
        <v>182</v>
      </c>
      <c r="CP4" s="120" t="n">
        <v>182</v>
      </c>
      <c r="CQ4" s="120" t="n">
        <v>182</v>
      </c>
      <c r="CR4" s="120" t="n">
        <v>182</v>
      </c>
      <c r="CS4" s="120" t="n">
        <v>182</v>
      </c>
      <c r="CT4" s="120" t="n">
        <v>182</v>
      </c>
      <c r="CU4" s="120" t="n">
        <v>182</v>
      </c>
      <c r="CV4" s="120" t="n">
        <v>182</v>
      </c>
      <c r="CW4" s="120" t="n">
        <v>182</v>
      </c>
      <c r="CX4" s="120" t="n">
        <v>182</v>
      </c>
      <c r="CY4" s="120" t="n">
        <v>182</v>
      </c>
      <c r="CZ4" s="120" t="n">
        <v>182</v>
      </c>
      <c r="DA4" s="120" t="n">
        <v>182</v>
      </c>
      <c r="DB4" s="120" t="n">
        <v>182</v>
      </c>
      <c r="DC4" s="120" t="n">
        <v>182</v>
      </c>
      <c r="DD4" s="120" t="n">
        <v>182</v>
      </c>
      <c r="DE4" s="120" t="n">
        <v>182</v>
      </c>
      <c r="DF4" s="120" t="n">
        <v>182</v>
      </c>
      <c r="DG4" s="120" t="n">
        <v>154</v>
      </c>
      <c r="DH4" s="120" t="n">
        <v>154</v>
      </c>
      <c r="DI4" s="100"/>
      <c r="DJ4" s="121" t="n">
        <v>182</v>
      </c>
      <c r="DK4" s="121" t="n">
        <v>182</v>
      </c>
      <c r="DL4" s="122" t="n">
        <v>94</v>
      </c>
      <c r="DM4" s="102"/>
    </row>
    <row r="5" customFormat="false" ht="15" hidden="false" customHeight="true" outlineLevel="0" collapsed="false">
      <c r="B5" s="123" t="s">
        <v>391</v>
      </c>
      <c r="C5" s="124"/>
      <c r="D5" s="125" t="n">
        <v>8651469</v>
      </c>
      <c r="E5" s="126" t="n">
        <v>87557</v>
      </c>
      <c r="F5" s="127" t="s">
        <v>392</v>
      </c>
      <c r="G5" s="126" t="n">
        <v>50608</v>
      </c>
      <c r="H5" s="126" t="n">
        <v>205759</v>
      </c>
      <c r="I5" s="126" t="n">
        <v>158943</v>
      </c>
      <c r="J5" s="126" t="n">
        <v>64844</v>
      </c>
      <c r="K5" s="126" t="n">
        <v>633172</v>
      </c>
      <c r="L5" s="126" t="n">
        <v>199167</v>
      </c>
      <c r="M5" s="126" t="n">
        <v>105624</v>
      </c>
      <c r="N5" s="126" t="n">
        <v>108941</v>
      </c>
      <c r="O5" s="126" t="n">
        <v>85281</v>
      </c>
      <c r="P5" s="126" t="n">
        <v>66444</v>
      </c>
      <c r="Q5" s="126" t="n">
        <v>85710</v>
      </c>
      <c r="R5" s="126" t="n">
        <v>240669</v>
      </c>
      <c r="S5" s="126" t="n">
        <v>69016</v>
      </c>
      <c r="T5" s="126" t="n">
        <v>111044</v>
      </c>
      <c r="U5" s="126" t="n">
        <v>82991</v>
      </c>
      <c r="V5" s="126" t="n">
        <v>87981</v>
      </c>
      <c r="W5" s="127" t="s">
        <v>392</v>
      </c>
      <c r="X5" s="126" t="n">
        <v>57874</v>
      </c>
      <c r="Y5" s="126" t="n">
        <v>60910</v>
      </c>
      <c r="Z5" s="126" t="n">
        <v>65190</v>
      </c>
      <c r="AA5" s="126" t="n">
        <v>79126</v>
      </c>
      <c r="AB5" s="126" t="n">
        <v>45067</v>
      </c>
      <c r="AC5" s="126" t="n">
        <v>70630</v>
      </c>
      <c r="AD5" s="126" t="n">
        <v>73729</v>
      </c>
      <c r="AE5" s="126" t="n">
        <v>79736</v>
      </c>
      <c r="AF5" s="126" t="n">
        <v>187473</v>
      </c>
      <c r="AG5" s="126" t="n">
        <v>78721</v>
      </c>
      <c r="AH5" s="126" t="n">
        <v>97864</v>
      </c>
      <c r="AI5" s="126" t="n">
        <v>104161</v>
      </c>
      <c r="AJ5" s="126" t="n">
        <v>60053</v>
      </c>
      <c r="AK5" s="126" t="n">
        <v>53213</v>
      </c>
      <c r="AL5" s="126" t="n">
        <v>30914</v>
      </c>
      <c r="AM5" s="126" t="n">
        <v>105018</v>
      </c>
      <c r="AN5" s="126" t="n">
        <v>141486</v>
      </c>
      <c r="AO5" s="126" t="n">
        <v>262852</v>
      </c>
      <c r="AP5" s="126" t="n">
        <v>538026</v>
      </c>
      <c r="AQ5" s="126" t="n">
        <v>131428</v>
      </c>
      <c r="AR5" s="126" t="n">
        <v>126632</v>
      </c>
      <c r="AS5" s="126" t="n">
        <v>119282</v>
      </c>
      <c r="AT5" s="126" t="n">
        <v>214028</v>
      </c>
      <c r="AU5" s="126" t="n">
        <v>33034</v>
      </c>
      <c r="AV5" s="126" t="n">
        <v>42334</v>
      </c>
      <c r="AW5" s="126" t="n">
        <v>65336</v>
      </c>
      <c r="AX5" s="126" t="n">
        <v>89090</v>
      </c>
      <c r="AY5" s="126" t="n">
        <v>51546</v>
      </c>
      <c r="AZ5" s="126" t="n">
        <v>78990</v>
      </c>
      <c r="BA5" s="126" t="n">
        <v>51955</v>
      </c>
      <c r="BB5" s="127" t="s">
        <v>393</v>
      </c>
      <c r="BC5" s="126" t="n">
        <v>97211</v>
      </c>
      <c r="BD5" s="126" t="n">
        <v>34234</v>
      </c>
      <c r="BE5" s="126" t="n">
        <v>24148</v>
      </c>
      <c r="BF5" s="126" t="n">
        <v>38545</v>
      </c>
      <c r="BG5" s="126" t="n">
        <v>25644</v>
      </c>
      <c r="BH5" s="127" t="s">
        <v>393</v>
      </c>
      <c r="BI5" s="126" t="n">
        <v>28149</v>
      </c>
      <c r="BJ5" s="126" t="n">
        <v>28652</v>
      </c>
      <c r="BK5" s="126" t="n">
        <v>39955</v>
      </c>
      <c r="BL5" s="126" t="n">
        <v>19742</v>
      </c>
      <c r="BM5" s="128" t="n">
        <v>6220275</v>
      </c>
      <c r="BN5" s="129" t="n">
        <v>432739</v>
      </c>
      <c r="BO5" s="129" t="n">
        <v>61128</v>
      </c>
      <c r="BP5" s="129" t="n">
        <v>36114</v>
      </c>
      <c r="BQ5" s="129" t="n">
        <v>27980</v>
      </c>
      <c r="BR5" s="129" t="n">
        <v>24439</v>
      </c>
      <c r="BS5" s="129" t="n">
        <v>58251</v>
      </c>
      <c r="BT5" s="129" t="n">
        <v>114953</v>
      </c>
      <c r="BU5" s="129" t="n">
        <v>64129</v>
      </c>
      <c r="BV5" s="130" t="s">
        <v>393</v>
      </c>
      <c r="BW5" s="129" t="n">
        <v>157166</v>
      </c>
      <c r="BX5" s="129" t="n">
        <v>33436</v>
      </c>
      <c r="BY5" s="129" t="n">
        <v>20469</v>
      </c>
      <c r="BZ5" s="129" t="n">
        <v>77972</v>
      </c>
      <c r="CA5" s="130" t="s">
        <v>393</v>
      </c>
      <c r="CB5" s="130" t="s">
        <v>393</v>
      </c>
      <c r="CC5" s="129" t="n">
        <v>75636</v>
      </c>
      <c r="CD5" s="129" t="n">
        <v>49858</v>
      </c>
      <c r="CE5" s="129" t="n">
        <v>24489</v>
      </c>
      <c r="CF5" s="129" t="n">
        <v>18581</v>
      </c>
      <c r="CG5" s="129" t="n">
        <v>18502</v>
      </c>
      <c r="CH5" s="129" t="n">
        <v>47383</v>
      </c>
      <c r="CI5" s="129" t="n">
        <v>16895</v>
      </c>
      <c r="CJ5" s="129" t="n">
        <v>48182</v>
      </c>
      <c r="CK5" s="129" t="n">
        <v>37162</v>
      </c>
      <c r="CL5" s="129" t="n">
        <v>27988</v>
      </c>
      <c r="CM5" s="129" t="n">
        <v>29025</v>
      </c>
      <c r="CN5" s="129" t="n">
        <v>40308</v>
      </c>
      <c r="CO5" s="129" t="n">
        <v>32131</v>
      </c>
      <c r="CP5" s="129" t="n">
        <v>18112</v>
      </c>
      <c r="CQ5" s="129" t="n">
        <v>21379</v>
      </c>
      <c r="CR5" s="129" t="n">
        <v>33673</v>
      </c>
      <c r="CS5" s="129" t="n">
        <v>26988</v>
      </c>
      <c r="CT5" s="129" t="n">
        <v>20442</v>
      </c>
      <c r="CU5" s="129" t="n">
        <v>27487</v>
      </c>
      <c r="CV5" s="129" t="n">
        <v>31866</v>
      </c>
      <c r="CW5" s="129" t="n">
        <v>17904</v>
      </c>
      <c r="CX5" s="129" t="n">
        <v>42474</v>
      </c>
      <c r="CY5" s="129" t="n">
        <v>25456</v>
      </c>
      <c r="CZ5" s="129" t="n">
        <v>22355</v>
      </c>
      <c r="DA5" s="129" t="n">
        <v>19344</v>
      </c>
      <c r="DB5" s="129" t="n">
        <v>22203</v>
      </c>
      <c r="DC5" s="129" t="n">
        <v>22025</v>
      </c>
      <c r="DD5" s="129" t="n">
        <v>7555</v>
      </c>
      <c r="DE5" s="129" t="n">
        <v>44959</v>
      </c>
      <c r="DF5" s="129" t="n">
        <v>24284</v>
      </c>
      <c r="DG5" s="129" t="n">
        <v>23537</v>
      </c>
      <c r="DH5" s="129" t="n">
        <v>23269</v>
      </c>
      <c r="DI5" s="131" t="n">
        <v>2136415</v>
      </c>
      <c r="DJ5" s="121" t="n">
        <v>86191</v>
      </c>
      <c r="DK5" s="121" t="n">
        <v>121018</v>
      </c>
      <c r="DL5" s="121" t="n">
        <v>23225</v>
      </c>
      <c r="DM5" s="121" t="n">
        <v>230435</v>
      </c>
      <c r="DP5" s="115"/>
    </row>
    <row r="6" customFormat="false" ht="15" hidden="false" customHeight="true" outlineLevel="0" collapsed="false">
      <c r="B6" s="123"/>
      <c r="C6" s="132" t="s">
        <v>394</v>
      </c>
      <c r="D6" s="125" t="n">
        <v>7981545</v>
      </c>
      <c r="E6" s="126" t="n">
        <v>81954</v>
      </c>
      <c r="F6" s="127"/>
      <c r="G6" s="126" t="n">
        <v>46375</v>
      </c>
      <c r="H6" s="126" t="n">
        <v>186521</v>
      </c>
      <c r="I6" s="126" t="n">
        <v>144786</v>
      </c>
      <c r="J6" s="126" t="n">
        <v>57881</v>
      </c>
      <c r="K6" s="126" t="n">
        <v>587758</v>
      </c>
      <c r="L6" s="126" t="n">
        <v>184303</v>
      </c>
      <c r="M6" s="126" t="n">
        <v>94884</v>
      </c>
      <c r="N6" s="126" t="n">
        <v>100581</v>
      </c>
      <c r="O6" s="126" t="n">
        <v>77382</v>
      </c>
      <c r="P6" s="126" t="n">
        <v>60832</v>
      </c>
      <c r="Q6" s="126" t="n">
        <v>76312</v>
      </c>
      <c r="R6" s="126" t="n">
        <v>221547</v>
      </c>
      <c r="S6" s="126" t="n">
        <v>62333</v>
      </c>
      <c r="T6" s="126" t="n">
        <v>103114</v>
      </c>
      <c r="U6" s="126" t="n">
        <v>77821</v>
      </c>
      <c r="V6" s="126" t="n">
        <v>83596</v>
      </c>
      <c r="W6" s="127"/>
      <c r="X6" s="126" t="n">
        <v>51932</v>
      </c>
      <c r="Y6" s="126" t="n">
        <v>53265</v>
      </c>
      <c r="Z6" s="126" t="n">
        <v>55788</v>
      </c>
      <c r="AA6" s="126" t="n">
        <v>74945</v>
      </c>
      <c r="AB6" s="126" t="n">
        <v>36071</v>
      </c>
      <c r="AC6" s="126" t="n">
        <v>62468</v>
      </c>
      <c r="AD6" s="126" t="n">
        <v>65296</v>
      </c>
      <c r="AE6" s="126" t="n">
        <v>73332</v>
      </c>
      <c r="AF6" s="126" t="n">
        <v>176162</v>
      </c>
      <c r="AG6" s="126" t="n">
        <v>72724</v>
      </c>
      <c r="AH6" s="126" t="n">
        <v>89942</v>
      </c>
      <c r="AI6" s="126" t="n">
        <v>97288</v>
      </c>
      <c r="AJ6" s="126" t="n">
        <v>56967</v>
      </c>
      <c r="AK6" s="126" t="n">
        <v>48385</v>
      </c>
      <c r="AL6" s="126" t="n">
        <v>29575</v>
      </c>
      <c r="AM6" s="126" t="n">
        <v>94621</v>
      </c>
      <c r="AN6" s="126" t="n">
        <v>128922</v>
      </c>
      <c r="AO6" s="126" t="n">
        <v>250149</v>
      </c>
      <c r="AP6" s="126" t="n">
        <v>503498</v>
      </c>
      <c r="AQ6" s="126" t="n">
        <v>106002</v>
      </c>
      <c r="AR6" s="126" t="n">
        <v>113254</v>
      </c>
      <c r="AS6" s="126" t="n">
        <v>104880</v>
      </c>
      <c r="AT6" s="126" t="n">
        <v>204117</v>
      </c>
      <c r="AU6" s="126" t="n">
        <v>28443</v>
      </c>
      <c r="AV6" s="126" t="n">
        <v>39127</v>
      </c>
      <c r="AW6" s="126" t="n">
        <v>57062</v>
      </c>
      <c r="AX6" s="126" t="n">
        <v>82139</v>
      </c>
      <c r="AY6" s="126" t="n">
        <v>46984</v>
      </c>
      <c r="AZ6" s="126" t="n">
        <v>69920</v>
      </c>
      <c r="BA6" s="126" t="n">
        <v>45680</v>
      </c>
      <c r="BB6" s="127"/>
      <c r="BC6" s="126" t="n">
        <v>89524</v>
      </c>
      <c r="BD6" s="126" t="n">
        <v>31386</v>
      </c>
      <c r="BE6" s="126" t="n">
        <v>22483</v>
      </c>
      <c r="BF6" s="126" t="n">
        <v>36276</v>
      </c>
      <c r="BG6" s="126" t="n">
        <v>23226</v>
      </c>
      <c r="BH6" s="127"/>
      <c r="BI6" s="126" t="n">
        <v>25954</v>
      </c>
      <c r="BJ6" s="126" t="n">
        <v>26398</v>
      </c>
      <c r="BK6" s="126" t="n">
        <v>36556</v>
      </c>
      <c r="BL6" s="126" t="n">
        <v>18909</v>
      </c>
      <c r="BM6" s="128" t="n">
        <v>5709801</v>
      </c>
      <c r="BN6" s="129" t="n">
        <v>407724</v>
      </c>
      <c r="BO6" s="129" t="n">
        <v>61056</v>
      </c>
      <c r="BP6" s="129" t="n">
        <v>36114</v>
      </c>
      <c r="BQ6" s="129" t="n">
        <v>27514</v>
      </c>
      <c r="BR6" s="129" t="n">
        <v>23503</v>
      </c>
      <c r="BS6" s="129" t="n">
        <v>55197</v>
      </c>
      <c r="BT6" s="129" t="n">
        <v>113023</v>
      </c>
      <c r="BU6" s="129" t="n">
        <v>61465</v>
      </c>
      <c r="BV6" s="130"/>
      <c r="BW6" s="129" t="n">
        <v>148914</v>
      </c>
      <c r="BX6" s="129" t="n">
        <v>30740</v>
      </c>
      <c r="BY6" s="129" t="n">
        <v>18488</v>
      </c>
      <c r="BZ6" s="129" t="n">
        <v>71070</v>
      </c>
      <c r="CA6" s="130"/>
      <c r="CB6" s="130"/>
      <c r="CC6" s="129" t="n">
        <v>74139</v>
      </c>
      <c r="CD6" s="129" t="n">
        <v>49204</v>
      </c>
      <c r="CE6" s="129" t="n">
        <v>23290</v>
      </c>
      <c r="CF6" s="129" t="n">
        <v>17082</v>
      </c>
      <c r="CG6" s="129" t="n">
        <v>17004</v>
      </c>
      <c r="CH6" s="129" t="n">
        <v>46098</v>
      </c>
      <c r="CI6" s="129" t="n">
        <v>14978</v>
      </c>
      <c r="CJ6" s="129" t="n">
        <v>47386</v>
      </c>
      <c r="CK6" s="129" t="n">
        <v>31553</v>
      </c>
      <c r="CL6" s="129" t="n">
        <v>26079</v>
      </c>
      <c r="CM6" s="129" t="n">
        <v>27150</v>
      </c>
      <c r="CN6" s="129" t="n">
        <v>38317</v>
      </c>
      <c r="CO6" s="129" t="n">
        <v>30227</v>
      </c>
      <c r="CP6" s="129" t="n">
        <v>17673</v>
      </c>
      <c r="CQ6" s="129" t="n">
        <v>19244</v>
      </c>
      <c r="CR6" s="129" t="n">
        <v>31887</v>
      </c>
      <c r="CS6" s="129" t="n">
        <v>26166</v>
      </c>
      <c r="CT6" s="129" t="n">
        <v>19971</v>
      </c>
      <c r="CU6" s="129" t="n">
        <v>25388</v>
      </c>
      <c r="CV6" s="129" t="n">
        <v>30469</v>
      </c>
      <c r="CW6" s="129" t="n">
        <v>16382</v>
      </c>
      <c r="CX6" s="129" t="n">
        <v>38848</v>
      </c>
      <c r="CY6" s="129" t="n">
        <v>22786</v>
      </c>
      <c r="CZ6" s="129" t="n">
        <v>21245</v>
      </c>
      <c r="DA6" s="129" t="n">
        <v>18028</v>
      </c>
      <c r="DB6" s="129" t="n">
        <v>21768</v>
      </c>
      <c r="DC6" s="129" t="n">
        <v>21944</v>
      </c>
      <c r="DD6" s="129" t="n">
        <v>7441</v>
      </c>
      <c r="DE6" s="129" t="n">
        <v>42617</v>
      </c>
      <c r="DF6" s="129" t="n">
        <v>22860</v>
      </c>
      <c r="DG6" s="129" t="n">
        <v>23086</v>
      </c>
      <c r="DH6" s="129" t="n">
        <v>22337</v>
      </c>
      <c r="DI6" s="131" t="n">
        <v>2031424</v>
      </c>
      <c r="DJ6" s="121" t="n">
        <v>74468</v>
      </c>
      <c r="DK6" s="121" t="n">
        <v>106367</v>
      </c>
      <c r="DL6" s="121" t="s">
        <v>293</v>
      </c>
      <c r="DM6" s="121" t="n">
        <v>180836</v>
      </c>
      <c r="DP6" s="115"/>
    </row>
    <row r="7" customFormat="false" ht="15" hidden="false" customHeight="true" outlineLevel="0" collapsed="false">
      <c r="B7" s="123"/>
      <c r="C7" s="132" t="s">
        <v>395</v>
      </c>
      <c r="D7" s="125" t="n">
        <v>669923</v>
      </c>
      <c r="E7" s="126" t="n">
        <v>5602</v>
      </c>
      <c r="F7" s="127"/>
      <c r="G7" s="126" t="n">
        <v>4232</v>
      </c>
      <c r="H7" s="126" t="n">
        <v>19238</v>
      </c>
      <c r="I7" s="126" t="n">
        <v>14157</v>
      </c>
      <c r="J7" s="126" t="n">
        <v>6963</v>
      </c>
      <c r="K7" s="126" t="n">
        <v>45414</v>
      </c>
      <c r="L7" s="126" t="n">
        <v>14863</v>
      </c>
      <c r="M7" s="126" t="n">
        <v>10739</v>
      </c>
      <c r="N7" s="126" t="n">
        <v>8359</v>
      </c>
      <c r="O7" s="126" t="n">
        <v>7899</v>
      </c>
      <c r="P7" s="126" t="n">
        <v>5612</v>
      </c>
      <c r="Q7" s="126" t="n">
        <v>9397</v>
      </c>
      <c r="R7" s="126" t="n">
        <v>19121</v>
      </c>
      <c r="S7" s="126" t="n">
        <v>6683</v>
      </c>
      <c r="T7" s="126" t="n">
        <v>7929</v>
      </c>
      <c r="U7" s="126" t="n">
        <v>5169</v>
      </c>
      <c r="V7" s="126" t="n">
        <v>4384</v>
      </c>
      <c r="W7" s="127"/>
      <c r="X7" s="126" t="n">
        <v>5941</v>
      </c>
      <c r="Y7" s="126" t="n">
        <v>7644</v>
      </c>
      <c r="Z7" s="126" t="n">
        <v>9401</v>
      </c>
      <c r="AA7" s="126" t="n">
        <v>4180</v>
      </c>
      <c r="AB7" s="126" t="n">
        <v>8996</v>
      </c>
      <c r="AC7" s="126" t="n">
        <v>8161</v>
      </c>
      <c r="AD7" s="126" t="n">
        <v>8432</v>
      </c>
      <c r="AE7" s="126" t="n">
        <v>6403</v>
      </c>
      <c r="AF7" s="126" t="n">
        <v>11311</v>
      </c>
      <c r="AG7" s="126" t="n">
        <v>5997</v>
      </c>
      <c r="AH7" s="126" t="n">
        <v>7922</v>
      </c>
      <c r="AI7" s="126" t="n">
        <v>6872</v>
      </c>
      <c r="AJ7" s="126" t="n">
        <v>3086</v>
      </c>
      <c r="AK7" s="126" t="n">
        <v>4828</v>
      </c>
      <c r="AL7" s="126" t="n">
        <v>1339</v>
      </c>
      <c r="AM7" s="126" t="n">
        <v>10397</v>
      </c>
      <c r="AN7" s="126" t="n">
        <v>12564</v>
      </c>
      <c r="AO7" s="126" t="n">
        <v>12703</v>
      </c>
      <c r="AP7" s="126" t="n">
        <v>34528</v>
      </c>
      <c r="AQ7" s="126" t="n">
        <v>25425</v>
      </c>
      <c r="AR7" s="126" t="n">
        <v>13378</v>
      </c>
      <c r="AS7" s="126" t="n">
        <v>14401</v>
      </c>
      <c r="AT7" s="126" t="n">
        <v>9911</v>
      </c>
      <c r="AU7" s="126" t="n">
        <v>4590</v>
      </c>
      <c r="AV7" s="126" t="n">
        <v>3207</v>
      </c>
      <c r="AW7" s="126" t="n">
        <v>8273</v>
      </c>
      <c r="AX7" s="126" t="n">
        <v>6950</v>
      </c>
      <c r="AY7" s="126" t="n">
        <v>4561</v>
      </c>
      <c r="AZ7" s="126" t="n">
        <v>9070</v>
      </c>
      <c r="BA7" s="126" t="n">
        <v>6275</v>
      </c>
      <c r="BB7" s="127"/>
      <c r="BC7" s="126" t="n">
        <v>7686</v>
      </c>
      <c r="BD7" s="126" t="n">
        <v>2847</v>
      </c>
      <c r="BE7" s="126" t="n">
        <v>1665</v>
      </c>
      <c r="BF7" s="126" t="n">
        <v>2269</v>
      </c>
      <c r="BG7" s="126" t="n">
        <v>2418</v>
      </c>
      <c r="BH7" s="127"/>
      <c r="BI7" s="126" t="n">
        <v>2194</v>
      </c>
      <c r="BJ7" s="126" t="n">
        <v>2254</v>
      </c>
      <c r="BK7" s="126" t="n">
        <v>3399</v>
      </c>
      <c r="BL7" s="126" t="n">
        <v>833</v>
      </c>
      <c r="BM7" s="128" t="n">
        <v>510474</v>
      </c>
      <c r="BN7" s="129" t="n">
        <v>25014</v>
      </c>
      <c r="BO7" s="129" t="n">
        <v>72</v>
      </c>
      <c r="BP7" s="129" t="s">
        <v>293</v>
      </c>
      <c r="BQ7" s="129" t="n">
        <v>465</v>
      </c>
      <c r="BR7" s="129" t="n">
        <v>935</v>
      </c>
      <c r="BS7" s="129" t="n">
        <v>3054</v>
      </c>
      <c r="BT7" s="129" t="n">
        <v>1930</v>
      </c>
      <c r="BU7" s="129" t="n">
        <v>2664</v>
      </c>
      <c r="BV7" s="130"/>
      <c r="BW7" s="129" t="n">
        <v>8251</v>
      </c>
      <c r="BX7" s="129" t="n">
        <v>2695</v>
      </c>
      <c r="BY7" s="129" t="n">
        <v>1981</v>
      </c>
      <c r="BZ7" s="129" t="n">
        <v>6902</v>
      </c>
      <c r="CA7" s="130"/>
      <c r="CB7" s="130"/>
      <c r="CC7" s="129" t="n">
        <v>1496</v>
      </c>
      <c r="CD7" s="129" t="n">
        <v>654</v>
      </c>
      <c r="CE7" s="129" t="n">
        <v>1198</v>
      </c>
      <c r="CF7" s="129" t="n">
        <v>1499</v>
      </c>
      <c r="CG7" s="129" t="n">
        <v>1497</v>
      </c>
      <c r="CH7" s="129" t="n">
        <v>1285</v>
      </c>
      <c r="CI7" s="129" t="n">
        <v>1917</v>
      </c>
      <c r="CJ7" s="129" t="n">
        <v>795</v>
      </c>
      <c r="CK7" s="129" t="n">
        <v>5608</v>
      </c>
      <c r="CL7" s="129" t="n">
        <v>1908</v>
      </c>
      <c r="CM7" s="129" t="n">
        <v>1875</v>
      </c>
      <c r="CN7" s="129" t="n">
        <v>1990</v>
      </c>
      <c r="CO7" s="129" t="n">
        <v>1904</v>
      </c>
      <c r="CP7" s="129" t="n">
        <v>439</v>
      </c>
      <c r="CQ7" s="129" t="n">
        <v>2134</v>
      </c>
      <c r="CR7" s="129" t="n">
        <v>1786</v>
      </c>
      <c r="CS7" s="129" t="n">
        <v>822</v>
      </c>
      <c r="CT7" s="129" t="n">
        <v>471</v>
      </c>
      <c r="CU7" s="129" t="n">
        <v>2099</v>
      </c>
      <c r="CV7" s="129" t="n">
        <v>1397</v>
      </c>
      <c r="CW7" s="129" t="n">
        <v>1522</v>
      </c>
      <c r="CX7" s="129" t="n">
        <v>3626</v>
      </c>
      <c r="CY7" s="129" t="n">
        <v>2669</v>
      </c>
      <c r="CZ7" s="129" t="n">
        <v>1110</v>
      </c>
      <c r="DA7" s="129" t="n">
        <v>1315</v>
      </c>
      <c r="DB7" s="129" t="n">
        <v>435</v>
      </c>
      <c r="DC7" s="129" t="n">
        <v>81</v>
      </c>
      <c r="DD7" s="129" t="n">
        <v>113</v>
      </c>
      <c r="DE7" s="129" t="n">
        <v>2341</v>
      </c>
      <c r="DF7" s="129" t="n">
        <v>1424</v>
      </c>
      <c r="DG7" s="129" t="n">
        <v>451</v>
      </c>
      <c r="DH7" s="129" t="n">
        <v>931</v>
      </c>
      <c r="DI7" s="131" t="n">
        <v>104991</v>
      </c>
      <c r="DJ7" s="121" t="n">
        <v>11722</v>
      </c>
      <c r="DK7" s="121" t="n">
        <v>14650</v>
      </c>
      <c r="DL7" s="121" t="n">
        <v>23225</v>
      </c>
      <c r="DM7" s="121" t="n">
        <v>49599</v>
      </c>
    </row>
    <row r="8" customFormat="false" ht="15" hidden="false" customHeight="true" outlineLevel="0" collapsed="false">
      <c r="B8" s="123" t="s">
        <v>396</v>
      </c>
      <c r="C8" s="132"/>
      <c r="D8" s="125" t="n">
        <v>2279483</v>
      </c>
      <c r="E8" s="126" t="n">
        <v>14713</v>
      </c>
      <c r="F8" s="127"/>
      <c r="G8" s="126" t="n">
        <v>11967</v>
      </c>
      <c r="H8" s="126" t="n">
        <v>47269</v>
      </c>
      <c r="I8" s="126" t="n">
        <v>31651</v>
      </c>
      <c r="J8" s="126" t="n">
        <v>13927</v>
      </c>
      <c r="K8" s="126" t="n">
        <v>228130</v>
      </c>
      <c r="L8" s="126" t="n">
        <v>50515</v>
      </c>
      <c r="M8" s="126" t="n">
        <v>28168</v>
      </c>
      <c r="N8" s="126" t="n">
        <v>24657</v>
      </c>
      <c r="O8" s="126" t="n">
        <v>20965</v>
      </c>
      <c r="P8" s="126" t="n">
        <v>20102</v>
      </c>
      <c r="Q8" s="126" t="n">
        <v>17800</v>
      </c>
      <c r="R8" s="126" t="n">
        <v>50878</v>
      </c>
      <c r="S8" s="126" t="n">
        <v>17782</v>
      </c>
      <c r="T8" s="126" t="n">
        <v>25601</v>
      </c>
      <c r="U8" s="126" t="n">
        <v>22622</v>
      </c>
      <c r="V8" s="126" t="n">
        <v>18017</v>
      </c>
      <c r="W8" s="127"/>
      <c r="X8" s="126" t="n">
        <v>18897</v>
      </c>
      <c r="Y8" s="126" t="n">
        <v>14311</v>
      </c>
      <c r="Z8" s="126" t="n">
        <v>12736</v>
      </c>
      <c r="AA8" s="126" t="n">
        <v>17538</v>
      </c>
      <c r="AB8" s="126" t="n">
        <v>15585</v>
      </c>
      <c r="AC8" s="126" t="n">
        <v>18811</v>
      </c>
      <c r="AD8" s="126" t="n">
        <v>24420</v>
      </c>
      <c r="AE8" s="126" t="n">
        <v>17663</v>
      </c>
      <c r="AF8" s="126" t="n">
        <v>42837</v>
      </c>
      <c r="AG8" s="126" t="n">
        <v>17348</v>
      </c>
      <c r="AH8" s="126" t="n">
        <v>29984</v>
      </c>
      <c r="AI8" s="126" t="n">
        <v>27060</v>
      </c>
      <c r="AJ8" s="126" t="n">
        <v>13892</v>
      </c>
      <c r="AK8" s="126" t="n">
        <v>12904</v>
      </c>
      <c r="AL8" s="126" t="n">
        <v>9739</v>
      </c>
      <c r="AM8" s="126" t="n">
        <v>27839</v>
      </c>
      <c r="AN8" s="126" t="n">
        <v>36207</v>
      </c>
      <c r="AO8" s="126" t="n">
        <v>70989</v>
      </c>
      <c r="AP8" s="126" t="n">
        <v>118120</v>
      </c>
      <c r="AQ8" s="126" t="n">
        <v>49235</v>
      </c>
      <c r="AR8" s="126" t="n">
        <v>27620</v>
      </c>
      <c r="AS8" s="126" t="n">
        <v>36521</v>
      </c>
      <c r="AT8" s="126" t="n">
        <v>52242</v>
      </c>
      <c r="AU8" s="126" t="n">
        <v>16774</v>
      </c>
      <c r="AV8" s="126" t="n">
        <v>10549</v>
      </c>
      <c r="AW8" s="126" t="n">
        <v>24722</v>
      </c>
      <c r="AX8" s="126" t="n">
        <v>28773</v>
      </c>
      <c r="AY8" s="126" t="n">
        <v>16298</v>
      </c>
      <c r="AZ8" s="126" t="n">
        <v>21101</v>
      </c>
      <c r="BA8" s="126" t="n">
        <v>16552</v>
      </c>
      <c r="BB8" s="127"/>
      <c r="BC8" s="126" t="n">
        <v>22695</v>
      </c>
      <c r="BD8" s="126" t="n">
        <v>7037</v>
      </c>
      <c r="BE8" s="126" t="n">
        <v>7050</v>
      </c>
      <c r="BF8" s="126" t="n">
        <v>10126</v>
      </c>
      <c r="BG8" s="126" t="n">
        <v>5028</v>
      </c>
      <c r="BH8" s="127"/>
      <c r="BI8" s="126" t="n">
        <v>8030</v>
      </c>
      <c r="BJ8" s="126" t="n">
        <v>7073</v>
      </c>
      <c r="BK8" s="126" t="n">
        <v>6867</v>
      </c>
      <c r="BL8" s="126" t="n">
        <v>3681</v>
      </c>
      <c r="BM8" s="128" t="n">
        <v>1620303</v>
      </c>
      <c r="BN8" s="129" t="n">
        <v>105116</v>
      </c>
      <c r="BO8" s="129" t="n">
        <v>11725</v>
      </c>
      <c r="BP8" s="129" t="n">
        <v>12077</v>
      </c>
      <c r="BQ8" s="129" t="n">
        <v>6575</v>
      </c>
      <c r="BR8" s="129" t="n">
        <v>8370</v>
      </c>
      <c r="BS8" s="129" t="n">
        <v>9894</v>
      </c>
      <c r="BT8" s="129" t="n">
        <v>26873</v>
      </c>
      <c r="BU8" s="129" t="n">
        <v>10418</v>
      </c>
      <c r="BV8" s="130"/>
      <c r="BW8" s="129" t="n">
        <v>36074</v>
      </c>
      <c r="BX8" s="129" t="n">
        <v>28022</v>
      </c>
      <c r="BY8" s="129" t="n">
        <v>7544</v>
      </c>
      <c r="BZ8" s="129" t="n">
        <v>14451</v>
      </c>
      <c r="CA8" s="130"/>
      <c r="CB8" s="130"/>
      <c r="CC8" s="129" t="n">
        <v>18323</v>
      </c>
      <c r="CD8" s="129" t="n">
        <v>9654</v>
      </c>
      <c r="CE8" s="129" t="n">
        <v>6744</v>
      </c>
      <c r="CF8" s="129" t="n">
        <v>5115</v>
      </c>
      <c r="CG8" s="129" t="n">
        <v>4276</v>
      </c>
      <c r="CH8" s="129" t="n">
        <v>9116</v>
      </c>
      <c r="CI8" s="129" t="n">
        <v>4532</v>
      </c>
      <c r="CJ8" s="129" t="n">
        <v>11315</v>
      </c>
      <c r="CK8" s="129" t="n">
        <v>15482</v>
      </c>
      <c r="CL8" s="129" t="n">
        <v>10539</v>
      </c>
      <c r="CM8" s="129" t="n">
        <v>9867</v>
      </c>
      <c r="CN8" s="129" t="n">
        <v>9835</v>
      </c>
      <c r="CO8" s="129" t="n">
        <v>10122</v>
      </c>
      <c r="CP8" s="129" t="n">
        <v>4110</v>
      </c>
      <c r="CQ8" s="129" t="n">
        <v>24334</v>
      </c>
      <c r="CR8" s="129" t="n">
        <v>12592</v>
      </c>
      <c r="CS8" s="129" t="n">
        <v>8923</v>
      </c>
      <c r="CT8" s="129" t="n">
        <v>5838</v>
      </c>
      <c r="CU8" s="129" t="n">
        <v>6587</v>
      </c>
      <c r="CV8" s="129" t="n">
        <v>6324</v>
      </c>
      <c r="CW8" s="129" t="n">
        <v>4804</v>
      </c>
      <c r="CX8" s="129" t="n">
        <v>9074</v>
      </c>
      <c r="CY8" s="129" t="n">
        <v>9587</v>
      </c>
      <c r="CZ8" s="129" t="n">
        <v>7085</v>
      </c>
      <c r="DA8" s="129" t="n">
        <v>7227</v>
      </c>
      <c r="DB8" s="129" t="n">
        <v>7260</v>
      </c>
      <c r="DC8" s="129" t="n">
        <v>12017</v>
      </c>
      <c r="DD8" s="129" t="n">
        <v>3518</v>
      </c>
      <c r="DE8" s="129" t="n">
        <v>14372</v>
      </c>
      <c r="DF8" s="129" t="n">
        <v>12097</v>
      </c>
      <c r="DG8" s="129" t="n">
        <v>4297</v>
      </c>
      <c r="DH8" s="129" t="n">
        <v>5264</v>
      </c>
      <c r="DI8" s="131" t="n">
        <v>580170</v>
      </c>
      <c r="DJ8" s="121" t="n">
        <v>21199</v>
      </c>
      <c r="DK8" s="121" t="n">
        <v>31432</v>
      </c>
      <c r="DL8" s="121" t="n">
        <v>582</v>
      </c>
      <c r="DM8" s="121" t="n">
        <v>53214</v>
      </c>
    </row>
    <row r="9" customFormat="false" ht="15" hidden="false" customHeight="true" outlineLevel="0" collapsed="false">
      <c r="B9" s="123"/>
      <c r="C9" s="132" t="s">
        <v>397</v>
      </c>
      <c r="D9" s="125" t="n">
        <v>512281</v>
      </c>
      <c r="E9" s="126" t="n">
        <v>3390</v>
      </c>
      <c r="F9" s="127"/>
      <c r="G9" s="126" t="n">
        <v>2386</v>
      </c>
      <c r="H9" s="126" t="n">
        <v>9556</v>
      </c>
      <c r="I9" s="126" t="n">
        <v>8389</v>
      </c>
      <c r="J9" s="126" t="n">
        <v>2908</v>
      </c>
      <c r="K9" s="126" t="n">
        <v>35552</v>
      </c>
      <c r="L9" s="126" t="n">
        <v>13811</v>
      </c>
      <c r="M9" s="126" t="n">
        <v>6190</v>
      </c>
      <c r="N9" s="126" t="n">
        <v>5195</v>
      </c>
      <c r="O9" s="126" t="n">
        <v>3641</v>
      </c>
      <c r="P9" s="126" t="n">
        <v>2917</v>
      </c>
      <c r="Q9" s="126" t="n">
        <v>3242</v>
      </c>
      <c r="R9" s="126" t="n">
        <v>8964</v>
      </c>
      <c r="S9" s="126" t="n">
        <v>4774</v>
      </c>
      <c r="T9" s="126" t="n">
        <v>7209</v>
      </c>
      <c r="U9" s="126" t="n">
        <v>6504</v>
      </c>
      <c r="V9" s="126" t="n">
        <v>6335</v>
      </c>
      <c r="W9" s="127"/>
      <c r="X9" s="126" t="n">
        <v>4108</v>
      </c>
      <c r="Y9" s="126" t="n">
        <v>3351</v>
      </c>
      <c r="Z9" s="126" t="n">
        <v>2637</v>
      </c>
      <c r="AA9" s="126" t="n">
        <v>4232</v>
      </c>
      <c r="AB9" s="126" t="n">
        <v>2504</v>
      </c>
      <c r="AC9" s="126" t="n">
        <v>4898</v>
      </c>
      <c r="AD9" s="126" t="n">
        <v>6121</v>
      </c>
      <c r="AE9" s="126" t="n">
        <v>5878</v>
      </c>
      <c r="AF9" s="126" t="n">
        <v>9181</v>
      </c>
      <c r="AG9" s="126" t="n">
        <v>5433</v>
      </c>
      <c r="AH9" s="126" t="n">
        <v>5950</v>
      </c>
      <c r="AI9" s="126" t="n">
        <v>7335</v>
      </c>
      <c r="AJ9" s="126" t="n">
        <v>3530</v>
      </c>
      <c r="AK9" s="126" t="n">
        <v>2535</v>
      </c>
      <c r="AL9" s="126" t="n">
        <v>2071</v>
      </c>
      <c r="AM9" s="126" t="n">
        <v>6583</v>
      </c>
      <c r="AN9" s="126" t="n">
        <v>7896</v>
      </c>
      <c r="AO9" s="126" t="n">
        <v>16664</v>
      </c>
      <c r="AP9" s="126" t="n">
        <v>32042</v>
      </c>
      <c r="AQ9" s="126" t="n">
        <v>10228</v>
      </c>
      <c r="AR9" s="126" t="n">
        <v>6784</v>
      </c>
      <c r="AS9" s="126" t="n">
        <v>7013</v>
      </c>
      <c r="AT9" s="126" t="n">
        <v>11309</v>
      </c>
      <c r="AU9" s="126" t="n">
        <v>2223</v>
      </c>
      <c r="AV9" s="126" t="n">
        <v>2604</v>
      </c>
      <c r="AW9" s="126" t="n">
        <v>4464</v>
      </c>
      <c r="AX9" s="126" t="n">
        <v>5393</v>
      </c>
      <c r="AY9" s="126" t="n">
        <v>2269</v>
      </c>
      <c r="AZ9" s="126" t="n">
        <v>6119</v>
      </c>
      <c r="BA9" s="126" t="n">
        <v>4497</v>
      </c>
      <c r="BB9" s="127"/>
      <c r="BC9" s="126" t="n">
        <v>5699</v>
      </c>
      <c r="BD9" s="126" t="n">
        <v>2686</v>
      </c>
      <c r="BE9" s="126" t="n">
        <v>1918</v>
      </c>
      <c r="BF9" s="126" t="n">
        <v>3325</v>
      </c>
      <c r="BG9" s="126" t="n">
        <v>1508</v>
      </c>
      <c r="BH9" s="127"/>
      <c r="BI9" s="126" t="n">
        <v>2437</v>
      </c>
      <c r="BJ9" s="126" t="n">
        <v>2025</v>
      </c>
      <c r="BK9" s="126" t="n">
        <v>3232</v>
      </c>
      <c r="BL9" s="126" t="n">
        <v>1686</v>
      </c>
      <c r="BM9" s="128" t="n">
        <v>365397</v>
      </c>
      <c r="BN9" s="129" t="n">
        <v>31745</v>
      </c>
      <c r="BO9" s="129" t="n">
        <v>300</v>
      </c>
      <c r="BP9" s="129" t="n">
        <v>1943</v>
      </c>
      <c r="BQ9" s="129" t="n">
        <v>1895</v>
      </c>
      <c r="BR9" s="129" t="n">
        <v>1272</v>
      </c>
      <c r="BS9" s="129" t="n">
        <v>3730</v>
      </c>
      <c r="BT9" s="129" t="n">
        <v>6511</v>
      </c>
      <c r="BU9" s="129" t="n">
        <v>2379</v>
      </c>
      <c r="BV9" s="130"/>
      <c r="BW9" s="129" t="n">
        <v>12659</v>
      </c>
      <c r="BX9" s="129" t="n">
        <v>1489</v>
      </c>
      <c r="BY9" s="129" t="n">
        <v>1230</v>
      </c>
      <c r="BZ9" s="129" t="n">
        <v>2622</v>
      </c>
      <c r="CA9" s="130"/>
      <c r="CB9" s="130"/>
      <c r="CC9" s="129" t="n">
        <v>4260</v>
      </c>
      <c r="CD9" s="129" t="n">
        <v>2445</v>
      </c>
      <c r="CE9" s="129" t="n">
        <v>1185</v>
      </c>
      <c r="CF9" s="129" t="n">
        <v>1274</v>
      </c>
      <c r="CG9" s="129" t="n">
        <v>842</v>
      </c>
      <c r="CH9" s="129" t="n">
        <v>3643</v>
      </c>
      <c r="CI9" s="129" t="n">
        <v>1098</v>
      </c>
      <c r="CJ9" s="129" t="n">
        <v>2168</v>
      </c>
      <c r="CK9" s="129" t="n">
        <v>2765</v>
      </c>
      <c r="CL9" s="129" t="n">
        <v>1555</v>
      </c>
      <c r="CM9" s="129" t="n">
        <v>1679</v>
      </c>
      <c r="CN9" s="129" t="n">
        <v>3272</v>
      </c>
      <c r="CO9" s="129" t="n">
        <v>1596</v>
      </c>
      <c r="CP9" s="129" t="n">
        <v>1164</v>
      </c>
      <c r="CQ9" s="129" t="n">
        <v>1520</v>
      </c>
      <c r="CR9" s="129" t="n">
        <v>2473</v>
      </c>
      <c r="CS9" s="129" t="n">
        <v>1973</v>
      </c>
      <c r="CT9" s="129" t="n">
        <v>1196</v>
      </c>
      <c r="CU9" s="129" t="n">
        <v>1574</v>
      </c>
      <c r="CV9" s="129" t="n">
        <v>1876</v>
      </c>
      <c r="CW9" s="129" t="n">
        <v>1139</v>
      </c>
      <c r="CX9" s="129" t="n">
        <v>1852</v>
      </c>
      <c r="CY9" s="129" t="n">
        <v>1276</v>
      </c>
      <c r="CZ9" s="129" t="n">
        <v>1328</v>
      </c>
      <c r="DA9" s="129" t="n">
        <v>1327</v>
      </c>
      <c r="DB9" s="129" t="n">
        <v>1272</v>
      </c>
      <c r="DC9" s="129" t="n">
        <v>1264</v>
      </c>
      <c r="DD9" s="129" t="n">
        <v>869</v>
      </c>
      <c r="DE9" s="129" t="n">
        <v>2057</v>
      </c>
      <c r="DF9" s="129" t="n">
        <v>4109</v>
      </c>
      <c r="DG9" s="129" t="n">
        <v>1528</v>
      </c>
      <c r="DH9" s="129" t="n">
        <v>1264</v>
      </c>
      <c r="DI9" s="131" t="n">
        <v>129974</v>
      </c>
      <c r="DJ9" s="121" t="n">
        <v>4144</v>
      </c>
      <c r="DK9" s="121" t="n">
        <v>7733</v>
      </c>
      <c r="DL9" s="121" t="n">
        <v>402</v>
      </c>
      <c r="DM9" s="121" t="n">
        <v>12280</v>
      </c>
    </row>
    <row r="10" customFormat="false" ht="15" hidden="false" customHeight="true" outlineLevel="0" collapsed="false">
      <c r="B10" s="123"/>
      <c r="C10" s="132" t="s">
        <v>398</v>
      </c>
      <c r="D10" s="125" t="n">
        <v>471753</v>
      </c>
      <c r="E10" s="126" t="n">
        <v>4683</v>
      </c>
      <c r="F10" s="127"/>
      <c r="G10" s="126" t="n">
        <v>3015</v>
      </c>
      <c r="H10" s="126" t="n">
        <v>14014</v>
      </c>
      <c r="I10" s="126" t="n">
        <v>9267</v>
      </c>
      <c r="J10" s="126" t="n">
        <v>4152</v>
      </c>
      <c r="K10" s="126" t="n">
        <v>30595</v>
      </c>
      <c r="L10" s="126" t="n">
        <v>12203</v>
      </c>
      <c r="M10" s="126" t="n">
        <v>8087</v>
      </c>
      <c r="N10" s="126" t="n">
        <v>6540</v>
      </c>
      <c r="O10" s="126" t="n">
        <v>6484</v>
      </c>
      <c r="P10" s="126" t="n">
        <v>3770</v>
      </c>
      <c r="Q10" s="126" t="n">
        <v>3821</v>
      </c>
      <c r="R10" s="126" t="n">
        <v>16171</v>
      </c>
      <c r="S10" s="126" t="n">
        <v>4559</v>
      </c>
      <c r="T10" s="126" t="n">
        <v>7111</v>
      </c>
      <c r="U10" s="126" t="n">
        <v>4647</v>
      </c>
      <c r="V10" s="126" t="n">
        <v>4661</v>
      </c>
      <c r="W10" s="127"/>
      <c r="X10" s="126" t="n">
        <v>5084</v>
      </c>
      <c r="Y10" s="126" t="n">
        <v>5199</v>
      </c>
      <c r="Z10" s="126" t="n">
        <v>4789</v>
      </c>
      <c r="AA10" s="126" t="n">
        <v>3356</v>
      </c>
      <c r="AB10" s="126" t="n">
        <v>6772</v>
      </c>
      <c r="AC10" s="126" t="n">
        <v>5881</v>
      </c>
      <c r="AD10" s="126" t="n">
        <v>6617</v>
      </c>
      <c r="AE10" s="126" t="n">
        <v>4039</v>
      </c>
      <c r="AF10" s="126" t="n">
        <v>11462</v>
      </c>
      <c r="AG10" s="126" t="n">
        <v>5219</v>
      </c>
      <c r="AH10" s="126" t="n">
        <v>8588</v>
      </c>
      <c r="AI10" s="126" t="n">
        <v>6118</v>
      </c>
      <c r="AJ10" s="126" t="n">
        <v>2637</v>
      </c>
      <c r="AK10" s="126" t="n">
        <v>4672</v>
      </c>
      <c r="AL10" s="126" t="n">
        <v>1432</v>
      </c>
      <c r="AM10" s="126" t="n">
        <v>8284</v>
      </c>
      <c r="AN10" s="126" t="n">
        <v>10968</v>
      </c>
      <c r="AO10" s="126" t="n">
        <v>18844</v>
      </c>
      <c r="AP10" s="126" t="n">
        <v>32537</v>
      </c>
      <c r="AQ10" s="126" t="n">
        <v>15122</v>
      </c>
      <c r="AR10" s="126" t="n">
        <v>10233</v>
      </c>
      <c r="AS10" s="126" t="n">
        <v>10979</v>
      </c>
      <c r="AT10" s="126" t="n">
        <v>11745</v>
      </c>
      <c r="AU10" s="126" t="n">
        <v>3286</v>
      </c>
      <c r="AV10" s="126" t="n">
        <v>2744</v>
      </c>
      <c r="AW10" s="126" t="n">
        <v>3390</v>
      </c>
      <c r="AX10" s="126" t="n">
        <v>8862</v>
      </c>
      <c r="AY10" s="126" t="n">
        <v>4709</v>
      </c>
      <c r="AZ10" s="126" t="n">
        <v>6858</v>
      </c>
      <c r="BA10" s="126" t="n">
        <v>5553</v>
      </c>
      <c r="BB10" s="127"/>
      <c r="BC10" s="126" t="n">
        <v>7119</v>
      </c>
      <c r="BD10" s="126" t="n">
        <v>1813</v>
      </c>
      <c r="BE10" s="126" t="n">
        <v>1464</v>
      </c>
      <c r="BF10" s="126" t="n">
        <v>2669</v>
      </c>
      <c r="BG10" s="126" t="n">
        <v>1664</v>
      </c>
      <c r="BH10" s="127"/>
      <c r="BI10" s="126" t="n">
        <v>1213</v>
      </c>
      <c r="BJ10" s="126" t="n">
        <v>1697</v>
      </c>
      <c r="BK10" s="126" t="n">
        <v>2763</v>
      </c>
      <c r="BL10" s="126" t="n">
        <v>1108</v>
      </c>
      <c r="BM10" s="128" t="n">
        <v>412912</v>
      </c>
      <c r="BN10" s="129" t="n">
        <v>5426</v>
      </c>
      <c r="BO10" s="129" t="s">
        <v>293</v>
      </c>
      <c r="BP10" s="129" t="n">
        <v>387</v>
      </c>
      <c r="BQ10" s="129" t="n">
        <v>334</v>
      </c>
      <c r="BR10" s="129" t="n">
        <v>681</v>
      </c>
      <c r="BS10" s="129" t="n">
        <v>5</v>
      </c>
      <c r="BT10" s="129" t="n">
        <v>692</v>
      </c>
      <c r="BU10" s="129" t="n">
        <v>651</v>
      </c>
      <c r="BV10" s="130"/>
      <c r="BW10" s="129" t="n">
        <v>5138</v>
      </c>
      <c r="BX10" s="129" t="n">
        <v>204</v>
      </c>
      <c r="BY10" s="129" t="n">
        <v>244</v>
      </c>
      <c r="BZ10" s="129" t="n">
        <v>4052</v>
      </c>
      <c r="CA10" s="130"/>
      <c r="CB10" s="130"/>
      <c r="CC10" s="129" t="n">
        <v>553</v>
      </c>
      <c r="CD10" s="129" t="n">
        <v>469</v>
      </c>
      <c r="CE10" s="129" t="n">
        <v>750</v>
      </c>
      <c r="CF10" s="129" t="n">
        <v>706</v>
      </c>
      <c r="CG10" s="129" t="n">
        <v>173</v>
      </c>
      <c r="CH10" s="129" t="n">
        <v>600</v>
      </c>
      <c r="CI10" s="129" t="n">
        <v>498</v>
      </c>
      <c r="CJ10" s="129" t="n">
        <v>352</v>
      </c>
      <c r="CK10" s="129" t="n">
        <v>284</v>
      </c>
      <c r="CL10" s="129" t="n">
        <v>814</v>
      </c>
      <c r="CM10" s="129" t="n">
        <v>1109</v>
      </c>
      <c r="CN10" s="129" t="n">
        <v>1589</v>
      </c>
      <c r="CO10" s="129" t="n">
        <v>606</v>
      </c>
      <c r="CP10" s="129" t="n">
        <v>210</v>
      </c>
      <c r="CQ10" s="129" t="n">
        <v>233</v>
      </c>
      <c r="CR10" s="129" t="n">
        <v>430</v>
      </c>
      <c r="CS10" s="129" t="n">
        <v>284</v>
      </c>
      <c r="CT10" s="129" t="n">
        <v>263</v>
      </c>
      <c r="CU10" s="129" t="n">
        <v>273</v>
      </c>
      <c r="CV10" s="129" t="n">
        <v>282</v>
      </c>
      <c r="CW10" s="129" t="n">
        <v>634</v>
      </c>
      <c r="CX10" s="129" t="n">
        <v>1040</v>
      </c>
      <c r="CY10" s="129" t="n">
        <v>277</v>
      </c>
      <c r="CZ10" s="129" t="n">
        <v>271</v>
      </c>
      <c r="DA10" s="129" t="n">
        <v>530</v>
      </c>
      <c r="DB10" s="129" t="n">
        <v>305</v>
      </c>
      <c r="DC10" s="129" t="n">
        <v>333</v>
      </c>
      <c r="DD10" s="129" t="n">
        <v>147</v>
      </c>
      <c r="DE10" s="129" t="n">
        <v>723</v>
      </c>
      <c r="DF10" s="129" t="n">
        <v>837</v>
      </c>
      <c r="DG10" s="129" t="n">
        <v>326</v>
      </c>
      <c r="DH10" s="129" t="n">
        <v>247</v>
      </c>
      <c r="DI10" s="131" t="n">
        <v>34538</v>
      </c>
      <c r="DJ10" s="121" t="n">
        <v>9949</v>
      </c>
      <c r="DK10" s="121" t="n">
        <v>10493</v>
      </c>
      <c r="DL10" s="121" t="s">
        <v>293</v>
      </c>
      <c r="DM10" s="121" t="n">
        <v>20442</v>
      </c>
    </row>
    <row r="11" customFormat="false" ht="15" hidden="false" customHeight="true" outlineLevel="0" collapsed="false">
      <c r="B11" s="123"/>
      <c r="C11" s="132" t="s">
        <v>399</v>
      </c>
      <c r="D11" s="125" t="n">
        <v>8699</v>
      </c>
      <c r="E11" s="126" t="n">
        <v>60</v>
      </c>
      <c r="F11" s="127"/>
      <c r="G11" s="133" t="n">
        <v>44</v>
      </c>
      <c r="H11" s="133" t="n">
        <v>132</v>
      </c>
      <c r="I11" s="133" t="n">
        <v>126</v>
      </c>
      <c r="J11" s="133" t="n">
        <v>46</v>
      </c>
      <c r="K11" s="133" t="n">
        <v>476</v>
      </c>
      <c r="L11" s="133" t="n">
        <v>205</v>
      </c>
      <c r="M11" s="133" t="n">
        <v>95</v>
      </c>
      <c r="N11" s="133" t="n">
        <v>85</v>
      </c>
      <c r="O11" s="133" t="n">
        <v>79</v>
      </c>
      <c r="P11" s="133" t="n">
        <v>49</v>
      </c>
      <c r="Q11" s="133" t="n">
        <v>40</v>
      </c>
      <c r="R11" s="133" t="n">
        <v>179</v>
      </c>
      <c r="S11" s="133" t="n">
        <v>49</v>
      </c>
      <c r="T11" s="133" t="n">
        <v>101</v>
      </c>
      <c r="U11" s="133" t="n">
        <v>89</v>
      </c>
      <c r="V11" s="133" t="n">
        <v>79</v>
      </c>
      <c r="W11" s="127"/>
      <c r="X11" s="133" t="n">
        <v>75</v>
      </c>
      <c r="Y11" s="133" t="n">
        <v>48</v>
      </c>
      <c r="Z11" s="133" t="n">
        <v>49</v>
      </c>
      <c r="AA11" s="133" t="n">
        <v>70</v>
      </c>
      <c r="AB11" s="133" t="n">
        <v>36</v>
      </c>
      <c r="AC11" s="133" t="n">
        <v>76</v>
      </c>
      <c r="AD11" s="133" t="n">
        <v>86</v>
      </c>
      <c r="AE11" s="133" t="n">
        <v>90</v>
      </c>
      <c r="AF11" s="133" t="n">
        <v>169</v>
      </c>
      <c r="AG11" s="133" t="n">
        <v>70</v>
      </c>
      <c r="AH11" s="133" t="n">
        <v>140</v>
      </c>
      <c r="AI11" s="133" t="n">
        <v>79</v>
      </c>
      <c r="AJ11" s="133" t="n">
        <v>44</v>
      </c>
      <c r="AK11" s="133" t="n">
        <v>43</v>
      </c>
      <c r="AL11" s="133" t="n">
        <v>28</v>
      </c>
      <c r="AM11" s="133" t="n">
        <v>102</v>
      </c>
      <c r="AN11" s="133" t="n">
        <v>125</v>
      </c>
      <c r="AO11" s="133" t="n">
        <v>292</v>
      </c>
      <c r="AP11" s="133" t="n">
        <v>499</v>
      </c>
      <c r="AQ11" s="133" t="n">
        <v>155</v>
      </c>
      <c r="AR11" s="133" t="n">
        <v>98</v>
      </c>
      <c r="AS11" s="133" t="n">
        <v>109</v>
      </c>
      <c r="AT11" s="133" t="n">
        <v>192</v>
      </c>
      <c r="AU11" s="133" t="n">
        <v>34</v>
      </c>
      <c r="AV11" s="133" t="n">
        <v>42</v>
      </c>
      <c r="AW11" s="133" t="n">
        <v>64</v>
      </c>
      <c r="AX11" s="133" t="n">
        <v>118</v>
      </c>
      <c r="AY11" s="133" t="n">
        <v>40</v>
      </c>
      <c r="AZ11" s="133" t="n">
        <v>102</v>
      </c>
      <c r="BA11" s="133" t="n">
        <v>70</v>
      </c>
      <c r="BB11" s="127"/>
      <c r="BC11" s="126" t="n">
        <v>92</v>
      </c>
      <c r="BD11" s="133" t="n">
        <v>31</v>
      </c>
      <c r="BE11" s="133" t="n">
        <v>24</v>
      </c>
      <c r="BF11" s="133" t="n">
        <v>52</v>
      </c>
      <c r="BG11" s="133" t="n">
        <v>16</v>
      </c>
      <c r="BH11" s="127"/>
      <c r="BI11" s="126" t="n">
        <v>23</v>
      </c>
      <c r="BJ11" s="133" t="n">
        <v>28</v>
      </c>
      <c r="BK11" s="133" t="n">
        <v>42</v>
      </c>
      <c r="BL11" s="133" t="n">
        <v>25</v>
      </c>
      <c r="BM11" s="128" t="n">
        <v>5650</v>
      </c>
      <c r="BN11" s="134" t="n">
        <v>496</v>
      </c>
      <c r="BO11" s="134" t="n">
        <v>155</v>
      </c>
      <c r="BP11" s="134" t="n">
        <v>72</v>
      </c>
      <c r="BQ11" s="134" t="n">
        <v>52</v>
      </c>
      <c r="BR11" s="134" t="n">
        <v>32</v>
      </c>
      <c r="BS11" s="134" t="n">
        <v>50</v>
      </c>
      <c r="BT11" s="134" t="n">
        <v>147</v>
      </c>
      <c r="BU11" s="134" t="n">
        <v>53</v>
      </c>
      <c r="BV11" s="130"/>
      <c r="BW11" s="129" t="n">
        <v>203</v>
      </c>
      <c r="BX11" s="134" t="n">
        <v>29</v>
      </c>
      <c r="BY11" s="134" t="n">
        <v>24</v>
      </c>
      <c r="BZ11" s="134" t="n">
        <v>80</v>
      </c>
      <c r="CA11" s="130"/>
      <c r="CB11" s="130"/>
      <c r="CC11" s="129" t="n">
        <v>80</v>
      </c>
      <c r="CD11" s="134" t="n">
        <v>65</v>
      </c>
      <c r="CE11" s="134" t="n">
        <v>37</v>
      </c>
      <c r="CF11" s="134" t="n">
        <v>31</v>
      </c>
      <c r="CG11" s="134" t="n">
        <v>16</v>
      </c>
      <c r="CH11" s="134" t="n">
        <v>65</v>
      </c>
      <c r="CI11" s="134" t="n">
        <v>19</v>
      </c>
      <c r="CJ11" s="134" t="n">
        <v>58</v>
      </c>
      <c r="CK11" s="134" t="n">
        <v>54</v>
      </c>
      <c r="CL11" s="134" t="n">
        <v>39</v>
      </c>
      <c r="CM11" s="134" t="n">
        <v>45</v>
      </c>
      <c r="CN11" s="134" t="n">
        <v>47</v>
      </c>
      <c r="CO11" s="134" t="n">
        <v>40</v>
      </c>
      <c r="CP11" s="134" t="n">
        <v>18</v>
      </c>
      <c r="CQ11" s="134" t="n">
        <v>19</v>
      </c>
      <c r="CR11" s="134" t="n">
        <v>47</v>
      </c>
      <c r="CS11" s="134" t="n">
        <v>48</v>
      </c>
      <c r="CT11" s="134" t="n">
        <v>25</v>
      </c>
      <c r="CU11" s="134" t="n">
        <v>27</v>
      </c>
      <c r="CV11" s="134" t="n">
        <v>24</v>
      </c>
      <c r="CW11" s="134" t="n">
        <v>18</v>
      </c>
      <c r="CX11" s="134" t="n">
        <v>59</v>
      </c>
      <c r="CY11" s="134" t="n">
        <v>45</v>
      </c>
      <c r="CZ11" s="134" t="n">
        <v>23</v>
      </c>
      <c r="DA11" s="134" t="n">
        <v>19</v>
      </c>
      <c r="DB11" s="134" t="n">
        <v>32</v>
      </c>
      <c r="DC11" s="134" t="n">
        <v>29</v>
      </c>
      <c r="DD11" s="134" t="n">
        <v>11</v>
      </c>
      <c r="DE11" s="134" t="n">
        <v>88</v>
      </c>
      <c r="DF11" s="134" t="n">
        <v>38</v>
      </c>
      <c r="DG11" s="134" t="n">
        <v>42</v>
      </c>
      <c r="DH11" s="134" t="n">
        <v>42</v>
      </c>
      <c r="DI11" s="131" t="n">
        <v>2786</v>
      </c>
      <c r="DJ11" s="121" t="n">
        <v>40</v>
      </c>
      <c r="DK11" s="121" t="n">
        <v>122</v>
      </c>
      <c r="DL11" s="121" t="s">
        <v>293</v>
      </c>
      <c r="DM11" s="121" t="n">
        <v>163</v>
      </c>
    </row>
    <row r="12" customFormat="false" ht="15" hidden="false" customHeight="true" outlineLevel="0" collapsed="false">
      <c r="B12" s="123"/>
      <c r="C12" s="132" t="s">
        <v>400</v>
      </c>
      <c r="D12" s="125" t="n">
        <v>286354</v>
      </c>
      <c r="E12" s="126" t="n">
        <v>195</v>
      </c>
      <c r="F12" s="127"/>
      <c r="G12" s="126" t="n">
        <v>664</v>
      </c>
      <c r="H12" s="126" t="n">
        <v>783</v>
      </c>
      <c r="I12" s="126" t="n">
        <v>1484</v>
      </c>
      <c r="J12" s="126" t="n">
        <v>120</v>
      </c>
      <c r="K12" s="126" t="n">
        <v>3056</v>
      </c>
      <c r="L12" s="126" t="n">
        <v>2895</v>
      </c>
      <c r="M12" s="126" t="n">
        <v>3167</v>
      </c>
      <c r="N12" s="126" t="n">
        <v>1379</v>
      </c>
      <c r="O12" s="126" t="n">
        <v>1287</v>
      </c>
      <c r="P12" s="126" t="n">
        <v>3468</v>
      </c>
      <c r="Q12" s="126" t="n">
        <v>3932</v>
      </c>
      <c r="R12" s="126" t="n">
        <v>2979</v>
      </c>
      <c r="S12" s="126" t="n">
        <v>111</v>
      </c>
      <c r="T12" s="126" t="n">
        <v>1626</v>
      </c>
      <c r="U12" s="126" t="n">
        <v>1610</v>
      </c>
      <c r="V12" s="126" t="n">
        <v>630</v>
      </c>
      <c r="W12" s="127"/>
      <c r="X12" s="126" t="n">
        <v>2193</v>
      </c>
      <c r="Y12" s="126" t="n">
        <v>552</v>
      </c>
      <c r="Z12" s="126" t="n">
        <v>913</v>
      </c>
      <c r="AA12" s="126" t="n">
        <v>1659</v>
      </c>
      <c r="AB12" s="126" t="n">
        <v>2522</v>
      </c>
      <c r="AC12" s="126" t="n">
        <v>637</v>
      </c>
      <c r="AD12" s="126" t="n">
        <v>1773</v>
      </c>
      <c r="AE12" s="126" t="n">
        <v>371</v>
      </c>
      <c r="AF12" s="126" t="n">
        <v>3993</v>
      </c>
      <c r="AG12" s="126" t="n">
        <v>194</v>
      </c>
      <c r="AH12" s="126" t="n">
        <v>3889</v>
      </c>
      <c r="AI12" s="126" t="n">
        <v>1408</v>
      </c>
      <c r="AJ12" s="126" t="n">
        <v>1826</v>
      </c>
      <c r="AK12" s="126" t="n">
        <v>685</v>
      </c>
      <c r="AL12" s="126" t="n">
        <v>227</v>
      </c>
      <c r="AM12" s="126" t="n">
        <v>3477</v>
      </c>
      <c r="AN12" s="126" t="n">
        <v>1620</v>
      </c>
      <c r="AO12" s="126" t="n">
        <v>2558</v>
      </c>
      <c r="AP12" s="126" t="n">
        <v>15174</v>
      </c>
      <c r="AQ12" s="126" t="n">
        <v>3744</v>
      </c>
      <c r="AR12" s="126" t="n">
        <v>1309</v>
      </c>
      <c r="AS12" s="126" t="n">
        <v>6378</v>
      </c>
      <c r="AT12" s="126" t="n">
        <v>1411</v>
      </c>
      <c r="AU12" s="126" t="n">
        <v>218</v>
      </c>
      <c r="AV12" s="126" t="n">
        <v>273</v>
      </c>
      <c r="AW12" s="126" t="n">
        <v>6788</v>
      </c>
      <c r="AX12" s="126" t="n">
        <v>392</v>
      </c>
      <c r="AY12" s="126" t="n">
        <v>1104</v>
      </c>
      <c r="AZ12" s="126" t="n">
        <v>1225</v>
      </c>
      <c r="BA12" s="126" t="n">
        <v>536</v>
      </c>
      <c r="BB12" s="127"/>
      <c r="BC12" s="126" t="n">
        <v>1369</v>
      </c>
      <c r="BD12" s="126" t="n">
        <v>295</v>
      </c>
      <c r="BE12" s="126" t="n">
        <v>124</v>
      </c>
      <c r="BF12" s="126" t="n">
        <v>186</v>
      </c>
      <c r="BG12" s="126" t="n">
        <v>200</v>
      </c>
      <c r="BH12" s="127"/>
      <c r="BI12" s="126" t="n">
        <v>832</v>
      </c>
      <c r="BJ12" s="126" t="n">
        <v>1009</v>
      </c>
      <c r="BK12" s="126" t="n">
        <v>534</v>
      </c>
      <c r="BL12" s="126" t="s">
        <v>293</v>
      </c>
      <c r="BM12" s="128" t="n">
        <v>106361</v>
      </c>
      <c r="BN12" s="129" t="n">
        <v>27443</v>
      </c>
      <c r="BO12" s="129" t="n">
        <v>3101</v>
      </c>
      <c r="BP12" s="129" t="n">
        <v>4051</v>
      </c>
      <c r="BQ12" s="129" t="n">
        <v>776</v>
      </c>
      <c r="BR12" s="129" t="n">
        <v>2215</v>
      </c>
      <c r="BS12" s="129" t="n">
        <v>752</v>
      </c>
      <c r="BT12" s="129" t="n">
        <v>5276</v>
      </c>
      <c r="BU12" s="129" t="n">
        <v>1294</v>
      </c>
      <c r="BV12" s="130"/>
      <c r="BW12" s="129" t="n">
        <v>4351</v>
      </c>
      <c r="BX12" s="129" t="n">
        <v>23692</v>
      </c>
      <c r="BY12" s="129" t="n">
        <v>2913</v>
      </c>
      <c r="BZ12" s="129" t="n">
        <v>1709</v>
      </c>
      <c r="CA12" s="130"/>
      <c r="CB12" s="130"/>
      <c r="CC12" s="129" t="n">
        <v>3270</v>
      </c>
      <c r="CD12" s="129" t="n">
        <v>2773</v>
      </c>
      <c r="CE12" s="129" t="n">
        <v>1171</v>
      </c>
      <c r="CF12" s="129" t="n">
        <v>1144</v>
      </c>
      <c r="CG12" s="129" t="n">
        <v>1181</v>
      </c>
      <c r="CH12" s="129" t="n">
        <v>566</v>
      </c>
      <c r="CI12" s="129" t="n">
        <v>1100</v>
      </c>
      <c r="CJ12" s="129" t="n">
        <v>3136</v>
      </c>
      <c r="CK12" s="129" t="n">
        <v>5877</v>
      </c>
      <c r="CL12" s="129" t="n">
        <v>2800</v>
      </c>
      <c r="CM12" s="129" t="n">
        <v>3240</v>
      </c>
      <c r="CN12" s="129" t="n">
        <v>991</v>
      </c>
      <c r="CO12" s="129" t="n">
        <v>2302</v>
      </c>
      <c r="CP12" s="129" t="n">
        <v>624</v>
      </c>
      <c r="CQ12" s="129" t="n">
        <v>20707</v>
      </c>
      <c r="CR12" s="129" t="n">
        <v>4450</v>
      </c>
      <c r="CS12" s="129" t="n">
        <v>2295</v>
      </c>
      <c r="CT12" s="129" t="n">
        <v>1369</v>
      </c>
      <c r="CU12" s="129" t="n">
        <v>1839</v>
      </c>
      <c r="CV12" s="129" t="n">
        <v>1218</v>
      </c>
      <c r="CW12" s="129" t="n">
        <v>1198</v>
      </c>
      <c r="CX12" s="129" t="n">
        <v>1696</v>
      </c>
      <c r="CY12" s="129" t="n">
        <v>4286</v>
      </c>
      <c r="CZ12" s="129" t="n">
        <v>1860</v>
      </c>
      <c r="DA12" s="129" t="n">
        <v>2952</v>
      </c>
      <c r="DB12" s="129" t="n">
        <v>2142</v>
      </c>
      <c r="DC12" s="129" t="n">
        <v>7948</v>
      </c>
      <c r="DD12" s="129" t="n">
        <v>937</v>
      </c>
      <c r="DE12" s="129" t="n">
        <v>4075</v>
      </c>
      <c r="DF12" s="129" t="n">
        <v>4720</v>
      </c>
      <c r="DG12" s="129" t="n">
        <v>1312</v>
      </c>
      <c r="DH12" s="129" t="n">
        <v>795</v>
      </c>
      <c r="DI12" s="131" t="n">
        <v>176134</v>
      </c>
      <c r="DJ12" s="121" t="n">
        <v>258</v>
      </c>
      <c r="DK12" s="121" t="n">
        <v>425</v>
      </c>
      <c r="DL12" s="121" t="s">
        <v>293</v>
      </c>
      <c r="DM12" s="121" t="n">
        <v>683</v>
      </c>
    </row>
    <row r="13" customFormat="false" ht="15" hidden="false" customHeight="true" outlineLevel="0" collapsed="false">
      <c r="B13" s="123"/>
      <c r="C13" s="132" t="s">
        <v>401</v>
      </c>
      <c r="D13" s="125" t="n">
        <v>635238</v>
      </c>
      <c r="E13" s="126" t="n">
        <v>2300</v>
      </c>
      <c r="F13" s="127"/>
      <c r="G13" s="126" t="n">
        <v>5404</v>
      </c>
      <c r="H13" s="126" t="n">
        <v>21398</v>
      </c>
      <c r="I13" s="126" t="n">
        <v>10688</v>
      </c>
      <c r="J13" s="126" t="n">
        <v>5762</v>
      </c>
      <c r="K13" s="126" t="n">
        <v>15086</v>
      </c>
      <c r="L13" s="126" t="n">
        <v>11332</v>
      </c>
      <c r="M13" s="126" t="n">
        <v>9246</v>
      </c>
      <c r="N13" s="126" t="n">
        <v>10072</v>
      </c>
      <c r="O13" s="126" t="n">
        <v>8512</v>
      </c>
      <c r="P13" s="126" t="n">
        <v>7744</v>
      </c>
      <c r="Q13" s="126" t="n">
        <v>6368</v>
      </c>
      <c r="R13" s="126" t="n">
        <v>20950</v>
      </c>
      <c r="S13" s="126" t="n">
        <v>7938</v>
      </c>
      <c r="T13" s="126" t="n">
        <v>9196</v>
      </c>
      <c r="U13" s="126" t="n">
        <v>6632</v>
      </c>
      <c r="V13" s="126" t="n">
        <v>5956</v>
      </c>
      <c r="W13" s="127"/>
      <c r="X13" s="126" t="n">
        <v>6959</v>
      </c>
      <c r="Y13" s="126" t="n">
        <v>4786</v>
      </c>
      <c r="Z13" s="126" t="n">
        <v>3991</v>
      </c>
      <c r="AA13" s="126" t="n">
        <v>7485</v>
      </c>
      <c r="AB13" s="126" t="n">
        <v>3155</v>
      </c>
      <c r="AC13" s="126" t="n">
        <v>6967</v>
      </c>
      <c r="AD13" s="126" t="n">
        <v>8533</v>
      </c>
      <c r="AE13" s="126" t="n">
        <v>6928</v>
      </c>
      <c r="AF13" s="126" t="n">
        <v>14129</v>
      </c>
      <c r="AG13" s="126" t="n">
        <v>5578</v>
      </c>
      <c r="AH13" s="126" t="n">
        <v>10528</v>
      </c>
      <c r="AI13" s="126" t="n">
        <v>11761</v>
      </c>
      <c r="AJ13" s="126" t="n">
        <v>5345</v>
      </c>
      <c r="AK13" s="126" t="n">
        <v>3959</v>
      </c>
      <c r="AL13" s="126" t="n">
        <v>3266</v>
      </c>
      <c r="AM13" s="126" t="n">
        <v>8524</v>
      </c>
      <c r="AN13" s="126" t="n">
        <v>12626</v>
      </c>
      <c r="AO13" s="126" t="n">
        <v>30882</v>
      </c>
      <c r="AP13" s="126" t="n">
        <v>28918</v>
      </c>
      <c r="AQ13" s="126" t="n">
        <v>18850</v>
      </c>
      <c r="AR13" s="126" t="n">
        <v>8638</v>
      </c>
      <c r="AS13" s="126" t="n">
        <v>11223</v>
      </c>
      <c r="AT13" s="126" t="n">
        <v>27228</v>
      </c>
      <c r="AU13" s="126" t="n">
        <v>1301</v>
      </c>
      <c r="AV13" s="126" t="n">
        <v>4262</v>
      </c>
      <c r="AW13" s="126" t="n">
        <v>6409</v>
      </c>
      <c r="AX13" s="126" t="n">
        <v>10471</v>
      </c>
      <c r="AY13" s="126" t="n">
        <v>1492</v>
      </c>
      <c r="AZ13" s="126" t="n">
        <v>6445</v>
      </c>
      <c r="BA13" s="126" t="n">
        <v>5527</v>
      </c>
      <c r="BB13" s="127"/>
      <c r="BC13" s="126" t="n">
        <v>7980</v>
      </c>
      <c r="BD13" s="126" t="n">
        <v>1841</v>
      </c>
      <c r="BE13" s="126" t="n">
        <v>1399</v>
      </c>
      <c r="BF13" s="126" t="n">
        <v>3217</v>
      </c>
      <c r="BG13" s="126" t="n">
        <v>1255</v>
      </c>
      <c r="BH13" s="127"/>
      <c r="BI13" s="126" t="n">
        <v>2676</v>
      </c>
      <c r="BJ13" s="126" t="n">
        <v>2011</v>
      </c>
      <c r="BK13" s="126" t="s">
        <v>293</v>
      </c>
      <c r="BL13" s="126" t="s">
        <v>293</v>
      </c>
      <c r="BM13" s="128" t="n">
        <v>490758</v>
      </c>
      <c r="BN13" s="129" t="n">
        <v>19700</v>
      </c>
      <c r="BO13" s="129" t="n">
        <v>6867</v>
      </c>
      <c r="BP13" s="129" t="n">
        <v>2668</v>
      </c>
      <c r="BQ13" s="129" t="n">
        <v>1924</v>
      </c>
      <c r="BR13" s="129" t="n">
        <v>1468</v>
      </c>
      <c r="BS13" s="129" t="n">
        <v>2503</v>
      </c>
      <c r="BT13" s="129" t="n">
        <v>8146</v>
      </c>
      <c r="BU13" s="129" t="n">
        <v>2966</v>
      </c>
      <c r="BV13" s="130"/>
      <c r="BW13" s="129" t="n">
        <v>10358</v>
      </c>
      <c r="BX13" s="129" t="n">
        <v>1275</v>
      </c>
      <c r="BY13" s="129" t="n">
        <v>1053</v>
      </c>
      <c r="BZ13" s="129" t="n">
        <v>3561</v>
      </c>
      <c r="CA13" s="130"/>
      <c r="CB13" s="130"/>
      <c r="CC13" s="129" t="n">
        <v>4730</v>
      </c>
      <c r="CD13" s="129" t="n">
        <v>2495</v>
      </c>
      <c r="CE13" s="129" t="n">
        <v>1404</v>
      </c>
      <c r="CF13" s="129" t="n">
        <v>1020</v>
      </c>
      <c r="CG13" s="129" t="n">
        <v>770</v>
      </c>
      <c r="CH13" s="129" t="n">
        <v>2698</v>
      </c>
      <c r="CI13" s="129" t="n">
        <v>940</v>
      </c>
      <c r="CJ13" s="129" t="n">
        <v>2483</v>
      </c>
      <c r="CK13" s="129" t="n">
        <v>2632</v>
      </c>
      <c r="CL13" s="129" t="n">
        <v>2305</v>
      </c>
      <c r="CM13" s="129" t="n">
        <v>1650</v>
      </c>
      <c r="CN13" s="129" t="n">
        <v>2384</v>
      </c>
      <c r="CO13" s="129" t="n">
        <v>2308</v>
      </c>
      <c r="CP13" s="129" t="n">
        <v>779</v>
      </c>
      <c r="CQ13" s="129" t="n">
        <v>992</v>
      </c>
      <c r="CR13" s="129" t="n">
        <v>2508</v>
      </c>
      <c r="CS13" s="129" t="n">
        <v>2255</v>
      </c>
      <c r="CT13" s="129" t="n">
        <v>1270</v>
      </c>
      <c r="CU13" s="129" t="n">
        <v>1600</v>
      </c>
      <c r="CV13" s="129" t="n">
        <v>1717</v>
      </c>
      <c r="CW13" s="129" t="n">
        <v>905</v>
      </c>
      <c r="CX13" s="129" t="n">
        <v>2749</v>
      </c>
      <c r="CY13" s="129" t="n">
        <v>1925</v>
      </c>
      <c r="CZ13" s="129" t="n">
        <v>742</v>
      </c>
      <c r="DA13" s="129" t="n">
        <v>885</v>
      </c>
      <c r="DB13" s="129" t="n">
        <v>1641</v>
      </c>
      <c r="DC13" s="129" t="n">
        <v>1390</v>
      </c>
      <c r="DD13" s="129" t="n">
        <v>564</v>
      </c>
      <c r="DE13" s="129" t="n">
        <v>3227</v>
      </c>
      <c r="DF13" s="129" t="n">
        <v>1416</v>
      </c>
      <c r="DG13" s="129" t="s">
        <v>293</v>
      </c>
      <c r="DH13" s="129" t="s">
        <v>293</v>
      </c>
      <c r="DI13" s="131" t="n">
        <v>121754</v>
      </c>
      <c r="DJ13" s="121" t="n">
        <v>6356</v>
      </c>
      <c r="DK13" s="121" t="n">
        <v>11525</v>
      </c>
      <c r="DL13" s="121" t="s">
        <v>293</v>
      </c>
      <c r="DM13" s="121" t="n">
        <v>17881</v>
      </c>
    </row>
    <row r="14" customFormat="false" ht="15" hidden="false" customHeight="true" outlineLevel="0" collapsed="false">
      <c r="B14" s="123"/>
      <c r="C14" s="132" t="s">
        <v>402</v>
      </c>
      <c r="D14" s="125" t="n">
        <v>45803</v>
      </c>
      <c r="E14" s="126" t="n">
        <v>350</v>
      </c>
      <c r="F14" s="127"/>
      <c r="G14" s="133" t="n">
        <v>350</v>
      </c>
      <c r="H14" s="133" t="n">
        <v>1150</v>
      </c>
      <c r="I14" s="133" t="n">
        <v>850</v>
      </c>
      <c r="J14" s="133" t="n">
        <v>850</v>
      </c>
      <c r="K14" s="133" t="n">
        <v>850</v>
      </c>
      <c r="L14" s="133" t="n">
        <v>1250</v>
      </c>
      <c r="M14" s="133" t="n">
        <v>1150</v>
      </c>
      <c r="N14" s="133" t="n">
        <v>1150</v>
      </c>
      <c r="O14" s="133" t="n">
        <v>850</v>
      </c>
      <c r="P14" s="133" t="n">
        <v>350</v>
      </c>
      <c r="Q14" s="133" t="n">
        <v>350</v>
      </c>
      <c r="R14" s="133" t="n">
        <v>350</v>
      </c>
      <c r="S14" s="133" t="n">
        <v>350</v>
      </c>
      <c r="T14" s="133" t="n">
        <v>350</v>
      </c>
      <c r="U14" s="133" t="n">
        <v>350</v>
      </c>
      <c r="V14" s="133" t="n">
        <v>350</v>
      </c>
      <c r="W14" s="127"/>
      <c r="X14" s="133" t="n">
        <v>350</v>
      </c>
      <c r="Y14" s="133" t="n">
        <v>350</v>
      </c>
      <c r="Z14" s="133" t="n">
        <v>350</v>
      </c>
      <c r="AA14" s="133" t="n">
        <v>350</v>
      </c>
      <c r="AB14" s="133" t="n">
        <v>350</v>
      </c>
      <c r="AC14" s="133" t="n">
        <v>350</v>
      </c>
      <c r="AD14" s="133" t="n">
        <v>350</v>
      </c>
      <c r="AE14" s="133" t="n">
        <v>350</v>
      </c>
      <c r="AF14" s="133" t="n">
        <v>350</v>
      </c>
      <c r="AG14" s="133" t="n">
        <v>350</v>
      </c>
      <c r="AH14" s="133" t="n">
        <v>350</v>
      </c>
      <c r="AI14" s="133" t="n">
        <v>350</v>
      </c>
      <c r="AJ14" s="133" t="n">
        <v>350</v>
      </c>
      <c r="AK14" s="133" t="n">
        <v>350</v>
      </c>
      <c r="AL14" s="133" t="n">
        <v>350</v>
      </c>
      <c r="AM14" s="133" t="n">
        <v>350</v>
      </c>
      <c r="AN14" s="133" t="n">
        <v>350</v>
      </c>
      <c r="AO14" s="133" t="n">
        <v>350</v>
      </c>
      <c r="AP14" s="133" t="n">
        <v>350</v>
      </c>
      <c r="AQ14" s="133" t="n">
        <v>350</v>
      </c>
      <c r="AR14" s="133" t="n">
        <v>350</v>
      </c>
      <c r="AS14" s="133" t="n">
        <v>350</v>
      </c>
      <c r="AT14" s="133" t="n">
        <v>350</v>
      </c>
      <c r="AU14" s="133" t="n">
        <v>350</v>
      </c>
      <c r="AV14" s="133" t="n">
        <v>350</v>
      </c>
      <c r="AW14" s="133" t="n">
        <v>350</v>
      </c>
      <c r="AX14" s="133" t="n">
        <v>350</v>
      </c>
      <c r="AY14" s="133" t="s">
        <v>293</v>
      </c>
      <c r="AZ14" s="133" t="n">
        <v>350</v>
      </c>
      <c r="BA14" s="133" t="n">
        <v>350</v>
      </c>
      <c r="BB14" s="127"/>
      <c r="BC14" s="126" t="n">
        <v>350</v>
      </c>
      <c r="BD14" s="133" t="n">
        <v>300</v>
      </c>
      <c r="BE14" s="133" t="n">
        <v>300</v>
      </c>
      <c r="BF14" s="133" t="n">
        <v>300</v>
      </c>
      <c r="BG14" s="133" t="n">
        <v>300</v>
      </c>
      <c r="BH14" s="127"/>
      <c r="BI14" s="126" t="n">
        <v>300</v>
      </c>
      <c r="BJ14" s="133" t="n">
        <v>300</v>
      </c>
      <c r="BK14" s="133" t="n">
        <v>295</v>
      </c>
      <c r="BL14" s="133" t="n">
        <v>180</v>
      </c>
      <c r="BM14" s="128" t="n">
        <v>25423</v>
      </c>
      <c r="BN14" s="134" t="n">
        <v>350</v>
      </c>
      <c r="BO14" s="134" t="n">
        <v>1150</v>
      </c>
      <c r="BP14" s="134" t="n">
        <v>1150</v>
      </c>
      <c r="BQ14" s="134" t="n">
        <v>1150</v>
      </c>
      <c r="BR14" s="134" t="n">
        <v>1150</v>
      </c>
      <c r="BS14" s="134" t="n">
        <v>350</v>
      </c>
      <c r="BT14" s="134" t="n">
        <v>350</v>
      </c>
      <c r="BU14" s="134" t="n">
        <v>350</v>
      </c>
      <c r="BV14" s="130"/>
      <c r="BW14" s="129" t="n">
        <v>350</v>
      </c>
      <c r="BX14" s="134" t="n">
        <v>350</v>
      </c>
      <c r="BY14" s="134" t="n">
        <v>350</v>
      </c>
      <c r="BZ14" s="134" t="n">
        <v>350</v>
      </c>
      <c r="CA14" s="130"/>
      <c r="CB14" s="130"/>
      <c r="CC14" s="129" t="n">
        <v>350</v>
      </c>
      <c r="CD14" s="134" t="n">
        <v>350</v>
      </c>
      <c r="CE14" s="134" t="n">
        <v>350</v>
      </c>
      <c r="CF14" s="134" t="n">
        <v>350</v>
      </c>
      <c r="CG14" s="134" t="n">
        <v>350</v>
      </c>
      <c r="CH14" s="134" t="n">
        <v>350</v>
      </c>
      <c r="CI14" s="134" t="n">
        <v>300</v>
      </c>
      <c r="CJ14" s="134" t="n">
        <v>300</v>
      </c>
      <c r="CK14" s="134" t="n">
        <v>300</v>
      </c>
      <c r="CL14" s="134" t="n">
        <v>300</v>
      </c>
      <c r="CM14" s="134" t="n">
        <v>650</v>
      </c>
      <c r="CN14" s="134" t="n">
        <v>300</v>
      </c>
      <c r="CO14" s="134" t="n">
        <v>300</v>
      </c>
      <c r="CP14" s="134" t="n">
        <v>300</v>
      </c>
      <c r="CQ14" s="134" t="n">
        <v>300</v>
      </c>
      <c r="CR14" s="134" t="n">
        <v>300</v>
      </c>
      <c r="CS14" s="134" t="n">
        <v>300</v>
      </c>
      <c r="CT14" s="134" t="n">
        <v>300</v>
      </c>
      <c r="CU14" s="134" t="n">
        <v>300</v>
      </c>
      <c r="CV14" s="134" t="n">
        <v>300</v>
      </c>
      <c r="CW14" s="134" t="n">
        <v>300</v>
      </c>
      <c r="CX14" s="134" t="n">
        <v>300</v>
      </c>
      <c r="CY14" s="134" t="n">
        <v>300</v>
      </c>
      <c r="CZ14" s="134" t="n">
        <v>300</v>
      </c>
      <c r="DA14" s="134" t="n">
        <v>300</v>
      </c>
      <c r="DB14" s="134" t="n">
        <v>300</v>
      </c>
      <c r="DC14" s="134" t="n">
        <v>300</v>
      </c>
      <c r="DD14" s="134" t="n">
        <v>300</v>
      </c>
      <c r="DE14" s="134" t="n">
        <v>300</v>
      </c>
      <c r="DF14" s="134" t="n">
        <v>300</v>
      </c>
      <c r="DG14" s="134" t="n">
        <v>295</v>
      </c>
      <c r="DH14" s="134" t="n">
        <v>295</v>
      </c>
      <c r="DI14" s="131" t="n">
        <v>18691</v>
      </c>
      <c r="DJ14" s="121" t="n">
        <v>350</v>
      </c>
      <c r="DK14" s="121" t="n">
        <v>350</v>
      </c>
      <c r="DL14" s="121" t="n">
        <v>180</v>
      </c>
      <c r="DM14" s="121" t="n">
        <v>880</v>
      </c>
    </row>
    <row r="15" customFormat="false" ht="15" hidden="false" customHeight="true" outlineLevel="0" collapsed="false">
      <c r="B15" s="123"/>
      <c r="C15" s="132" t="s">
        <v>403</v>
      </c>
      <c r="D15" s="125" t="n">
        <v>319353</v>
      </c>
      <c r="E15" s="126" t="n">
        <v>3734</v>
      </c>
      <c r="F15" s="127"/>
      <c r="G15" s="126" t="n">
        <v>101</v>
      </c>
      <c r="H15" s="126" t="n">
        <v>235</v>
      </c>
      <c r="I15" s="126" t="n">
        <v>846</v>
      </c>
      <c r="J15" s="126" t="n">
        <v>87</v>
      </c>
      <c r="K15" s="126" t="n">
        <v>142513</v>
      </c>
      <c r="L15" s="126" t="n">
        <v>8816</v>
      </c>
      <c r="M15" s="126" t="n">
        <v>231</v>
      </c>
      <c r="N15" s="126" t="n">
        <v>233</v>
      </c>
      <c r="O15" s="126" t="n">
        <v>111</v>
      </c>
      <c r="P15" s="126" t="n">
        <v>1801</v>
      </c>
      <c r="Q15" s="126" t="n">
        <v>44</v>
      </c>
      <c r="R15" s="126" t="n">
        <v>1284</v>
      </c>
      <c r="S15" s="126" t="s">
        <v>293</v>
      </c>
      <c r="T15" s="126" t="n">
        <v>6</v>
      </c>
      <c r="U15" s="126" t="n">
        <v>2787</v>
      </c>
      <c r="V15" s="126" t="n">
        <v>3</v>
      </c>
      <c r="W15" s="127"/>
      <c r="X15" s="126" t="n">
        <v>126</v>
      </c>
      <c r="Y15" s="126" t="n">
        <v>24</v>
      </c>
      <c r="Z15" s="126" t="n">
        <v>5</v>
      </c>
      <c r="AA15" s="126" t="n">
        <v>384</v>
      </c>
      <c r="AB15" s="126" t="n">
        <v>244</v>
      </c>
      <c r="AC15" s="126" t="s">
        <v>293</v>
      </c>
      <c r="AD15" s="126" t="n">
        <v>938</v>
      </c>
      <c r="AE15" s="126" t="n">
        <v>5</v>
      </c>
      <c r="AF15" s="126" t="n">
        <v>3550</v>
      </c>
      <c r="AG15" s="126" t="n">
        <v>503</v>
      </c>
      <c r="AH15" s="126" t="n">
        <v>537</v>
      </c>
      <c r="AI15" s="126" t="n">
        <v>7</v>
      </c>
      <c r="AJ15" s="126" t="n">
        <v>157</v>
      </c>
      <c r="AK15" s="126" t="n">
        <v>658</v>
      </c>
      <c r="AL15" s="126" t="n">
        <v>2363</v>
      </c>
      <c r="AM15" s="126" t="n">
        <v>517</v>
      </c>
      <c r="AN15" s="126" t="n">
        <v>2620</v>
      </c>
      <c r="AO15" s="126" t="n">
        <v>1396</v>
      </c>
      <c r="AP15" s="126" t="n">
        <v>8599</v>
      </c>
      <c r="AQ15" s="126" t="n">
        <v>784</v>
      </c>
      <c r="AR15" s="126" t="n">
        <v>206</v>
      </c>
      <c r="AS15" s="126" t="n">
        <v>467</v>
      </c>
      <c r="AT15" s="126" t="n">
        <v>5</v>
      </c>
      <c r="AU15" s="126" t="n">
        <v>9359</v>
      </c>
      <c r="AV15" s="126" t="n">
        <v>273</v>
      </c>
      <c r="AW15" s="126" t="n">
        <v>3254</v>
      </c>
      <c r="AX15" s="126" t="n">
        <v>3185</v>
      </c>
      <c r="AY15" s="126" t="n">
        <v>6682</v>
      </c>
      <c r="AZ15" s="126" t="s">
        <v>293</v>
      </c>
      <c r="BA15" s="126" t="n">
        <v>17</v>
      </c>
      <c r="BB15" s="127"/>
      <c r="BC15" s="126" t="n">
        <v>84</v>
      </c>
      <c r="BD15" s="126" t="n">
        <v>70</v>
      </c>
      <c r="BE15" s="126" t="n">
        <v>1819</v>
      </c>
      <c r="BF15" s="126" t="n">
        <v>375</v>
      </c>
      <c r="BG15" s="126" t="n">
        <v>83</v>
      </c>
      <c r="BH15" s="127"/>
      <c r="BI15" s="126" t="n">
        <v>546</v>
      </c>
      <c r="BJ15" s="126" t="n">
        <v>2</v>
      </c>
      <c r="BK15" s="126" t="s">
        <v>293</v>
      </c>
      <c r="BL15" s="126" t="n">
        <v>681</v>
      </c>
      <c r="BM15" s="128" t="n">
        <v>213798</v>
      </c>
      <c r="BN15" s="129" t="n">
        <v>19954</v>
      </c>
      <c r="BO15" s="129" t="n">
        <v>150</v>
      </c>
      <c r="BP15" s="129" t="n">
        <v>1803</v>
      </c>
      <c r="BQ15" s="129" t="n">
        <v>441</v>
      </c>
      <c r="BR15" s="129" t="n">
        <v>1549</v>
      </c>
      <c r="BS15" s="129" t="n">
        <v>2502</v>
      </c>
      <c r="BT15" s="129" t="n">
        <v>5748</v>
      </c>
      <c r="BU15" s="129" t="n">
        <v>2723</v>
      </c>
      <c r="BV15" s="130"/>
      <c r="BW15" s="129" t="n">
        <v>3013</v>
      </c>
      <c r="BX15" s="129" t="n">
        <v>980</v>
      </c>
      <c r="BY15" s="129" t="n">
        <v>1728</v>
      </c>
      <c r="BZ15" s="129" t="n">
        <v>2074</v>
      </c>
      <c r="CA15" s="130"/>
      <c r="CB15" s="130"/>
      <c r="CC15" s="129" t="n">
        <v>5078</v>
      </c>
      <c r="CD15" s="129" t="n">
        <v>1053</v>
      </c>
      <c r="CE15" s="129" t="n">
        <v>1844</v>
      </c>
      <c r="CF15" s="129" t="n">
        <v>587</v>
      </c>
      <c r="CG15" s="129" t="n">
        <v>941</v>
      </c>
      <c r="CH15" s="129" t="n">
        <v>1192</v>
      </c>
      <c r="CI15" s="129" t="n">
        <v>575</v>
      </c>
      <c r="CJ15" s="129" t="n">
        <v>2815</v>
      </c>
      <c r="CK15" s="129" t="n">
        <v>3568</v>
      </c>
      <c r="CL15" s="129" t="n">
        <v>2724</v>
      </c>
      <c r="CM15" s="129" t="n">
        <v>1492</v>
      </c>
      <c r="CN15" s="129" t="n">
        <v>1249</v>
      </c>
      <c r="CO15" s="129" t="n">
        <v>2969</v>
      </c>
      <c r="CP15" s="129" t="n">
        <v>1013</v>
      </c>
      <c r="CQ15" s="129" t="n">
        <v>562</v>
      </c>
      <c r="CR15" s="129" t="n">
        <v>2382</v>
      </c>
      <c r="CS15" s="129" t="n">
        <v>1766</v>
      </c>
      <c r="CT15" s="129" t="n">
        <v>1412</v>
      </c>
      <c r="CU15" s="129" t="n">
        <v>972</v>
      </c>
      <c r="CV15" s="129" t="n">
        <v>904</v>
      </c>
      <c r="CW15" s="129" t="n">
        <v>607</v>
      </c>
      <c r="CX15" s="129" t="n">
        <v>1376</v>
      </c>
      <c r="CY15" s="129" t="n">
        <v>1476</v>
      </c>
      <c r="CZ15" s="129" t="n">
        <v>2559</v>
      </c>
      <c r="DA15" s="129" t="n">
        <v>1212</v>
      </c>
      <c r="DB15" s="129" t="n">
        <v>1565</v>
      </c>
      <c r="DC15" s="129" t="n">
        <v>750</v>
      </c>
      <c r="DD15" s="129" t="n">
        <v>687</v>
      </c>
      <c r="DE15" s="129" t="n">
        <v>3901</v>
      </c>
      <c r="DF15" s="129" t="n">
        <v>674</v>
      </c>
      <c r="DG15" s="129" t="n">
        <v>792</v>
      </c>
      <c r="DH15" s="129" t="n">
        <v>2618</v>
      </c>
      <c r="DI15" s="131" t="n">
        <v>96289</v>
      </c>
      <c r="DJ15" s="121" t="n">
        <v>100</v>
      </c>
      <c r="DK15" s="121" t="n">
        <v>783</v>
      </c>
      <c r="DL15" s="121" t="s">
        <v>293</v>
      </c>
      <c r="DM15" s="121" t="n">
        <v>883</v>
      </c>
    </row>
    <row r="16" customFormat="false" ht="15" hidden="false" customHeight="true" outlineLevel="0" collapsed="false">
      <c r="B16" s="123" t="s">
        <v>404</v>
      </c>
      <c r="C16" s="132"/>
      <c r="D16" s="125" t="n">
        <v>6371985</v>
      </c>
      <c r="E16" s="126" t="n">
        <v>72843</v>
      </c>
      <c r="F16" s="126" t="n">
        <v>69612</v>
      </c>
      <c r="G16" s="126" t="n">
        <v>38641</v>
      </c>
      <c r="H16" s="126" t="n">
        <v>158489</v>
      </c>
      <c r="I16" s="126" t="n">
        <v>127292</v>
      </c>
      <c r="J16" s="126" t="n">
        <v>50916</v>
      </c>
      <c r="K16" s="126" t="n">
        <v>405042</v>
      </c>
      <c r="L16" s="126" t="n">
        <v>148651</v>
      </c>
      <c r="M16" s="126" t="n">
        <v>77455</v>
      </c>
      <c r="N16" s="126" t="n">
        <v>84284</v>
      </c>
      <c r="O16" s="126" t="n">
        <v>64316</v>
      </c>
      <c r="P16" s="126" t="n">
        <v>46342</v>
      </c>
      <c r="Q16" s="126" t="n">
        <v>67909</v>
      </c>
      <c r="R16" s="126" t="n">
        <v>189791</v>
      </c>
      <c r="S16" s="126" t="n">
        <v>51233</v>
      </c>
      <c r="T16" s="126" t="n">
        <v>85443</v>
      </c>
      <c r="U16" s="126" t="n">
        <v>60368</v>
      </c>
      <c r="V16" s="126" t="n">
        <v>69963</v>
      </c>
      <c r="W16" s="126" t="n">
        <v>67470</v>
      </c>
      <c r="X16" s="126" t="n">
        <v>38976</v>
      </c>
      <c r="Y16" s="126" t="n">
        <v>46598</v>
      </c>
      <c r="Z16" s="126" t="n">
        <v>52453</v>
      </c>
      <c r="AA16" s="126" t="n">
        <v>61587</v>
      </c>
      <c r="AB16" s="126" t="n">
        <v>29482</v>
      </c>
      <c r="AC16" s="126" t="n">
        <v>51819</v>
      </c>
      <c r="AD16" s="126" t="n">
        <v>49308</v>
      </c>
      <c r="AE16" s="126" t="n">
        <v>62073</v>
      </c>
      <c r="AF16" s="126" t="n">
        <v>144636</v>
      </c>
      <c r="AG16" s="126" t="n">
        <v>61373</v>
      </c>
      <c r="AH16" s="126" t="n">
        <v>67879</v>
      </c>
      <c r="AI16" s="126" t="n">
        <v>77101</v>
      </c>
      <c r="AJ16" s="126" t="n">
        <v>46160</v>
      </c>
      <c r="AK16" s="126" t="n">
        <v>40308</v>
      </c>
      <c r="AL16" s="126" t="n">
        <v>21175</v>
      </c>
      <c r="AM16" s="126" t="n">
        <v>77179</v>
      </c>
      <c r="AN16" s="126" t="n">
        <v>105279</v>
      </c>
      <c r="AO16" s="126" t="n">
        <v>191863</v>
      </c>
      <c r="AP16" s="126" t="n">
        <v>419905</v>
      </c>
      <c r="AQ16" s="126" t="n">
        <v>82192</v>
      </c>
      <c r="AR16" s="126" t="n">
        <v>99012</v>
      </c>
      <c r="AS16" s="126" t="n">
        <v>82760</v>
      </c>
      <c r="AT16" s="126" t="n">
        <v>161786</v>
      </c>
      <c r="AU16" s="126" t="n">
        <v>16259</v>
      </c>
      <c r="AV16" s="126" t="n">
        <v>31784</v>
      </c>
      <c r="AW16" s="126" t="n">
        <v>40613</v>
      </c>
      <c r="AX16" s="126" t="n">
        <v>60317</v>
      </c>
      <c r="AY16" s="126" t="n">
        <v>35248</v>
      </c>
      <c r="AZ16" s="126" t="n">
        <v>57889</v>
      </c>
      <c r="BA16" s="126" t="n">
        <v>35403</v>
      </c>
      <c r="BB16" s="126" t="n">
        <v>34141</v>
      </c>
      <c r="BC16" s="126" t="n">
        <v>74515</v>
      </c>
      <c r="BD16" s="126" t="n">
        <v>27196</v>
      </c>
      <c r="BE16" s="126" t="n">
        <v>17098</v>
      </c>
      <c r="BF16" s="126" t="n">
        <v>28419</v>
      </c>
      <c r="BG16" s="126" t="n">
        <v>20615</v>
      </c>
      <c r="BH16" s="126" t="n">
        <v>22635</v>
      </c>
      <c r="BI16" s="126" t="n">
        <v>20119</v>
      </c>
      <c r="BJ16" s="126" t="n">
        <v>21579</v>
      </c>
      <c r="BK16" s="126" t="n">
        <v>33087</v>
      </c>
      <c r="BL16" s="126" t="n">
        <v>16061</v>
      </c>
      <c r="BM16" s="128" t="n">
        <v>4599972</v>
      </c>
      <c r="BN16" s="129" t="n">
        <v>327622</v>
      </c>
      <c r="BO16" s="129" t="n">
        <v>49402</v>
      </c>
      <c r="BP16" s="129" t="n">
        <v>24037</v>
      </c>
      <c r="BQ16" s="129" t="n">
        <v>21405</v>
      </c>
      <c r="BR16" s="129" t="n">
        <v>16069</v>
      </c>
      <c r="BS16" s="129" t="n">
        <v>48356</v>
      </c>
      <c r="BT16" s="129" t="n">
        <v>88080</v>
      </c>
      <c r="BU16" s="129" t="n">
        <v>53710</v>
      </c>
      <c r="BV16" s="129" t="n">
        <v>33221</v>
      </c>
      <c r="BW16" s="129" t="n">
        <v>121091</v>
      </c>
      <c r="BX16" s="129" t="n">
        <v>5414</v>
      </c>
      <c r="BY16" s="129" t="n">
        <v>12925</v>
      </c>
      <c r="BZ16" s="129" t="n">
        <v>63520</v>
      </c>
      <c r="CA16" s="129" t="n">
        <v>17494</v>
      </c>
      <c r="CB16" s="129" t="n">
        <v>22670</v>
      </c>
      <c r="CC16" s="129" t="n">
        <v>57312</v>
      </c>
      <c r="CD16" s="129" t="n">
        <v>40204</v>
      </c>
      <c r="CE16" s="129" t="n">
        <v>17745</v>
      </c>
      <c r="CF16" s="129" t="n">
        <v>13465</v>
      </c>
      <c r="CG16" s="129" t="n">
        <v>14225</v>
      </c>
      <c r="CH16" s="129" t="n">
        <v>38266</v>
      </c>
      <c r="CI16" s="129" t="n">
        <v>12363</v>
      </c>
      <c r="CJ16" s="129" t="n">
        <v>36866</v>
      </c>
      <c r="CK16" s="129" t="n">
        <v>21679</v>
      </c>
      <c r="CL16" s="129" t="n">
        <v>17448</v>
      </c>
      <c r="CM16" s="129" t="n">
        <v>19158</v>
      </c>
      <c r="CN16" s="129" t="n">
        <v>30472</v>
      </c>
      <c r="CO16" s="129" t="n">
        <v>22009</v>
      </c>
      <c r="CP16" s="129" t="n">
        <v>14002</v>
      </c>
      <c r="CQ16" s="129" t="n">
        <v>-2955</v>
      </c>
      <c r="CR16" s="129" t="n">
        <v>21081</v>
      </c>
      <c r="CS16" s="129" t="n">
        <v>18065</v>
      </c>
      <c r="CT16" s="129" t="n">
        <v>14603</v>
      </c>
      <c r="CU16" s="129" t="n">
        <v>20899</v>
      </c>
      <c r="CV16" s="129" t="n">
        <v>25542</v>
      </c>
      <c r="CW16" s="129" t="n">
        <v>13100</v>
      </c>
      <c r="CX16" s="129" t="n">
        <v>33399</v>
      </c>
      <c r="CY16" s="129" t="n">
        <v>15869</v>
      </c>
      <c r="CZ16" s="129" t="n">
        <v>15269</v>
      </c>
      <c r="DA16" s="129" t="n">
        <v>12116</v>
      </c>
      <c r="DB16" s="129" t="n">
        <v>14943</v>
      </c>
      <c r="DC16" s="129" t="n">
        <v>10008</v>
      </c>
      <c r="DD16" s="129" t="n">
        <v>4037</v>
      </c>
      <c r="DE16" s="129" t="n">
        <v>30586</v>
      </c>
      <c r="DF16" s="129" t="n">
        <v>12187</v>
      </c>
      <c r="DG16" s="129" t="n">
        <v>19240</v>
      </c>
      <c r="DH16" s="129" t="n">
        <v>18004</v>
      </c>
      <c r="DI16" s="131" t="n">
        <v>1556245</v>
      </c>
      <c r="DJ16" s="121" t="n">
        <v>64991</v>
      </c>
      <c r="DK16" s="121" t="n">
        <v>89585</v>
      </c>
      <c r="DL16" s="121" t="n">
        <v>22642</v>
      </c>
      <c r="DM16" s="121" t="n">
        <v>177220</v>
      </c>
    </row>
    <row r="17" customFormat="false" ht="15" hidden="false" customHeight="true" outlineLevel="0" collapsed="false">
      <c r="B17" s="123" t="s">
        <v>405</v>
      </c>
      <c r="C17" s="132"/>
      <c r="D17" s="125" t="n">
        <v>993760</v>
      </c>
      <c r="E17" s="126" t="n">
        <v>7852</v>
      </c>
      <c r="F17" s="126" t="n">
        <v>6746</v>
      </c>
      <c r="G17" s="126" t="n">
        <v>3686</v>
      </c>
      <c r="H17" s="126" t="n">
        <v>22550</v>
      </c>
      <c r="I17" s="126" t="n">
        <v>33660</v>
      </c>
      <c r="J17" s="126" t="n">
        <v>7377</v>
      </c>
      <c r="K17" s="126" t="n">
        <v>41734</v>
      </c>
      <c r="L17" s="126" t="n">
        <v>18535</v>
      </c>
      <c r="M17" s="126" t="n">
        <v>9284</v>
      </c>
      <c r="N17" s="126" t="n">
        <v>8542</v>
      </c>
      <c r="O17" s="126" t="n">
        <v>15303</v>
      </c>
      <c r="P17" s="126" t="n">
        <v>5716</v>
      </c>
      <c r="Q17" s="126" t="n">
        <v>3650</v>
      </c>
      <c r="R17" s="126" t="n">
        <v>17533</v>
      </c>
      <c r="S17" s="126" t="n">
        <v>4802</v>
      </c>
      <c r="T17" s="126" t="n">
        <v>10993</v>
      </c>
      <c r="U17" s="126" t="n">
        <v>11682</v>
      </c>
      <c r="V17" s="126" t="n">
        <v>9496</v>
      </c>
      <c r="W17" s="126" t="n">
        <v>11793</v>
      </c>
      <c r="X17" s="126" t="n">
        <v>8558</v>
      </c>
      <c r="Y17" s="126" t="n">
        <v>6369</v>
      </c>
      <c r="Z17" s="126" t="n">
        <v>4743</v>
      </c>
      <c r="AA17" s="126" t="n">
        <v>9556</v>
      </c>
      <c r="AB17" s="126" t="n">
        <v>4310</v>
      </c>
      <c r="AC17" s="126" t="n">
        <v>9470</v>
      </c>
      <c r="AD17" s="126" t="n">
        <v>5789</v>
      </c>
      <c r="AE17" s="126" t="n">
        <v>11179</v>
      </c>
      <c r="AF17" s="126" t="n">
        <v>21350</v>
      </c>
      <c r="AG17" s="126" t="n">
        <v>9477</v>
      </c>
      <c r="AH17" s="126" t="n">
        <v>18941</v>
      </c>
      <c r="AI17" s="126" t="n">
        <v>9101</v>
      </c>
      <c r="AJ17" s="126" t="n">
        <v>3997</v>
      </c>
      <c r="AK17" s="126" t="n">
        <v>4247</v>
      </c>
      <c r="AL17" s="126" t="n">
        <v>3587</v>
      </c>
      <c r="AM17" s="126" t="n">
        <v>13828</v>
      </c>
      <c r="AN17" s="126" t="n">
        <v>12703</v>
      </c>
      <c r="AO17" s="126" t="n">
        <v>47652</v>
      </c>
      <c r="AP17" s="126" t="n">
        <v>70608</v>
      </c>
      <c r="AQ17" s="126" t="n">
        <v>19525</v>
      </c>
      <c r="AR17" s="126" t="n">
        <v>10319</v>
      </c>
      <c r="AS17" s="126" t="n">
        <v>10495</v>
      </c>
      <c r="AT17" s="126" t="n">
        <v>18457</v>
      </c>
      <c r="AU17" s="126" t="n">
        <v>2794</v>
      </c>
      <c r="AV17" s="126" t="n">
        <v>4791</v>
      </c>
      <c r="AW17" s="126" t="n">
        <v>6327</v>
      </c>
      <c r="AX17" s="126" t="n">
        <v>12468</v>
      </c>
      <c r="AY17" s="126" t="n">
        <v>4852</v>
      </c>
      <c r="AZ17" s="126" t="n">
        <v>7271</v>
      </c>
      <c r="BA17" s="126" t="n">
        <v>3524</v>
      </c>
      <c r="BB17" s="126" t="n">
        <v>5113</v>
      </c>
      <c r="BC17" s="126" t="n">
        <v>14295</v>
      </c>
      <c r="BD17" s="126" t="n">
        <v>3571</v>
      </c>
      <c r="BE17" s="126" t="n">
        <v>2241</v>
      </c>
      <c r="BF17" s="126" t="n">
        <v>5060</v>
      </c>
      <c r="BG17" s="126" t="n">
        <v>1597</v>
      </c>
      <c r="BH17" s="126" t="n">
        <v>3474</v>
      </c>
      <c r="BI17" s="126" t="n">
        <v>2532</v>
      </c>
      <c r="BJ17" s="126" t="n">
        <v>2340</v>
      </c>
      <c r="BK17" s="126" t="n">
        <v>2589</v>
      </c>
      <c r="BL17" s="126" t="n">
        <v>8097</v>
      </c>
      <c r="BM17" s="128" t="n">
        <v>678160</v>
      </c>
      <c r="BN17" s="129" t="n">
        <v>52270</v>
      </c>
      <c r="BO17" s="129" t="n">
        <v>16135</v>
      </c>
      <c r="BP17" s="129" t="n">
        <v>8292</v>
      </c>
      <c r="BQ17" s="129" t="n">
        <v>5049</v>
      </c>
      <c r="BR17" s="129" t="n">
        <v>4310</v>
      </c>
      <c r="BS17" s="129" t="n">
        <v>5673</v>
      </c>
      <c r="BT17" s="129" t="n">
        <v>32135</v>
      </c>
      <c r="BU17" s="129" t="n">
        <v>4368</v>
      </c>
      <c r="BV17" s="129" t="n">
        <v>4814</v>
      </c>
      <c r="BW17" s="129" t="n">
        <v>12637</v>
      </c>
      <c r="BX17" s="129" t="n">
        <v>3345</v>
      </c>
      <c r="BY17" s="129" t="n">
        <v>2994</v>
      </c>
      <c r="BZ17" s="129" t="n">
        <v>8464</v>
      </c>
      <c r="CA17" s="129" t="n">
        <v>2504</v>
      </c>
      <c r="CB17" s="129" t="n">
        <v>1848</v>
      </c>
      <c r="CC17" s="129" t="n">
        <v>17723</v>
      </c>
      <c r="CD17" s="129" t="n">
        <v>7160</v>
      </c>
      <c r="CE17" s="129" t="n">
        <v>2612</v>
      </c>
      <c r="CF17" s="129" t="n">
        <v>2751</v>
      </c>
      <c r="CG17" s="129" t="n">
        <v>1121</v>
      </c>
      <c r="CH17" s="129" t="n">
        <v>5612</v>
      </c>
      <c r="CI17" s="129" t="n">
        <v>2186</v>
      </c>
      <c r="CJ17" s="129" t="n">
        <v>8329</v>
      </c>
      <c r="CK17" s="129" t="n">
        <v>6358</v>
      </c>
      <c r="CL17" s="129" t="n">
        <v>4717</v>
      </c>
      <c r="CM17" s="129" t="n">
        <v>4885</v>
      </c>
      <c r="CN17" s="129" t="n">
        <v>4484</v>
      </c>
      <c r="CO17" s="129" t="n">
        <v>3135</v>
      </c>
      <c r="CP17" s="129" t="n">
        <v>1634</v>
      </c>
      <c r="CQ17" s="129" t="n">
        <v>2459</v>
      </c>
      <c r="CR17" s="129" t="n">
        <v>3771</v>
      </c>
      <c r="CS17" s="129" t="n">
        <v>5035</v>
      </c>
      <c r="CT17" s="129" t="n">
        <v>2494</v>
      </c>
      <c r="CU17" s="129" t="n">
        <v>2194</v>
      </c>
      <c r="CV17" s="129" t="n">
        <v>5546</v>
      </c>
      <c r="CW17" s="129" t="n">
        <v>1480</v>
      </c>
      <c r="CX17" s="129" t="n">
        <v>5767</v>
      </c>
      <c r="CY17" s="129" t="n">
        <v>4671</v>
      </c>
      <c r="CZ17" s="129" t="n">
        <v>1445</v>
      </c>
      <c r="DA17" s="129" t="n">
        <v>974</v>
      </c>
      <c r="DB17" s="129" t="n">
        <v>1793</v>
      </c>
      <c r="DC17" s="129" t="n">
        <v>1709</v>
      </c>
      <c r="DD17" s="129" t="n">
        <v>494</v>
      </c>
      <c r="DE17" s="129" t="n">
        <v>5643</v>
      </c>
      <c r="DF17" s="129" t="n">
        <v>2337</v>
      </c>
      <c r="DG17" s="129" t="n">
        <v>2234</v>
      </c>
      <c r="DH17" s="129" t="n">
        <v>2241</v>
      </c>
      <c r="DI17" s="131" t="n">
        <v>289854</v>
      </c>
      <c r="DJ17" s="121" t="n">
        <v>6224</v>
      </c>
      <c r="DK17" s="121" t="n">
        <v>9743</v>
      </c>
      <c r="DL17" s="121" t="s">
        <v>293</v>
      </c>
      <c r="DM17" s="121" t="n">
        <v>15967</v>
      </c>
    </row>
    <row r="18" customFormat="false" ht="15" hidden="false" customHeight="true" outlineLevel="0" collapsed="false">
      <c r="B18" s="123" t="s">
        <v>406</v>
      </c>
      <c r="C18" s="132"/>
      <c r="D18" s="125" t="n">
        <v>12457</v>
      </c>
      <c r="E18" s="135" t="n">
        <v>410</v>
      </c>
      <c r="F18" s="135" t="s">
        <v>293</v>
      </c>
      <c r="G18" s="135" t="s">
        <v>293</v>
      </c>
      <c r="H18" s="135" t="s">
        <v>293</v>
      </c>
      <c r="I18" s="135" t="s">
        <v>293</v>
      </c>
      <c r="J18" s="135" t="s">
        <v>293</v>
      </c>
      <c r="K18" s="135" t="s">
        <v>293</v>
      </c>
      <c r="L18" s="135" t="n">
        <v>5776</v>
      </c>
      <c r="M18" s="135" t="n">
        <v>435</v>
      </c>
      <c r="N18" s="135" t="s">
        <v>293</v>
      </c>
      <c r="O18" s="135" t="s">
        <v>293</v>
      </c>
      <c r="P18" s="135" t="s">
        <v>293</v>
      </c>
      <c r="Q18" s="135" t="n">
        <v>480</v>
      </c>
      <c r="R18" s="135" t="s">
        <v>293</v>
      </c>
      <c r="S18" s="135" t="s">
        <v>293</v>
      </c>
      <c r="T18" s="135" t="s">
        <v>293</v>
      </c>
      <c r="U18" s="135" t="s">
        <v>293</v>
      </c>
      <c r="V18" s="135" t="s">
        <v>293</v>
      </c>
      <c r="W18" s="135" t="s">
        <v>293</v>
      </c>
      <c r="X18" s="135" t="n">
        <v>0</v>
      </c>
      <c r="Y18" s="135" t="s">
        <v>293</v>
      </c>
      <c r="Z18" s="135" t="s">
        <v>293</v>
      </c>
      <c r="AA18" s="135" t="n">
        <v>600</v>
      </c>
      <c r="AB18" s="135" t="n">
        <v>145</v>
      </c>
      <c r="AC18" s="135" t="n">
        <v>141</v>
      </c>
      <c r="AD18" s="135" t="s">
        <v>293</v>
      </c>
      <c r="AE18" s="135" t="s">
        <v>293</v>
      </c>
      <c r="AF18" s="135" t="n">
        <v>158</v>
      </c>
      <c r="AG18" s="135" t="s">
        <v>293</v>
      </c>
      <c r="AH18" s="135" t="s">
        <v>293</v>
      </c>
      <c r="AI18" s="135" t="s">
        <v>293</v>
      </c>
      <c r="AJ18" s="135" t="s">
        <v>293</v>
      </c>
      <c r="AK18" s="135" t="s">
        <v>293</v>
      </c>
      <c r="AL18" s="135" t="s">
        <v>293</v>
      </c>
      <c r="AM18" s="135" t="s">
        <v>293</v>
      </c>
      <c r="AN18" s="135" t="s">
        <v>293</v>
      </c>
      <c r="AO18" s="135" t="s">
        <v>293</v>
      </c>
      <c r="AP18" s="135" t="n">
        <v>2441</v>
      </c>
      <c r="AQ18" s="135" t="s">
        <v>293</v>
      </c>
      <c r="AR18" s="135" t="s">
        <v>293</v>
      </c>
      <c r="AS18" s="135" t="n">
        <v>98</v>
      </c>
      <c r="AT18" s="135" t="s">
        <v>293</v>
      </c>
      <c r="AU18" s="135" t="s">
        <v>293</v>
      </c>
      <c r="AV18" s="135" t="s">
        <v>293</v>
      </c>
      <c r="AW18" s="135" t="s">
        <v>293</v>
      </c>
      <c r="AX18" s="135" t="s">
        <v>293</v>
      </c>
      <c r="AY18" s="135" t="s">
        <v>293</v>
      </c>
      <c r="AZ18" s="135" t="s">
        <v>293</v>
      </c>
      <c r="BA18" s="135" t="s">
        <v>293</v>
      </c>
      <c r="BB18" s="135" t="s">
        <v>293</v>
      </c>
      <c r="BC18" s="135" t="s">
        <v>293</v>
      </c>
      <c r="BD18" s="135" t="s">
        <v>293</v>
      </c>
      <c r="BE18" s="135" t="s">
        <v>293</v>
      </c>
      <c r="BF18" s="135" t="s">
        <v>293</v>
      </c>
      <c r="BG18" s="135" t="s">
        <v>293</v>
      </c>
      <c r="BH18" s="135" t="s">
        <v>293</v>
      </c>
      <c r="BI18" s="135" t="s">
        <v>293</v>
      </c>
      <c r="BJ18" s="135" t="s">
        <v>293</v>
      </c>
      <c r="BK18" s="135" t="s">
        <v>293</v>
      </c>
      <c r="BL18" s="135" t="s">
        <v>293</v>
      </c>
      <c r="BM18" s="128" t="n">
        <v>10688</v>
      </c>
      <c r="BN18" s="136" t="n">
        <v>1694</v>
      </c>
      <c r="BO18" s="136" t="s">
        <v>293</v>
      </c>
      <c r="BP18" s="136" t="s">
        <v>293</v>
      </c>
      <c r="BQ18" s="136" t="s">
        <v>293</v>
      </c>
      <c r="BR18" s="136" t="s">
        <v>293</v>
      </c>
      <c r="BS18" s="136" t="s">
        <v>293</v>
      </c>
      <c r="BT18" s="136" t="s">
        <v>293</v>
      </c>
      <c r="BU18" s="136" t="s">
        <v>293</v>
      </c>
      <c r="BV18" s="136" t="s">
        <v>293</v>
      </c>
      <c r="BW18" s="136" t="s">
        <v>293</v>
      </c>
      <c r="BX18" s="136" t="s">
        <v>293</v>
      </c>
      <c r="BY18" s="136" t="s">
        <v>293</v>
      </c>
      <c r="BZ18" s="136" t="s">
        <v>293</v>
      </c>
      <c r="CA18" s="136" t="s">
        <v>293</v>
      </c>
      <c r="CB18" s="136" t="s">
        <v>293</v>
      </c>
      <c r="CC18" s="136" t="s">
        <v>293</v>
      </c>
      <c r="CD18" s="136" t="s">
        <v>293</v>
      </c>
      <c r="CE18" s="136" t="s">
        <v>293</v>
      </c>
      <c r="CF18" s="136" t="s">
        <v>293</v>
      </c>
      <c r="CG18" s="136" t="s">
        <v>293</v>
      </c>
      <c r="CH18" s="136" t="s">
        <v>293</v>
      </c>
      <c r="CI18" s="136" t="s">
        <v>293</v>
      </c>
      <c r="CJ18" s="136" t="s">
        <v>293</v>
      </c>
      <c r="CK18" s="136" t="s">
        <v>293</v>
      </c>
      <c r="CL18" s="136" t="s">
        <v>293</v>
      </c>
      <c r="CM18" s="136" t="s">
        <v>293</v>
      </c>
      <c r="CN18" s="136" t="s">
        <v>293</v>
      </c>
      <c r="CO18" s="136" t="s">
        <v>293</v>
      </c>
      <c r="CP18" s="136" t="s">
        <v>293</v>
      </c>
      <c r="CQ18" s="136" t="s">
        <v>293</v>
      </c>
      <c r="CR18" s="136" t="s">
        <v>293</v>
      </c>
      <c r="CS18" s="136" t="s">
        <v>293</v>
      </c>
      <c r="CT18" s="136" t="s">
        <v>293</v>
      </c>
      <c r="CU18" s="136" t="s">
        <v>293</v>
      </c>
      <c r="CV18" s="136" t="s">
        <v>293</v>
      </c>
      <c r="CW18" s="136" t="s">
        <v>293</v>
      </c>
      <c r="CX18" s="136" t="s">
        <v>293</v>
      </c>
      <c r="CY18" s="136" t="s">
        <v>293</v>
      </c>
      <c r="CZ18" s="136" t="s">
        <v>293</v>
      </c>
      <c r="DA18" s="136" t="s">
        <v>293</v>
      </c>
      <c r="DB18" s="136" t="s">
        <v>293</v>
      </c>
      <c r="DC18" s="136" t="s">
        <v>293</v>
      </c>
      <c r="DD18" s="136" t="s">
        <v>293</v>
      </c>
      <c r="DE18" s="136" t="s">
        <v>293</v>
      </c>
      <c r="DF18" s="136" t="s">
        <v>293</v>
      </c>
      <c r="DG18" s="136" t="s">
        <v>293</v>
      </c>
      <c r="DH18" s="136" t="s">
        <v>293</v>
      </c>
      <c r="DI18" s="131" t="n">
        <v>1694</v>
      </c>
      <c r="DJ18" s="121" t="n">
        <v>74</v>
      </c>
      <c r="DK18" s="121" t="s">
        <v>293</v>
      </c>
      <c r="DL18" s="121" t="s">
        <v>293</v>
      </c>
      <c r="DM18" s="121" t="n">
        <v>74</v>
      </c>
    </row>
    <row r="19" customFormat="false" ht="15" hidden="false" customHeight="true" outlineLevel="0" collapsed="false">
      <c r="B19" s="137" t="s">
        <v>407</v>
      </c>
      <c r="C19" s="138"/>
      <c r="D19" s="125" t="n">
        <v>5365768</v>
      </c>
      <c r="E19" s="135" t="n">
        <v>64579</v>
      </c>
      <c r="F19" s="135" t="n">
        <v>62865</v>
      </c>
      <c r="G19" s="135" t="n">
        <v>34955</v>
      </c>
      <c r="H19" s="135" t="n">
        <v>135939</v>
      </c>
      <c r="I19" s="135" t="n">
        <v>93631</v>
      </c>
      <c r="J19" s="135" t="n">
        <v>43539</v>
      </c>
      <c r="K19" s="135" t="n">
        <v>363307</v>
      </c>
      <c r="L19" s="135" t="n">
        <v>124338</v>
      </c>
      <c r="M19" s="135" t="n">
        <v>67735</v>
      </c>
      <c r="N19" s="135" t="n">
        <v>75741</v>
      </c>
      <c r="O19" s="135" t="n">
        <v>49012</v>
      </c>
      <c r="P19" s="135" t="n">
        <v>40626</v>
      </c>
      <c r="Q19" s="135" t="n">
        <v>63779</v>
      </c>
      <c r="R19" s="135" t="n">
        <v>172257</v>
      </c>
      <c r="S19" s="135" t="n">
        <v>46431</v>
      </c>
      <c r="T19" s="135" t="n">
        <v>74449</v>
      </c>
      <c r="U19" s="135" t="n">
        <v>48686</v>
      </c>
      <c r="V19" s="135" t="n">
        <v>60467</v>
      </c>
      <c r="W19" s="135" t="n">
        <v>55677</v>
      </c>
      <c r="X19" s="135" t="n">
        <v>30417</v>
      </c>
      <c r="Y19" s="135" t="n">
        <v>40229</v>
      </c>
      <c r="Z19" s="135" t="n">
        <v>47710</v>
      </c>
      <c r="AA19" s="135" t="n">
        <v>51430</v>
      </c>
      <c r="AB19" s="135" t="n">
        <v>25026</v>
      </c>
      <c r="AC19" s="135" t="n">
        <v>42207</v>
      </c>
      <c r="AD19" s="135" t="n">
        <v>43519</v>
      </c>
      <c r="AE19" s="135" t="n">
        <v>50894</v>
      </c>
      <c r="AF19" s="135" t="n">
        <v>123126</v>
      </c>
      <c r="AG19" s="135" t="n">
        <v>51896</v>
      </c>
      <c r="AH19" s="135" t="n">
        <v>48938</v>
      </c>
      <c r="AI19" s="135" t="n">
        <v>67999</v>
      </c>
      <c r="AJ19" s="135" t="n">
        <v>42163</v>
      </c>
      <c r="AK19" s="135" t="n">
        <v>36061</v>
      </c>
      <c r="AL19" s="135" t="n">
        <v>17587</v>
      </c>
      <c r="AM19" s="135" t="n">
        <v>63351</v>
      </c>
      <c r="AN19" s="135" t="n">
        <v>92575</v>
      </c>
      <c r="AO19" s="135" t="n">
        <v>144211</v>
      </c>
      <c r="AP19" s="135" t="n">
        <v>346855</v>
      </c>
      <c r="AQ19" s="135" t="n">
        <v>62667</v>
      </c>
      <c r="AR19" s="135" t="n">
        <v>88692</v>
      </c>
      <c r="AS19" s="135" t="n">
        <v>72167</v>
      </c>
      <c r="AT19" s="135" t="n">
        <v>143328</v>
      </c>
      <c r="AU19" s="135" t="n">
        <v>13464</v>
      </c>
      <c r="AV19" s="135" t="n">
        <v>26992</v>
      </c>
      <c r="AW19" s="135" t="n">
        <v>34286</v>
      </c>
      <c r="AX19" s="135" t="n">
        <v>47849</v>
      </c>
      <c r="AY19" s="135" t="n">
        <v>30395</v>
      </c>
      <c r="AZ19" s="135" t="n">
        <v>50618</v>
      </c>
      <c r="BA19" s="135" t="n">
        <v>31879</v>
      </c>
      <c r="BB19" s="135" t="n">
        <v>29027</v>
      </c>
      <c r="BC19" s="135" t="n">
        <v>60220</v>
      </c>
      <c r="BD19" s="135" t="n">
        <v>23624</v>
      </c>
      <c r="BE19" s="135" t="n">
        <v>14856</v>
      </c>
      <c r="BF19" s="135" t="n">
        <v>23359</v>
      </c>
      <c r="BG19" s="135" t="n">
        <v>19018</v>
      </c>
      <c r="BH19" s="135" t="n">
        <v>19161</v>
      </c>
      <c r="BI19" s="135" t="n">
        <v>17587</v>
      </c>
      <c r="BJ19" s="135" t="n">
        <v>19238</v>
      </c>
      <c r="BK19" s="135" t="n">
        <v>30497</v>
      </c>
      <c r="BL19" s="135" t="n">
        <v>7963</v>
      </c>
      <c r="BM19" s="128" t="n">
        <v>3911124</v>
      </c>
      <c r="BN19" s="136" t="n">
        <v>273656</v>
      </c>
      <c r="BO19" s="136" t="n">
        <v>33267</v>
      </c>
      <c r="BP19" s="136" t="n">
        <v>15744</v>
      </c>
      <c r="BQ19" s="136" t="n">
        <v>16355</v>
      </c>
      <c r="BR19" s="136" t="n">
        <v>11758</v>
      </c>
      <c r="BS19" s="136" t="n">
        <v>42683</v>
      </c>
      <c r="BT19" s="136" t="n">
        <v>55945</v>
      </c>
      <c r="BU19" s="136" t="n">
        <v>49342</v>
      </c>
      <c r="BV19" s="136" t="n">
        <v>28407</v>
      </c>
      <c r="BW19" s="136" t="n">
        <v>108454</v>
      </c>
      <c r="BX19" s="136" t="n">
        <v>2069</v>
      </c>
      <c r="BY19" s="136" t="n">
        <v>9930</v>
      </c>
      <c r="BZ19" s="136" t="n">
        <v>55056</v>
      </c>
      <c r="CA19" s="136" t="n">
        <v>14989</v>
      </c>
      <c r="CB19" s="136" t="n">
        <v>20821</v>
      </c>
      <c r="CC19" s="136" t="n">
        <v>39588</v>
      </c>
      <c r="CD19" s="136" t="n">
        <v>33043</v>
      </c>
      <c r="CE19" s="136" t="n">
        <v>15133</v>
      </c>
      <c r="CF19" s="136" t="n">
        <v>10714</v>
      </c>
      <c r="CG19" s="136" t="n">
        <v>13104</v>
      </c>
      <c r="CH19" s="136" t="n">
        <v>32654</v>
      </c>
      <c r="CI19" s="136" t="n">
        <v>10176</v>
      </c>
      <c r="CJ19" s="136" t="n">
        <v>28536</v>
      </c>
      <c r="CK19" s="136" t="n">
        <v>15321</v>
      </c>
      <c r="CL19" s="136" t="n">
        <v>12731</v>
      </c>
      <c r="CM19" s="136" t="n">
        <v>14273</v>
      </c>
      <c r="CN19" s="136" t="n">
        <v>25988</v>
      </c>
      <c r="CO19" s="136" t="n">
        <v>18873</v>
      </c>
      <c r="CP19" s="136" t="n">
        <v>12368</v>
      </c>
      <c r="CQ19" s="136" t="n">
        <v>-5415</v>
      </c>
      <c r="CR19" s="136" t="n">
        <v>17310</v>
      </c>
      <c r="CS19" s="136" t="n">
        <v>13030</v>
      </c>
      <c r="CT19" s="136" t="n">
        <v>12109</v>
      </c>
      <c r="CU19" s="136" t="n">
        <v>18705</v>
      </c>
      <c r="CV19" s="136" t="n">
        <v>19996</v>
      </c>
      <c r="CW19" s="136" t="n">
        <v>11620</v>
      </c>
      <c r="CX19" s="136" t="n">
        <v>27632</v>
      </c>
      <c r="CY19" s="136" t="n">
        <v>11197</v>
      </c>
      <c r="CZ19" s="136" t="n">
        <v>13823</v>
      </c>
      <c r="DA19" s="136" t="n">
        <v>11142</v>
      </c>
      <c r="DB19" s="136" t="n">
        <v>13149</v>
      </c>
      <c r="DC19" s="136" t="n">
        <v>8298</v>
      </c>
      <c r="DD19" s="136" t="n">
        <v>3542</v>
      </c>
      <c r="DE19" s="136" t="n">
        <v>24942</v>
      </c>
      <c r="DF19" s="136" t="n">
        <v>9849</v>
      </c>
      <c r="DG19" s="136" t="n">
        <v>17005</v>
      </c>
      <c r="DH19" s="136" t="n">
        <v>15762</v>
      </c>
      <c r="DI19" s="131" t="n">
        <v>1264695</v>
      </c>
      <c r="DJ19" s="121" t="n">
        <v>58693</v>
      </c>
      <c r="DK19" s="121" t="n">
        <v>79842</v>
      </c>
      <c r="DL19" s="121" t="n">
        <v>22642</v>
      </c>
      <c r="DM19" s="121" t="n">
        <v>161179</v>
      </c>
    </row>
    <row r="20" customFormat="false" ht="15" hidden="false" customHeight="true" outlineLevel="0" collapsed="false">
      <c r="A20" s="139"/>
      <c r="B20" s="140"/>
      <c r="C20" s="140"/>
      <c r="D20" s="141"/>
      <c r="E20" s="141"/>
      <c r="F20" s="142" t="s">
        <v>408</v>
      </c>
      <c r="G20" s="141"/>
      <c r="H20" s="141"/>
      <c r="I20" s="141"/>
      <c r="J20" s="141"/>
      <c r="K20" s="141"/>
      <c r="L20" s="141"/>
      <c r="M20" s="143"/>
      <c r="N20" s="141"/>
      <c r="O20" s="141"/>
      <c r="P20" s="143"/>
      <c r="Q20" s="143"/>
      <c r="R20" s="143"/>
      <c r="S20" s="143"/>
      <c r="T20" s="143"/>
      <c r="U20" s="143"/>
      <c r="V20" s="143"/>
      <c r="W20" s="142"/>
      <c r="X20" s="143"/>
      <c r="Y20" s="143"/>
      <c r="Z20" s="143"/>
      <c r="AA20" s="143"/>
      <c r="AB20" s="143"/>
      <c r="AC20" s="143"/>
      <c r="AD20" s="143"/>
      <c r="AE20" s="143"/>
      <c r="AF20" s="143"/>
      <c r="AG20" s="143"/>
      <c r="AH20" s="143"/>
      <c r="AI20" s="143"/>
      <c r="AJ20" s="143"/>
      <c r="AK20" s="143"/>
      <c r="AL20" s="143"/>
      <c r="AM20" s="143"/>
      <c r="AN20" s="143"/>
      <c r="AO20" s="143"/>
      <c r="AP20" s="143"/>
      <c r="AQ20" s="143"/>
      <c r="AR20" s="143"/>
      <c r="AS20" s="143"/>
      <c r="AT20" s="143"/>
      <c r="AU20" s="143"/>
      <c r="AV20" s="143"/>
      <c r="AW20" s="143"/>
      <c r="AX20" s="143"/>
      <c r="AY20" s="143"/>
      <c r="AZ20" s="143"/>
      <c r="BA20" s="143"/>
      <c r="BB20" s="143"/>
      <c r="BC20" s="142"/>
      <c r="BD20" s="143"/>
      <c r="BE20" s="143"/>
      <c r="BF20" s="143"/>
      <c r="BG20" s="143"/>
      <c r="BH20" s="143"/>
      <c r="BI20" s="143"/>
      <c r="BJ20" s="143"/>
      <c r="BK20" s="143"/>
      <c r="BL20" s="143"/>
      <c r="BM20" s="143"/>
      <c r="BN20" s="144"/>
      <c r="BO20" s="144"/>
      <c r="BP20" s="144"/>
      <c r="BQ20" s="144"/>
      <c r="BR20" s="144"/>
      <c r="BS20" s="144"/>
      <c r="BT20" s="144"/>
      <c r="BU20" s="144"/>
      <c r="BV20" s="144"/>
      <c r="BW20" s="144"/>
      <c r="BX20" s="144"/>
      <c r="BY20" s="144"/>
      <c r="BZ20" s="144"/>
      <c r="CA20" s="144"/>
      <c r="CB20" s="144"/>
      <c r="CC20" s="144"/>
      <c r="CD20" s="144"/>
      <c r="CE20" s="144"/>
      <c r="CF20" s="144"/>
      <c r="CG20" s="144"/>
      <c r="CH20" s="144"/>
      <c r="CI20" s="144"/>
      <c r="CJ20" s="144"/>
      <c r="CK20" s="144"/>
      <c r="CL20" s="144"/>
      <c r="CM20" s="144"/>
      <c r="CN20" s="144"/>
      <c r="CO20" s="144"/>
      <c r="CP20" s="144"/>
      <c r="CQ20" s="144"/>
      <c r="CR20" s="144"/>
      <c r="CS20" s="144"/>
      <c r="CT20" s="144"/>
      <c r="CU20" s="144"/>
      <c r="CV20" s="144"/>
      <c r="CW20" s="144"/>
      <c r="CX20" s="144"/>
      <c r="CY20" s="144"/>
      <c r="CZ20" s="144"/>
      <c r="DA20" s="144"/>
      <c r="DB20" s="144"/>
      <c r="DC20" s="144"/>
      <c r="DD20" s="144"/>
      <c r="DE20" s="144"/>
      <c r="DF20" s="144"/>
      <c r="DG20" s="144"/>
      <c r="DH20" s="144"/>
      <c r="DI20" s="144"/>
      <c r="DJ20" s="144"/>
    </row>
    <row r="21" s="145" customFormat="true" ht="15" hidden="false" customHeight="true" outlineLevel="0" collapsed="false"/>
  </sheetData>
  <mergeCells count="11">
    <mergeCell ref="D2:D4"/>
    <mergeCell ref="BM2:BM4"/>
    <mergeCell ref="DI2:DI4"/>
    <mergeCell ref="DM2:DM4"/>
    <mergeCell ref="F5:F15"/>
    <mergeCell ref="W5:W15"/>
    <mergeCell ref="BB5:BB15"/>
    <mergeCell ref="BH5:BH15"/>
    <mergeCell ref="BV5:BV15"/>
    <mergeCell ref="CA5:CA15"/>
    <mergeCell ref="CB5:CB15"/>
  </mergeCells>
  <conditionalFormatting sqref="A1:IV1">
    <cfRule type="expression" priority="2" aboveAverage="0" equalAverage="0" bottom="0" percent="0" rank="0" text="" dxfId="0">
      <formula>_xlfn.ISFORMULA(A1)=FALSE()</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4" ySplit="4" topLeftCell="E25" activePane="bottomRight" state="frozen"/>
      <selection pane="topLeft" activeCell="A1" activeCellId="0" sqref="A1"/>
      <selection pane="topRight" activeCell="E1" activeCellId="0" sqref="E1"/>
      <selection pane="bottomLeft" activeCell="A25" activeCellId="0" sqref="A25"/>
      <selection pane="bottomRight" activeCell="I118" activeCellId="0" sqref="I118"/>
    </sheetView>
  </sheetViews>
  <sheetFormatPr defaultColWidth="7.62890625" defaultRowHeight="20.15" zeroHeight="false" outlineLevelRow="0" outlineLevelCol="0"/>
  <cols>
    <col collapsed="false" customWidth="true" hidden="false" outlineLevel="0" max="1" min="1" style="146" width="1.63"/>
    <col collapsed="false" customWidth="true" hidden="false" outlineLevel="0" max="2" min="2" style="147" width="7.36"/>
    <col collapsed="false" customWidth="true" hidden="false" outlineLevel="0" max="3" min="3" style="147" width="5.26"/>
    <col collapsed="false" customWidth="true" hidden="false" outlineLevel="0" max="4" min="4" style="148" width="30.63"/>
    <col collapsed="false" customWidth="true" hidden="false" outlineLevel="0" max="10" min="5" style="146" width="11.08"/>
    <col collapsed="false" customWidth="true" hidden="false" outlineLevel="0" max="14" min="11" style="149" width="11.08"/>
    <col collapsed="false" customWidth="true" hidden="false" outlineLevel="0" max="15" min="15" style="146" width="14.44"/>
    <col collapsed="false" customWidth="false" hidden="false" outlineLevel="0" max="257" min="16" style="146" width="7.63"/>
  </cols>
  <sheetData>
    <row r="1" customFormat="false" ht="8.25" hidden="false" customHeight="true" outlineLevel="0" collapsed="false"/>
    <row r="2" s="150" customFormat="true" ht="33.75" hidden="false" customHeight="true" outlineLevel="0" collapsed="false">
      <c r="B2" s="151" t="s">
        <v>15</v>
      </c>
      <c r="C2" s="152" t="s">
        <v>16</v>
      </c>
      <c r="D2" s="152" t="s">
        <v>17</v>
      </c>
      <c r="E2" s="153" t="s">
        <v>409</v>
      </c>
      <c r="F2" s="154" t="s">
        <v>410</v>
      </c>
      <c r="G2" s="154" t="s">
        <v>410</v>
      </c>
      <c r="H2" s="155" t="s">
        <v>411</v>
      </c>
      <c r="I2" s="155"/>
      <c r="J2" s="155"/>
      <c r="K2" s="155"/>
      <c r="L2" s="156" t="s">
        <v>412</v>
      </c>
      <c r="M2" s="157" t="s">
        <v>413</v>
      </c>
      <c r="N2" s="158"/>
      <c r="O2" s="159" t="s">
        <v>414</v>
      </c>
    </row>
    <row r="3" s="150" customFormat="true" ht="33.75" hidden="false" customHeight="true" outlineLevel="0" collapsed="false">
      <c r="B3" s="151"/>
      <c r="C3" s="152"/>
      <c r="D3" s="152"/>
      <c r="E3" s="153"/>
      <c r="F3" s="160" t="s">
        <v>415</v>
      </c>
      <c r="G3" s="161" t="s">
        <v>416</v>
      </c>
      <c r="H3" s="155"/>
      <c r="I3" s="155"/>
      <c r="J3" s="155"/>
      <c r="K3" s="155"/>
      <c r="L3" s="156" t="s">
        <v>417</v>
      </c>
      <c r="M3" s="156" t="s">
        <v>418</v>
      </c>
      <c r="N3" s="156" t="s">
        <v>419</v>
      </c>
      <c r="O3" s="162"/>
    </row>
    <row r="4" customFormat="false" ht="33.75" hidden="false" customHeight="true" outlineLevel="0" collapsed="false">
      <c r="B4" s="151"/>
      <c r="C4" s="152"/>
      <c r="D4" s="152"/>
      <c r="E4" s="153"/>
      <c r="F4" s="163" t="s">
        <v>420</v>
      </c>
      <c r="G4" s="164" t="s">
        <v>420</v>
      </c>
      <c r="H4" s="165" t="s">
        <v>421</v>
      </c>
      <c r="I4" s="165" t="s">
        <v>422</v>
      </c>
      <c r="J4" s="165" t="s">
        <v>423</v>
      </c>
      <c r="K4" s="166" t="s">
        <v>424</v>
      </c>
      <c r="L4" s="166" t="s">
        <v>425</v>
      </c>
      <c r="M4" s="166"/>
      <c r="N4" s="166"/>
      <c r="O4" s="167"/>
    </row>
    <row r="5" customFormat="false" ht="15" hidden="false" customHeight="true" outlineLevel="0" collapsed="false">
      <c r="B5" s="168" t="s">
        <v>426</v>
      </c>
      <c r="C5" s="36" t="s">
        <v>30</v>
      </c>
      <c r="D5" s="169" t="s">
        <v>31</v>
      </c>
      <c r="E5" s="170" t="n">
        <v>2260</v>
      </c>
      <c r="F5" s="170" t="n">
        <v>2039</v>
      </c>
      <c r="G5" s="170" t="n">
        <v>1250</v>
      </c>
      <c r="H5" s="170" t="n">
        <v>3310</v>
      </c>
      <c r="I5" s="170" t="n">
        <v>3290</v>
      </c>
      <c r="J5" s="171" t="n">
        <f aca="false">+I5-H5</f>
        <v>-20</v>
      </c>
      <c r="K5" s="172" t="n">
        <v>-0.006</v>
      </c>
      <c r="L5" s="173" t="n">
        <v>0.036</v>
      </c>
      <c r="M5" s="173" t="n">
        <v>0.032</v>
      </c>
      <c r="N5" s="173" t="n">
        <v>0.038</v>
      </c>
      <c r="O5" s="174" t="s">
        <v>427</v>
      </c>
    </row>
    <row r="6" customFormat="false" ht="15" hidden="false" customHeight="true" outlineLevel="0" collapsed="false">
      <c r="B6" s="168"/>
      <c r="C6" s="36" t="s">
        <v>35</v>
      </c>
      <c r="D6" s="175" t="s">
        <v>36</v>
      </c>
      <c r="E6" s="170" t="n">
        <v>1065</v>
      </c>
      <c r="F6" s="170" t="n">
        <v>955</v>
      </c>
      <c r="G6" s="170" t="n">
        <v>324</v>
      </c>
      <c r="H6" s="170" t="n">
        <v>2520</v>
      </c>
      <c r="I6" s="170" t="n">
        <v>1280</v>
      </c>
      <c r="J6" s="171" t="n">
        <f aca="false">+I6-H6</f>
        <v>-1240</v>
      </c>
      <c r="K6" s="172" t="s">
        <v>293</v>
      </c>
      <c r="L6" s="173" t="n">
        <v>0.041</v>
      </c>
      <c r="M6" s="173" t="n">
        <v>0.039</v>
      </c>
      <c r="N6" s="173" t="n">
        <v>0.042</v>
      </c>
      <c r="O6" s="174" t="s">
        <v>427</v>
      </c>
    </row>
    <row r="7" customFormat="false" ht="15" hidden="false" customHeight="true" outlineLevel="0" collapsed="false">
      <c r="B7" s="168"/>
      <c r="C7" s="36" t="s">
        <v>38</v>
      </c>
      <c r="D7" s="169" t="s">
        <v>39</v>
      </c>
      <c r="E7" s="170" t="n">
        <v>1430</v>
      </c>
      <c r="F7" s="170" t="n">
        <v>1376</v>
      </c>
      <c r="G7" s="170" t="n">
        <v>683</v>
      </c>
      <c r="H7" s="170" t="n">
        <v>2060</v>
      </c>
      <c r="I7" s="170" t="n">
        <v>2060</v>
      </c>
      <c r="J7" s="171" t="n">
        <f aca="false">+I7-H7</f>
        <v>0</v>
      </c>
      <c r="K7" s="172" t="n">
        <v>0</v>
      </c>
      <c r="L7" s="173" t="n">
        <v>0.036</v>
      </c>
      <c r="M7" s="173" t="n">
        <v>0.034</v>
      </c>
      <c r="N7" s="173" t="n">
        <v>0.037</v>
      </c>
      <c r="O7" s="174" t="s">
        <v>427</v>
      </c>
    </row>
    <row r="8" customFormat="false" ht="15" hidden="false" customHeight="true" outlineLevel="0" collapsed="false">
      <c r="B8" s="168"/>
      <c r="C8" s="36" t="s">
        <v>40</v>
      </c>
      <c r="D8" s="169" t="s">
        <v>41</v>
      </c>
      <c r="E8" s="170" t="n">
        <v>6500</v>
      </c>
      <c r="F8" s="170" t="n">
        <v>6044</v>
      </c>
      <c r="G8" s="170" t="n">
        <v>2485</v>
      </c>
      <c r="H8" s="170" t="n">
        <v>8530</v>
      </c>
      <c r="I8" s="170" t="n">
        <v>8530</v>
      </c>
      <c r="J8" s="171" t="n">
        <f aca="false">+I8-H8</f>
        <v>0</v>
      </c>
      <c r="K8" s="172" t="n">
        <v>0</v>
      </c>
      <c r="L8" s="173" t="n">
        <v>0.032</v>
      </c>
      <c r="M8" s="173" t="n">
        <v>0.03</v>
      </c>
      <c r="N8" s="173" t="n">
        <v>0.033</v>
      </c>
      <c r="O8" s="174" t="s">
        <v>427</v>
      </c>
    </row>
    <row r="9" customFormat="false" ht="15" hidden="false" customHeight="true" outlineLevel="0" collapsed="false">
      <c r="B9" s="168"/>
      <c r="C9" s="36" t="s">
        <v>43</v>
      </c>
      <c r="D9" s="169" t="s">
        <v>44</v>
      </c>
      <c r="E9" s="170" t="n">
        <v>4800</v>
      </c>
      <c r="F9" s="170" t="n">
        <v>4210</v>
      </c>
      <c r="G9" s="170" t="n">
        <v>2589</v>
      </c>
      <c r="H9" s="170" t="n">
        <v>6800</v>
      </c>
      <c r="I9" s="170" t="n">
        <v>6800</v>
      </c>
      <c r="J9" s="171" t="n">
        <f aca="false">+I9-H9</f>
        <v>0</v>
      </c>
      <c r="K9" s="172" t="n">
        <v>0</v>
      </c>
      <c r="L9" s="173" t="n">
        <v>0.033</v>
      </c>
      <c r="M9" s="173" t="n">
        <v>0.031</v>
      </c>
      <c r="N9" s="173" t="n">
        <v>0.034</v>
      </c>
      <c r="O9" s="174" t="s">
        <v>427</v>
      </c>
    </row>
    <row r="10" customFormat="false" ht="15" hidden="false" customHeight="true" outlineLevel="0" collapsed="false">
      <c r="B10" s="168"/>
      <c r="C10" s="36" t="s">
        <v>45</v>
      </c>
      <c r="D10" s="169" t="s">
        <v>46</v>
      </c>
      <c r="E10" s="170" t="n">
        <v>1800</v>
      </c>
      <c r="F10" s="170" t="n">
        <v>1680</v>
      </c>
      <c r="G10" s="170" t="n">
        <v>849</v>
      </c>
      <c r="H10" s="170" t="n">
        <v>2530</v>
      </c>
      <c r="I10" s="170" t="n">
        <v>2530</v>
      </c>
      <c r="J10" s="171" t="n">
        <f aca="false">+I10-H10</f>
        <v>0</v>
      </c>
      <c r="K10" s="172" t="n">
        <v>0</v>
      </c>
      <c r="L10" s="173" t="n">
        <v>0.035</v>
      </c>
      <c r="M10" s="173" t="n">
        <v>0.033</v>
      </c>
      <c r="N10" s="173" t="n">
        <v>0.036</v>
      </c>
      <c r="O10" s="174" t="s">
        <v>427</v>
      </c>
    </row>
    <row r="11" customFormat="false" ht="15" hidden="false" customHeight="true" outlineLevel="0" collapsed="false">
      <c r="B11" s="168"/>
      <c r="C11" s="36" t="s">
        <v>48</v>
      </c>
      <c r="D11" s="169" t="s">
        <v>49</v>
      </c>
      <c r="E11" s="170" t="n">
        <v>13990</v>
      </c>
      <c r="F11" s="170" t="n">
        <v>14435</v>
      </c>
      <c r="G11" s="170" t="n">
        <v>3364</v>
      </c>
      <c r="H11" s="170" t="n">
        <v>18400</v>
      </c>
      <c r="I11" s="170" t="n">
        <v>17800</v>
      </c>
      <c r="J11" s="171" t="n">
        <f aca="false">+I11-H11</f>
        <v>-600</v>
      </c>
      <c r="K11" s="172" t="n">
        <v>-0.0326086956521739</v>
      </c>
      <c r="L11" s="173" t="n">
        <v>0.033</v>
      </c>
      <c r="M11" s="173" t="n">
        <v>0.03</v>
      </c>
      <c r="N11" s="173" t="n">
        <v>0.035</v>
      </c>
      <c r="O11" s="174" t="s">
        <v>427</v>
      </c>
    </row>
    <row r="12" customFormat="false" ht="15" hidden="false" customHeight="true" outlineLevel="0" collapsed="false">
      <c r="B12" s="168"/>
      <c r="C12" s="36" t="s">
        <v>50</v>
      </c>
      <c r="D12" s="169" t="s">
        <v>51</v>
      </c>
      <c r="E12" s="170" t="n">
        <v>5760</v>
      </c>
      <c r="F12" s="170" t="n">
        <v>6162</v>
      </c>
      <c r="G12" s="170" t="n">
        <v>1057</v>
      </c>
      <c r="H12" s="170" t="n">
        <v>7040</v>
      </c>
      <c r="I12" s="170" t="n">
        <v>7220</v>
      </c>
      <c r="J12" s="171" t="n">
        <f aca="false">+I12-H12</f>
        <v>180</v>
      </c>
      <c r="K12" s="172" t="n">
        <v>0.0255681818181818</v>
      </c>
      <c r="L12" s="173" t="n">
        <v>0.038</v>
      </c>
      <c r="M12" s="173" t="n">
        <v>0.036</v>
      </c>
      <c r="N12" s="173" t="n">
        <v>0.039</v>
      </c>
      <c r="O12" s="174" t="s">
        <v>427</v>
      </c>
    </row>
    <row r="13" customFormat="false" ht="15" hidden="false" customHeight="true" outlineLevel="0" collapsed="false">
      <c r="B13" s="168"/>
      <c r="C13" s="36" t="s">
        <v>52</v>
      </c>
      <c r="D13" s="175" t="s">
        <v>53</v>
      </c>
      <c r="E13" s="170" t="n">
        <v>2860</v>
      </c>
      <c r="F13" s="170" t="n">
        <v>2938</v>
      </c>
      <c r="G13" s="170" t="n">
        <v>851</v>
      </c>
      <c r="H13" s="170" t="n">
        <v>3680</v>
      </c>
      <c r="I13" s="170" t="n">
        <v>3790</v>
      </c>
      <c r="J13" s="171" t="n">
        <f aca="false">+I13-H13</f>
        <v>110</v>
      </c>
      <c r="K13" s="172" t="n">
        <v>0.0298913043478261</v>
      </c>
      <c r="L13" s="173" t="n">
        <v>0.035</v>
      </c>
      <c r="M13" s="173" t="n">
        <v>0.033</v>
      </c>
      <c r="N13" s="173" t="n">
        <v>0.036</v>
      </c>
      <c r="O13" s="174" t="s">
        <v>427</v>
      </c>
    </row>
    <row r="14" customFormat="false" ht="15" hidden="false" customHeight="true" outlineLevel="0" collapsed="false">
      <c r="B14" s="168"/>
      <c r="C14" s="36" t="s">
        <v>54</v>
      </c>
      <c r="D14" s="175" t="s">
        <v>55</v>
      </c>
      <c r="E14" s="170" t="n">
        <v>2780</v>
      </c>
      <c r="F14" s="170" t="n">
        <v>2900</v>
      </c>
      <c r="G14" s="170" t="n">
        <v>839</v>
      </c>
      <c r="H14" s="170" t="n">
        <v>3730</v>
      </c>
      <c r="I14" s="170" t="n">
        <v>3740</v>
      </c>
      <c r="J14" s="171" t="n">
        <f aca="false">+I14-H14</f>
        <v>10</v>
      </c>
      <c r="K14" s="172" t="n">
        <v>0.00268096514745308</v>
      </c>
      <c r="L14" s="173" t="n">
        <v>0.035</v>
      </c>
      <c r="M14" s="173" t="n">
        <v>0.033</v>
      </c>
      <c r="N14" s="173" t="n">
        <v>0.036</v>
      </c>
      <c r="O14" s="174" t="s">
        <v>427</v>
      </c>
    </row>
    <row r="15" customFormat="false" ht="15" hidden="false" customHeight="true" outlineLevel="0" collapsed="false">
      <c r="B15" s="168"/>
      <c r="C15" s="36" t="s">
        <v>57</v>
      </c>
      <c r="D15" s="175" t="s">
        <v>58</v>
      </c>
      <c r="E15" s="170" t="n">
        <v>2260</v>
      </c>
      <c r="F15" s="170" t="n">
        <v>2060</v>
      </c>
      <c r="G15" s="170" t="n">
        <v>929</v>
      </c>
      <c r="H15" s="170" t="n">
        <v>2990</v>
      </c>
      <c r="I15" s="170" t="n">
        <v>2990</v>
      </c>
      <c r="J15" s="171" t="n">
        <f aca="false">+I15-H15</f>
        <v>0</v>
      </c>
      <c r="K15" s="172" t="n">
        <v>0</v>
      </c>
      <c r="L15" s="173" t="n">
        <v>0.038</v>
      </c>
      <c r="M15" s="173" t="n">
        <v>0.036</v>
      </c>
      <c r="N15" s="173" t="n">
        <v>0.039</v>
      </c>
      <c r="O15" s="174" t="s">
        <v>427</v>
      </c>
    </row>
    <row r="16" customFormat="false" ht="15" hidden="false" customHeight="true" outlineLevel="0" collapsed="false">
      <c r="B16" s="168"/>
      <c r="C16" s="36" t="s">
        <v>59</v>
      </c>
      <c r="D16" s="175" t="s">
        <v>60</v>
      </c>
      <c r="E16" s="170" t="n">
        <v>3510</v>
      </c>
      <c r="F16" s="170" t="n">
        <v>3676</v>
      </c>
      <c r="G16" s="170" t="n">
        <v>93</v>
      </c>
      <c r="H16" s="170" t="n">
        <v>3780</v>
      </c>
      <c r="I16" s="170" t="n">
        <v>3770</v>
      </c>
      <c r="J16" s="171" t="n">
        <f aca="false">+I16-H16</f>
        <v>-10</v>
      </c>
      <c r="K16" s="172" t="n">
        <v>-0.003</v>
      </c>
      <c r="L16" s="173" t="n">
        <v>0.034</v>
      </c>
      <c r="M16" s="173" t="n">
        <v>0.032</v>
      </c>
      <c r="N16" s="173" t="n">
        <v>0.035</v>
      </c>
      <c r="O16" s="174" t="s">
        <v>427</v>
      </c>
    </row>
    <row r="17" customFormat="false" ht="15" hidden="false" customHeight="true" outlineLevel="0" collapsed="false">
      <c r="B17" s="168"/>
      <c r="C17" s="36" t="s">
        <v>63</v>
      </c>
      <c r="D17" s="175" t="s">
        <v>64</v>
      </c>
      <c r="E17" s="170" t="n">
        <v>2827</v>
      </c>
      <c r="F17" s="170" t="n">
        <v>2849</v>
      </c>
      <c r="G17" s="170" t="n">
        <v>700</v>
      </c>
      <c r="H17" s="170" t="n">
        <v>3560</v>
      </c>
      <c r="I17" s="170" t="n">
        <v>3550</v>
      </c>
      <c r="J17" s="171" t="n">
        <f aca="false">+I17-H17</f>
        <v>-10</v>
      </c>
      <c r="K17" s="172" t="n">
        <v>-0.00280898876404494</v>
      </c>
      <c r="L17" s="173" t="n">
        <v>0.036</v>
      </c>
      <c r="M17" s="173" t="n">
        <v>0.034</v>
      </c>
      <c r="N17" s="173" t="n">
        <v>0.037</v>
      </c>
      <c r="O17" s="174" t="s">
        <v>427</v>
      </c>
    </row>
    <row r="18" customFormat="false" ht="15" hidden="false" customHeight="true" outlineLevel="0" collapsed="false">
      <c r="B18" s="168"/>
      <c r="C18" s="36" t="s">
        <v>66</v>
      </c>
      <c r="D18" s="175" t="s">
        <v>67</v>
      </c>
      <c r="E18" s="170" t="n">
        <v>7396</v>
      </c>
      <c r="F18" s="170" t="n">
        <v>7300</v>
      </c>
      <c r="G18" s="170" t="n">
        <v>2999</v>
      </c>
      <c r="H18" s="170" t="n">
        <v>10300</v>
      </c>
      <c r="I18" s="170" t="n">
        <v>10300</v>
      </c>
      <c r="J18" s="171" t="n">
        <f aca="false">+I18-H18</f>
        <v>0</v>
      </c>
      <c r="K18" s="172" t="n">
        <v>0</v>
      </c>
      <c r="L18" s="173" t="n">
        <v>0.034</v>
      </c>
      <c r="M18" s="173" t="n">
        <v>0.032</v>
      </c>
      <c r="N18" s="173" t="n">
        <v>0.036</v>
      </c>
      <c r="O18" s="174" t="s">
        <v>428</v>
      </c>
    </row>
    <row r="19" customFormat="false" ht="15" hidden="false" customHeight="true" outlineLevel="0" collapsed="false">
      <c r="B19" s="168"/>
      <c r="C19" s="36" t="s">
        <v>68</v>
      </c>
      <c r="D19" s="175" t="s">
        <v>69</v>
      </c>
      <c r="E19" s="170" t="n">
        <v>1850</v>
      </c>
      <c r="F19" s="170" t="n">
        <v>1961</v>
      </c>
      <c r="G19" s="170" t="n">
        <v>448</v>
      </c>
      <c r="H19" s="170" t="n">
        <v>2410</v>
      </c>
      <c r="I19" s="170" t="n">
        <v>2410</v>
      </c>
      <c r="J19" s="171" t="n">
        <f aca="false">+I19-H19</f>
        <v>0</v>
      </c>
      <c r="K19" s="172" t="n">
        <v>0</v>
      </c>
      <c r="L19" s="173" t="n">
        <v>0.034</v>
      </c>
      <c r="M19" s="173" t="n">
        <v>0.032</v>
      </c>
      <c r="N19" s="173" t="n">
        <v>0.035</v>
      </c>
      <c r="O19" s="174" t="s">
        <v>427</v>
      </c>
    </row>
    <row r="20" customFormat="false" ht="15" hidden="false" customHeight="true" outlineLevel="0" collapsed="false">
      <c r="B20" s="168"/>
      <c r="C20" s="36" t="s">
        <v>70</v>
      </c>
      <c r="D20" s="175" t="s">
        <v>71</v>
      </c>
      <c r="E20" s="170" t="n">
        <v>2810</v>
      </c>
      <c r="F20" s="170" t="n">
        <v>2866</v>
      </c>
      <c r="G20" s="170" t="n">
        <v>963</v>
      </c>
      <c r="H20" s="170" t="n">
        <v>3620</v>
      </c>
      <c r="I20" s="170" t="n">
        <v>3830</v>
      </c>
      <c r="J20" s="171" t="n">
        <f aca="false">+I20-H20</f>
        <v>210</v>
      </c>
      <c r="K20" s="172" t="n">
        <v>0.058</v>
      </c>
      <c r="L20" s="173" t="n">
        <v>0.037</v>
      </c>
      <c r="M20" s="173" t="n">
        <v>0.035</v>
      </c>
      <c r="N20" s="173" t="n">
        <v>0.038</v>
      </c>
      <c r="O20" s="174" t="s">
        <v>427</v>
      </c>
    </row>
    <row r="21" customFormat="false" ht="15" hidden="false" customHeight="true" outlineLevel="0" collapsed="false">
      <c r="B21" s="168"/>
      <c r="C21" s="36" t="s">
        <v>72</v>
      </c>
      <c r="D21" s="175" t="s">
        <v>73</v>
      </c>
      <c r="E21" s="170" t="n">
        <v>2640</v>
      </c>
      <c r="F21" s="170" t="n">
        <v>2701</v>
      </c>
      <c r="G21" s="170" t="n">
        <v>588</v>
      </c>
      <c r="H21" s="170" t="n">
        <v>3240</v>
      </c>
      <c r="I21" s="170" t="n">
        <v>3290</v>
      </c>
      <c r="J21" s="171" t="n">
        <f aca="false">+I21-H21</f>
        <v>50</v>
      </c>
      <c r="K21" s="172" t="n">
        <v>0.015</v>
      </c>
      <c r="L21" s="173" t="n">
        <v>0.037</v>
      </c>
      <c r="M21" s="173" t="n">
        <v>0.035</v>
      </c>
      <c r="N21" s="173" t="n">
        <v>0.038</v>
      </c>
      <c r="O21" s="174" t="s">
        <v>427</v>
      </c>
    </row>
    <row r="22" customFormat="false" ht="15" hidden="false" customHeight="true" outlineLevel="0" collapsed="false">
      <c r="B22" s="168"/>
      <c r="C22" s="36" t="s">
        <v>74</v>
      </c>
      <c r="D22" s="175" t="s">
        <v>75</v>
      </c>
      <c r="E22" s="170" t="n">
        <v>2100</v>
      </c>
      <c r="F22" s="170" t="n">
        <v>2180</v>
      </c>
      <c r="G22" s="170" t="n">
        <v>879</v>
      </c>
      <c r="H22" s="170" t="n">
        <v>2810</v>
      </c>
      <c r="I22" s="170" t="n">
        <v>3060</v>
      </c>
      <c r="J22" s="171" t="n">
        <f aca="false">+I22-H22</f>
        <v>250</v>
      </c>
      <c r="K22" s="172" t="n">
        <v>0.089</v>
      </c>
      <c r="L22" s="173" t="n">
        <v>0.037</v>
      </c>
      <c r="M22" s="173" t="n">
        <v>0.035</v>
      </c>
      <c r="N22" s="173" t="n">
        <v>0.038</v>
      </c>
      <c r="O22" s="174" t="s">
        <v>427</v>
      </c>
    </row>
    <row r="23" customFormat="false" ht="15" hidden="false" customHeight="true" outlineLevel="0" collapsed="false">
      <c r="B23" s="168"/>
      <c r="C23" s="36" t="s">
        <v>76</v>
      </c>
      <c r="D23" s="175" t="s">
        <v>77</v>
      </c>
      <c r="E23" s="170" t="n">
        <v>2837</v>
      </c>
      <c r="F23" s="170" t="n">
        <v>2936</v>
      </c>
      <c r="G23" s="170" t="n">
        <v>373</v>
      </c>
      <c r="H23" s="170" t="n">
        <v>3140</v>
      </c>
      <c r="I23" s="170" t="n">
        <v>3310</v>
      </c>
      <c r="J23" s="171" t="n">
        <f aca="false">+I23-H23</f>
        <v>170</v>
      </c>
      <c r="K23" s="172" t="n">
        <v>0.054140127388535</v>
      </c>
      <c r="L23" s="173" t="n">
        <v>0.039</v>
      </c>
      <c r="M23" s="173" t="n">
        <v>0.037</v>
      </c>
      <c r="N23" s="173" t="n">
        <v>0.04</v>
      </c>
      <c r="O23" s="174" t="s">
        <v>427</v>
      </c>
    </row>
    <row r="24" customFormat="false" ht="15" hidden="false" customHeight="true" outlineLevel="0" collapsed="false">
      <c r="B24" s="168"/>
      <c r="C24" s="36" t="s">
        <v>78</v>
      </c>
      <c r="D24" s="169" t="s">
        <v>79</v>
      </c>
      <c r="E24" s="170" t="n">
        <v>2070</v>
      </c>
      <c r="F24" s="170" t="n">
        <v>2168</v>
      </c>
      <c r="G24" s="170" t="n">
        <v>211</v>
      </c>
      <c r="H24" s="170" t="n">
        <v>2280</v>
      </c>
      <c r="I24" s="170" t="n">
        <v>2380</v>
      </c>
      <c r="J24" s="171" t="n">
        <f aca="false">+I24-H24</f>
        <v>100</v>
      </c>
      <c r="K24" s="172" t="n">
        <v>0.043859649122807</v>
      </c>
      <c r="L24" s="173" t="n">
        <v>0.036</v>
      </c>
      <c r="M24" s="173" t="n">
        <v>0.034</v>
      </c>
      <c r="N24" s="173" t="n">
        <v>0.037</v>
      </c>
      <c r="O24" s="174" t="s">
        <v>427</v>
      </c>
    </row>
    <row r="25" customFormat="false" ht="15" hidden="false" customHeight="true" outlineLevel="0" collapsed="false">
      <c r="B25" s="168"/>
      <c r="C25" s="36" t="s">
        <v>80</v>
      </c>
      <c r="D25" s="169" t="s">
        <v>81</v>
      </c>
      <c r="E25" s="170" t="n">
        <v>1650</v>
      </c>
      <c r="F25" s="170" t="n">
        <v>1688</v>
      </c>
      <c r="G25" s="170" t="n">
        <v>511</v>
      </c>
      <c r="H25" s="170" t="n">
        <v>2160</v>
      </c>
      <c r="I25" s="170" t="n">
        <v>2200</v>
      </c>
      <c r="J25" s="171" t="n">
        <f aca="false">+I25-H25</f>
        <v>40</v>
      </c>
      <c r="K25" s="172" t="n">
        <v>0.0185185185185185</v>
      </c>
      <c r="L25" s="173" t="n">
        <v>0.037</v>
      </c>
      <c r="M25" s="173" t="n">
        <v>0.035</v>
      </c>
      <c r="N25" s="173" t="n">
        <v>0.038</v>
      </c>
      <c r="O25" s="174" t="s">
        <v>427</v>
      </c>
    </row>
    <row r="26" customFormat="false" ht="15" hidden="false" customHeight="true" outlineLevel="0" collapsed="false">
      <c r="B26" s="168"/>
      <c r="C26" s="36" t="s">
        <v>82</v>
      </c>
      <c r="D26" s="169" t="s">
        <v>83</v>
      </c>
      <c r="E26" s="170" t="n">
        <v>2030</v>
      </c>
      <c r="F26" s="170" t="n">
        <v>2101</v>
      </c>
      <c r="G26" s="170" t="n">
        <v>318</v>
      </c>
      <c r="H26" s="170" t="n">
        <v>2440</v>
      </c>
      <c r="I26" s="170" t="n">
        <v>2420</v>
      </c>
      <c r="J26" s="171" t="n">
        <f aca="false">+I26-H26</f>
        <v>-20</v>
      </c>
      <c r="K26" s="172" t="n">
        <v>-0.00819672131147541</v>
      </c>
      <c r="L26" s="173" t="n">
        <v>0.038</v>
      </c>
      <c r="M26" s="173" t="n">
        <v>0.036</v>
      </c>
      <c r="N26" s="173" t="n">
        <v>0.039</v>
      </c>
      <c r="O26" s="174" t="s">
        <v>427</v>
      </c>
    </row>
    <row r="27" customFormat="false" ht="15" hidden="false" customHeight="true" outlineLevel="0" collapsed="false">
      <c r="B27" s="168"/>
      <c r="C27" s="36" t="s">
        <v>84</v>
      </c>
      <c r="D27" s="175" t="s">
        <v>85</v>
      </c>
      <c r="E27" s="170" t="n">
        <v>2207</v>
      </c>
      <c r="F27" s="170" t="n">
        <v>2362</v>
      </c>
      <c r="G27" s="170" t="n">
        <v>437</v>
      </c>
      <c r="H27" s="170" t="n">
        <v>2820</v>
      </c>
      <c r="I27" s="170" t="n">
        <v>2800</v>
      </c>
      <c r="J27" s="171" t="n">
        <f aca="false">+I27-H27</f>
        <v>-20</v>
      </c>
      <c r="K27" s="172" t="n">
        <v>-0.00709219858156028</v>
      </c>
      <c r="L27" s="173" t="n">
        <v>0.038</v>
      </c>
      <c r="M27" s="173" t="n">
        <v>0.036</v>
      </c>
      <c r="N27" s="173" t="n">
        <v>0.039</v>
      </c>
      <c r="O27" s="174" t="s">
        <v>427</v>
      </c>
    </row>
    <row r="28" customFormat="false" ht="15" hidden="false" customHeight="true" outlineLevel="0" collapsed="false">
      <c r="B28" s="168"/>
      <c r="C28" s="36" t="s">
        <v>86</v>
      </c>
      <c r="D28" s="175" t="s">
        <v>87</v>
      </c>
      <c r="E28" s="170" t="n">
        <v>1249</v>
      </c>
      <c r="F28" s="170" t="n">
        <v>1277</v>
      </c>
      <c r="G28" s="170" t="n">
        <v>372</v>
      </c>
      <c r="H28" s="170" t="n">
        <v>1640</v>
      </c>
      <c r="I28" s="170" t="n">
        <v>1650</v>
      </c>
      <c r="J28" s="171" t="n">
        <f aca="false">+I28-H28</f>
        <v>10</v>
      </c>
      <c r="K28" s="172" t="n">
        <v>0.00609756097560976</v>
      </c>
      <c r="L28" s="173" t="n">
        <v>0.034</v>
      </c>
      <c r="M28" s="173" t="n">
        <v>0.032</v>
      </c>
      <c r="N28" s="173" t="n">
        <v>0.035</v>
      </c>
      <c r="O28" s="174" t="s">
        <v>427</v>
      </c>
    </row>
    <row r="29" customFormat="false" ht="15" hidden="false" customHeight="true" outlineLevel="0" collapsed="false">
      <c r="B29" s="168"/>
      <c r="C29" s="36" t="s">
        <v>88</v>
      </c>
      <c r="D29" s="169" t="s">
        <v>89</v>
      </c>
      <c r="E29" s="170" t="n">
        <v>2300</v>
      </c>
      <c r="F29" s="170" t="n">
        <v>2383</v>
      </c>
      <c r="G29" s="170" t="n">
        <v>-63</v>
      </c>
      <c r="H29" s="170" t="n">
        <v>2340</v>
      </c>
      <c r="I29" s="170" t="n">
        <v>2320</v>
      </c>
      <c r="J29" s="171" t="n">
        <f aca="false">+I29-H29</f>
        <v>-20</v>
      </c>
      <c r="K29" s="172" t="n">
        <v>-0.00854700854700855</v>
      </c>
      <c r="L29" s="173" t="n">
        <v>0.037</v>
      </c>
      <c r="M29" s="173" t="n">
        <v>0.035</v>
      </c>
      <c r="N29" s="173" t="n">
        <v>0.038</v>
      </c>
      <c r="O29" s="174" t="s">
        <v>427</v>
      </c>
    </row>
    <row r="30" customFormat="false" ht="15" hidden="false" customHeight="true" outlineLevel="0" collapsed="false">
      <c r="B30" s="168"/>
      <c r="C30" s="36" t="s">
        <v>91</v>
      </c>
      <c r="D30" s="175" t="s">
        <v>92</v>
      </c>
      <c r="E30" s="170" t="n">
        <v>2210</v>
      </c>
      <c r="F30" s="170" t="n">
        <v>2252</v>
      </c>
      <c r="G30" s="170" t="n">
        <v>367</v>
      </c>
      <c r="H30" s="170" t="n">
        <v>2710</v>
      </c>
      <c r="I30" s="170" t="n">
        <v>2620</v>
      </c>
      <c r="J30" s="171" t="n">
        <f aca="false">+I30-H30</f>
        <v>-90</v>
      </c>
      <c r="K30" s="172" t="n">
        <v>-0.033210332103321</v>
      </c>
      <c r="L30" s="173" t="n">
        <v>0.038</v>
      </c>
      <c r="M30" s="173" t="n">
        <v>0.036</v>
      </c>
      <c r="N30" s="173" t="n">
        <v>0.039</v>
      </c>
      <c r="O30" s="174" t="s">
        <v>427</v>
      </c>
    </row>
    <row r="31" customFormat="false" ht="15" hidden="false" customHeight="true" outlineLevel="0" collapsed="false">
      <c r="B31" s="168"/>
      <c r="C31" s="36" t="s">
        <v>93</v>
      </c>
      <c r="D31" s="175" t="s">
        <v>94</v>
      </c>
      <c r="E31" s="170" t="n">
        <v>2033</v>
      </c>
      <c r="F31" s="170" t="n">
        <v>2032</v>
      </c>
      <c r="G31" s="170" t="n">
        <v>457</v>
      </c>
      <c r="H31" s="170" t="n">
        <v>2530</v>
      </c>
      <c r="I31" s="170" t="n">
        <v>2490</v>
      </c>
      <c r="J31" s="171" t="n">
        <f aca="false">+I31-H31</f>
        <v>-40</v>
      </c>
      <c r="K31" s="172" t="n">
        <v>-0.0158102766798419</v>
      </c>
      <c r="L31" s="173" t="n">
        <v>0.037</v>
      </c>
      <c r="M31" s="173" t="n">
        <v>0.035</v>
      </c>
      <c r="N31" s="173" t="n">
        <v>0.038</v>
      </c>
      <c r="O31" s="174" t="s">
        <v>427</v>
      </c>
    </row>
    <row r="32" customFormat="false" ht="15" hidden="false" customHeight="true" outlineLevel="0" collapsed="false">
      <c r="B32" s="168"/>
      <c r="C32" s="36" t="s">
        <v>95</v>
      </c>
      <c r="D32" s="169" t="s">
        <v>96</v>
      </c>
      <c r="E32" s="170" t="n">
        <v>5550</v>
      </c>
      <c r="F32" s="170" t="n">
        <v>5763</v>
      </c>
      <c r="G32" s="170" t="n">
        <v>1006</v>
      </c>
      <c r="H32" s="170" t="n">
        <v>6760</v>
      </c>
      <c r="I32" s="170" t="n">
        <v>6770</v>
      </c>
      <c r="J32" s="171" t="n">
        <f aca="false">+I32-H32</f>
        <v>10</v>
      </c>
      <c r="K32" s="172" t="n">
        <v>0.0014792899408284</v>
      </c>
      <c r="L32" s="173" t="n">
        <v>0.04</v>
      </c>
      <c r="M32" s="173" t="n">
        <v>0.038</v>
      </c>
      <c r="N32" s="173" t="n">
        <v>0.041</v>
      </c>
      <c r="O32" s="174" t="s">
        <v>427</v>
      </c>
    </row>
    <row r="33" customFormat="false" ht="15" hidden="false" customHeight="true" outlineLevel="0" collapsed="false">
      <c r="B33" s="168"/>
      <c r="C33" s="36" t="s">
        <v>99</v>
      </c>
      <c r="D33" s="175" t="s">
        <v>100</v>
      </c>
      <c r="E33" s="170" t="n">
        <v>1550</v>
      </c>
      <c r="F33" s="170" t="n">
        <v>1653</v>
      </c>
      <c r="G33" s="170" t="n">
        <v>496</v>
      </c>
      <c r="H33" s="170" t="n">
        <v>2160</v>
      </c>
      <c r="I33" s="170" t="n">
        <v>2150</v>
      </c>
      <c r="J33" s="171" t="n">
        <f aca="false">+I33-H33</f>
        <v>-10</v>
      </c>
      <c r="K33" s="172" t="n">
        <v>-0.00462962962962963</v>
      </c>
      <c r="L33" s="173" t="n">
        <v>0.041</v>
      </c>
      <c r="M33" s="173" t="n">
        <v>0.039</v>
      </c>
      <c r="N33" s="173" t="n">
        <v>0.043</v>
      </c>
      <c r="O33" s="174" t="s">
        <v>427</v>
      </c>
    </row>
    <row r="34" customFormat="false" ht="15" hidden="false" customHeight="true" outlineLevel="0" collapsed="false">
      <c r="B34" s="168"/>
      <c r="C34" s="36" t="s">
        <v>102</v>
      </c>
      <c r="D34" s="169" t="s">
        <v>103</v>
      </c>
      <c r="E34" s="170" t="n">
        <v>2258</v>
      </c>
      <c r="F34" s="170" t="n">
        <v>2297</v>
      </c>
      <c r="G34" s="170" t="n">
        <v>662</v>
      </c>
      <c r="H34" s="170" t="n">
        <v>3010</v>
      </c>
      <c r="I34" s="170" t="n">
        <v>2960</v>
      </c>
      <c r="J34" s="171" t="n">
        <f aca="false">+I34-H34</f>
        <v>-50</v>
      </c>
      <c r="K34" s="172" t="n">
        <v>-0.0166112956810631</v>
      </c>
      <c r="L34" s="173" t="n">
        <v>0.04</v>
      </c>
      <c r="M34" s="173" t="n">
        <v>0.038</v>
      </c>
      <c r="N34" s="173" t="n">
        <v>0.041</v>
      </c>
      <c r="O34" s="174" t="s">
        <v>427</v>
      </c>
    </row>
    <row r="35" s="16" customFormat="true" ht="15" hidden="false" customHeight="true" outlineLevel="0" collapsed="false">
      <c r="B35" s="168"/>
      <c r="C35" s="36" t="s">
        <v>105</v>
      </c>
      <c r="D35" s="175" t="s">
        <v>106</v>
      </c>
      <c r="E35" s="170" t="n">
        <v>4120</v>
      </c>
      <c r="F35" s="170" t="n">
        <v>4281</v>
      </c>
      <c r="G35" s="170" t="n">
        <v>328</v>
      </c>
      <c r="H35" s="170" t="n">
        <v>4560</v>
      </c>
      <c r="I35" s="170" t="n">
        <v>4610</v>
      </c>
      <c r="J35" s="171" t="n">
        <f aca="false">+I35-H35</f>
        <v>50</v>
      </c>
      <c r="K35" s="172" t="n">
        <v>0.0109649122807018</v>
      </c>
      <c r="L35" s="173" t="n">
        <v>0.031</v>
      </c>
      <c r="M35" s="173" t="n">
        <v>0.029</v>
      </c>
      <c r="N35" s="173" t="n">
        <v>0.032</v>
      </c>
      <c r="O35" s="174" t="s">
        <v>427</v>
      </c>
    </row>
    <row r="36" s="16" customFormat="true" ht="15" hidden="false" customHeight="true" outlineLevel="0" collapsed="false">
      <c r="B36" s="168"/>
      <c r="C36" s="36" t="s">
        <v>108</v>
      </c>
      <c r="D36" s="175" t="s">
        <v>109</v>
      </c>
      <c r="E36" s="170" t="n">
        <v>2000</v>
      </c>
      <c r="F36" s="170" t="n">
        <v>2111</v>
      </c>
      <c r="G36" s="170" t="n">
        <v>518</v>
      </c>
      <c r="H36" s="170" t="n">
        <v>2630</v>
      </c>
      <c r="I36" s="170" t="n">
        <v>2630</v>
      </c>
      <c r="J36" s="171" t="n">
        <f aca="false">+I36-H36</f>
        <v>0</v>
      </c>
      <c r="K36" s="172" t="n">
        <v>0</v>
      </c>
      <c r="L36" s="173" t="n">
        <v>0.033</v>
      </c>
      <c r="M36" s="173" t="n">
        <v>0.031</v>
      </c>
      <c r="N36" s="173" t="n">
        <v>0.034</v>
      </c>
      <c r="O36" s="174" t="s">
        <v>427</v>
      </c>
    </row>
    <row r="37" s="16" customFormat="true" ht="15" hidden="false" customHeight="true" outlineLevel="0" collapsed="false">
      <c r="B37" s="168"/>
      <c r="C37" s="36" t="s">
        <v>110</v>
      </c>
      <c r="D37" s="175" t="s">
        <v>111</v>
      </c>
      <c r="E37" s="170" t="n">
        <v>1440</v>
      </c>
      <c r="F37" s="170" t="n">
        <v>1468</v>
      </c>
      <c r="G37" s="170" t="n">
        <v>461</v>
      </c>
      <c r="H37" s="170" t="n">
        <v>1930</v>
      </c>
      <c r="I37" s="170" t="n">
        <v>1930</v>
      </c>
      <c r="J37" s="171" t="n">
        <f aca="false">+I37-H37</f>
        <v>0</v>
      </c>
      <c r="K37" s="172" t="n">
        <v>0</v>
      </c>
      <c r="L37" s="173" t="n">
        <v>0.036</v>
      </c>
      <c r="M37" s="173" t="n">
        <v>0.034</v>
      </c>
      <c r="N37" s="173" t="n">
        <v>0.037</v>
      </c>
      <c r="O37" s="174" t="s">
        <v>427</v>
      </c>
    </row>
    <row r="38" s="16" customFormat="true" ht="15" hidden="false" customHeight="true" outlineLevel="0" collapsed="false">
      <c r="B38" s="168"/>
      <c r="C38" s="36" t="s">
        <v>112</v>
      </c>
      <c r="D38" s="169" t="s">
        <v>113</v>
      </c>
      <c r="E38" s="170" t="n">
        <v>1352</v>
      </c>
      <c r="F38" s="170" t="n">
        <v>1348</v>
      </c>
      <c r="G38" s="170" t="n">
        <v>101</v>
      </c>
      <c r="H38" s="170" t="n">
        <v>1450</v>
      </c>
      <c r="I38" s="170" t="n">
        <v>1450</v>
      </c>
      <c r="J38" s="171" t="n">
        <f aca="false">+I38-H38</f>
        <v>0</v>
      </c>
      <c r="K38" s="172" t="n">
        <v>0</v>
      </c>
      <c r="L38" s="173" t="n">
        <v>0.035</v>
      </c>
      <c r="M38" s="173" t="n">
        <v>0.033</v>
      </c>
      <c r="N38" s="173" t="n">
        <v>0.036</v>
      </c>
      <c r="O38" s="174" t="s">
        <v>427</v>
      </c>
    </row>
    <row r="39" s="16" customFormat="true" ht="15" hidden="false" customHeight="true" outlineLevel="0" collapsed="false">
      <c r="B39" s="168"/>
      <c r="C39" s="36" t="s">
        <v>114</v>
      </c>
      <c r="D39" s="169" t="s">
        <v>115</v>
      </c>
      <c r="E39" s="170" t="n">
        <v>3000</v>
      </c>
      <c r="F39" s="170" t="n">
        <v>3153</v>
      </c>
      <c r="G39" s="170" t="n">
        <v>376</v>
      </c>
      <c r="H39" s="170" t="n">
        <v>3430</v>
      </c>
      <c r="I39" s="170" t="n">
        <v>3530</v>
      </c>
      <c r="J39" s="171" t="n">
        <f aca="false">+I39-H39</f>
        <v>100</v>
      </c>
      <c r="K39" s="172" t="n">
        <v>0.0291545189504373</v>
      </c>
      <c r="L39" s="173" t="n">
        <v>0.037</v>
      </c>
      <c r="M39" s="173" t="n">
        <v>0.035</v>
      </c>
      <c r="N39" s="173" t="n">
        <v>0.038</v>
      </c>
      <c r="O39" s="174" t="s">
        <v>427</v>
      </c>
    </row>
    <row r="40" s="16" customFormat="true" ht="15" hidden="false" customHeight="true" outlineLevel="0" collapsed="false">
      <c r="B40" s="168"/>
      <c r="C40" s="36" t="s">
        <v>116</v>
      </c>
      <c r="D40" s="169" t="s">
        <v>117</v>
      </c>
      <c r="E40" s="170" t="n">
        <v>4775</v>
      </c>
      <c r="F40" s="170" t="n">
        <v>4738</v>
      </c>
      <c r="G40" s="170" t="n">
        <v>721</v>
      </c>
      <c r="H40" s="170" t="n">
        <v>5310</v>
      </c>
      <c r="I40" s="170" t="n">
        <v>5460</v>
      </c>
      <c r="J40" s="171" t="n">
        <f aca="false">+I40-H40</f>
        <v>150</v>
      </c>
      <c r="K40" s="172" t="n">
        <v>0.0282485875706215</v>
      </c>
      <c r="L40" s="173" t="n">
        <v>0.035</v>
      </c>
      <c r="M40" s="173" t="n">
        <v>0.033</v>
      </c>
      <c r="N40" s="173" t="n">
        <v>0.036</v>
      </c>
      <c r="O40" s="174" t="s">
        <v>427</v>
      </c>
    </row>
    <row r="41" s="16" customFormat="true" ht="15" hidden="false" customHeight="true" outlineLevel="0" collapsed="false">
      <c r="B41" s="168"/>
      <c r="C41" s="36" t="s">
        <v>118</v>
      </c>
      <c r="D41" s="169" t="s">
        <v>119</v>
      </c>
      <c r="E41" s="170" t="n">
        <v>6520</v>
      </c>
      <c r="F41" s="170" t="n">
        <v>7496</v>
      </c>
      <c r="G41" s="170" t="n">
        <v>823</v>
      </c>
      <c r="H41" s="170" t="n">
        <v>8360</v>
      </c>
      <c r="I41" s="170" t="n">
        <v>8320</v>
      </c>
      <c r="J41" s="171" t="n">
        <f aca="false">+I41-H41</f>
        <v>-40</v>
      </c>
      <c r="K41" s="172" t="n">
        <v>-0.00478468899521534</v>
      </c>
      <c r="L41" s="173" t="n">
        <v>0.038</v>
      </c>
      <c r="M41" s="173" t="n">
        <v>0.036</v>
      </c>
      <c r="N41" s="173" t="n">
        <v>0.04</v>
      </c>
      <c r="O41" s="174" t="s">
        <v>429</v>
      </c>
    </row>
    <row r="42" s="16" customFormat="true" ht="15" hidden="false" customHeight="true" outlineLevel="0" collapsed="false">
      <c r="B42" s="168"/>
      <c r="C42" s="36" t="s">
        <v>120</v>
      </c>
      <c r="D42" s="175" t="s">
        <v>121</v>
      </c>
      <c r="E42" s="170" t="n">
        <v>15585</v>
      </c>
      <c r="F42" s="170" t="n">
        <v>15553</v>
      </c>
      <c r="G42" s="170" t="n">
        <v>10446</v>
      </c>
      <c r="H42" s="170" t="n">
        <v>25300</v>
      </c>
      <c r="I42" s="170" t="n">
        <v>26000</v>
      </c>
      <c r="J42" s="171" t="n">
        <f aca="false">+I42-H42</f>
        <v>700</v>
      </c>
      <c r="K42" s="172" t="n">
        <v>0.0276679841897233</v>
      </c>
      <c r="L42" s="173" t="n">
        <v>0.037</v>
      </c>
      <c r="M42" s="173" t="n">
        <v>0.035</v>
      </c>
      <c r="N42" s="173" t="n">
        <v>0.038</v>
      </c>
      <c r="O42" s="174" t="s">
        <v>427</v>
      </c>
    </row>
    <row r="43" s="16" customFormat="true" ht="15" hidden="false" customHeight="true" outlineLevel="0" collapsed="false">
      <c r="B43" s="168"/>
      <c r="C43" s="36" t="s">
        <v>123</v>
      </c>
      <c r="D43" s="175" t="s">
        <v>124</v>
      </c>
      <c r="E43" s="170" t="n">
        <v>2850</v>
      </c>
      <c r="F43" s="170" t="n">
        <v>2880</v>
      </c>
      <c r="G43" s="170" t="n">
        <v>879</v>
      </c>
      <c r="H43" s="170" t="n">
        <v>3730</v>
      </c>
      <c r="I43" s="170" t="n">
        <v>3760</v>
      </c>
      <c r="J43" s="171" t="n">
        <f aca="false">+I43-H43</f>
        <v>30</v>
      </c>
      <c r="K43" s="172" t="n">
        <v>0.00804289544235925</v>
      </c>
      <c r="L43" s="173" t="n">
        <v>0.039</v>
      </c>
      <c r="M43" s="173" t="n">
        <v>0.037</v>
      </c>
      <c r="N43" s="173" t="n">
        <v>0.041</v>
      </c>
      <c r="O43" s="174" t="s">
        <v>427</v>
      </c>
    </row>
    <row r="44" s="16" customFormat="true" ht="15" hidden="false" customHeight="true" outlineLevel="0" collapsed="false">
      <c r="B44" s="168"/>
      <c r="C44" s="36" t="s">
        <v>125</v>
      </c>
      <c r="D44" s="169" t="s">
        <v>126</v>
      </c>
      <c r="E44" s="170" t="n">
        <v>2840</v>
      </c>
      <c r="F44" s="170" t="n">
        <v>2579</v>
      </c>
      <c r="G44" s="170" t="n">
        <v>1940</v>
      </c>
      <c r="H44" s="170" t="n">
        <v>4520</v>
      </c>
      <c r="I44" s="170" t="n">
        <v>4520</v>
      </c>
      <c r="J44" s="171" t="n">
        <f aca="false">+I44-H44</f>
        <v>0</v>
      </c>
      <c r="K44" s="172" t="n">
        <v>0</v>
      </c>
      <c r="L44" s="173" t="n">
        <v>0.038</v>
      </c>
      <c r="M44" s="173" t="n">
        <v>0.036</v>
      </c>
      <c r="N44" s="173" t="n">
        <v>0.039</v>
      </c>
      <c r="O44" s="174" t="s">
        <v>427</v>
      </c>
    </row>
    <row r="45" s="16" customFormat="true" ht="15" hidden="false" customHeight="true" outlineLevel="0" collapsed="false">
      <c r="B45" s="168"/>
      <c r="C45" s="36" t="s">
        <v>128</v>
      </c>
      <c r="D45" s="169" t="s">
        <v>129</v>
      </c>
      <c r="E45" s="170" t="n">
        <v>2520</v>
      </c>
      <c r="F45" s="170" t="n">
        <v>2404</v>
      </c>
      <c r="G45" s="170" t="n">
        <v>1835</v>
      </c>
      <c r="H45" s="170" t="n">
        <v>4230</v>
      </c>
      <c r="I45" s="170" t="n">
        <v>4240</v>
      </c>
      <c r="J45" s="171" t="n">
        <f aca="false">+I45-H45</f>
        <v>10</v>
      </c>
      <c r="K45" s="172" t="n">
        <v>0.00236406619385343</v>
      </c>
      <c r="L45" s="173" t="n">
        <v>0.039</v>
      </c>
      <c r="M45" s="173" t="n">
        <v>0.037</v>
      </c>
      <c r="N45" s="173" t="n">
        <v>0.04</v>
      </c>
      <c r="O45" s="174" t="s">
        <v>427</v>
      </c>
    </row>
    <row r="46" s="16" customFormat="true" ht="15" hidden="false" customHeight="true" outlineLevel="0" collapsed="false">
      <c r="B46" s="168"/>
      <c r="C46" s="36" t="s">
        <v>130</v>
      </c>
      <c r="D46" s="175" t="s">
        <v>131</v>
      </c>
      <c r="E46" s="170" t="n">
        <v>6705</v>
      </c>
      <c r="F46" s="170" t="n">
        <v>6640</v>
      </c>
      <c r="G46" s="170" t="n">
        <v>1769</v>
      </c>
      <c r="H46" s="170" t="n">
        <v>8410</v>
      </c>
      <c r="I46" s="170" t="n">
        <v>8410</v>
      </c>
      <c r="J46" s="171" t="n">
        <f aca="false">+I46-H46</f>
        <v>0</v>
      </c>
      <c r="K46" s="172" t="n">
        <v>0</v>
      </c>
      <c r="L46" s="173" t="n">
        <v>0.033</v>
      </c>
      <c r="M46" s="173" t="n">
        <v>0.031</v>
      </c>
      <c r="N46" s="173" t="n">
        <v>0.034</v>
      </c>
      <c r="O46" s="174" t="s">
        <v>427</v>
      </c>
    </row>
    <row r="47" s="16" customFormat="true" ht="15" hidden="false" customHeight="true" outlineLevel="0" collapsed="false">
      <c r="B47" s="168"/>
      <c r="C47" s="36" t="s">
        <v>133</v>
      </c>
      <c r="D47" s="175" t="s">
        <v>134</v>
      </c>
      <c r="E47" s="170" t="n">
        <v>960</v>
      </c>
      <c r="F47" s="170" t="n">
        <v>987</v>
      </c>
      <c r="G47" s="170" t="n">
        <v>32</v>
      </c>
      <c r="H47" s="170" t="n">
        <v>1020</v>
      </c>
      <c r="I47" s="170" t="n">
        <v>1020</v>
      </c>
      <c r="J47" s="171" t="n">
        <f aca="false">+I47-H47</f>
        <v>0</v>
      </c>
      <c r="K47" s="172" t="n">
        <v>0</v>
      </c>
      <c r="L47" s="173" t="n">
        <v>0.041</v>
      </c>
      <c r="M47" s="173" t="n">
        <v>0.033</v>
      </c>
      <c r="N47" s="173" t="n">
        <v>0.043</v>
      </c>
      <c r="O47" s="174" t="s">
        <v>427</v>
      </c>
    </row>
    <row r="48" s="16" customFormat="true" ht="15" hidden="false" customHeight="true" outlineLevel="0" collapsed="false">
      <c r="B48" s="168"/>
      <c r="C48" s="36" t="s">
        <v>136</v>
      </c>
      <c r="D48" s="175" t="s">
        <v>137</v>
      </c>
      <c r="E48" s="170" t="n">
        <v>1152</v>
      </c>
      <c r="F48" s="170" t="n">
        <v>1202</v>
      </c>
      <c r="G48" s="170" t="n">
        <v>197</v>
      </c>
      <c r="H48" s="170" t="n">
        <v>1400</v>
      </c>
      <c r="I48" s="170" t="n">
        <v>1400</v>
      </c>
      <c r="J48" s="171" t="n">
        <f aca="false">+I48-H48</f>
        <v>0</v>
      </c>
      <c r="K48" s="172" t="n">
        <v>0</v>
      </c>
      <c r="L48" s="173" t="n">
        <v>0.039</v>
      </c>
      <c r="M48" s="173" t="n">
        <v>0.037</v>
      </c>
      <c r="N48" s="173" t="n">
        <v>0.04</v>
      </c>
      <c r="O48" s="174" t="s">
        <v>427</v>
      </c>
    </row>
    <row r="49" s="16" customFormat="true" ht="15" hidden="false" customHeight="true" outlineLevel="0" collapsed="false">
      <c r="B49" s="168"/>
      <c r="C49" s="36" t="s">
        <v>138</v>
      </c>
      <c r="D49" s="175" t="s">
        <v>139</v>
      </c>
      <c r="E49" s="170" t="n">
        <v>2392</v>
      </c>
      <c r="F49" s="170" t="n">
        <v>2442</v>
      </c>
      <c r="G49" s="170" t="n">
        <v>467</v>
      </c>
      <c r="H49" s="170" t="n">
        <v>2850</v>
      </c>
      <c r="I49" s="170" t="n">
        <v>2910</v>
      </c>
      <c r="J49" s="171" t="n">
        <f aca="false">+I49-H49</f>
        <v>60</v>
      </c>
      <c r="K49" s="172" t="n">
        <v>0.0210526315789474</v>
      </c>
      <c r="L49" s="173" t="n">
        <v>0.037</v>
      </c>
      <c r="M49" s="173" t="n">
        <v>0.035</v>
      </c>
      <c r="N49" s="173" t="n">
        <v>0.038</v>
      </c>
      <c r="O49" s="174" t="s">
        <v>427</v>
      </c>
    </row>
    <row r="50" s="16" customFormat="true" ht="15" hidden="false" customHeight="true" outlineLevel="0" collapsed="false">
      <c r="B50" s="168"/>
      <c r="C50" s="36" t="s">
        <v>140</v>
      </c>
      <c r="D50" s="169" t="s">
        <v>141</v>
      </c>
      <c r="E50" s="170" t="n">
        <v>4130</v>
      </c>
      <c r="F50" s="170" t="n">
        <v>4432</v>
      </c>
      <c r="G50" s="170" t="n">
        <v>-112</v>
      </c>
      <c r="H50" s="170" t="n">
        <v>4320</v>
      </c>
      <c r="I50" s="170" t="n">
        <v>4320</v>
      </c>
      <c r="J50" s="171" t="n">
        <f aca="false">+I50-H50</f>
        <v>0</v>
      </c>
      <c r="K50" s="172" t="n">
        <v>0</v>
      </c>
      <c r="L50" s="173" t="n">
        <v>0.035</v>
      </c>
      <c r="M50" s="173" t="n">
        <v>0.033</v>
      </c>
      <c r="N50" s="173" t="n">
        <v>0.036</v>
      </c>
      <c r="O50" s="174" t="s">
        <v>427</v>
      </c>
    </row>
    <row r="51" s="16" customFormat="true" ht="15" hidden="false" customHeight="true" outlineLevel="0" collapsed="false">
      <c r="B51" s="168"/>
      <c r="C51" s="36" t="s">
        <v>142</v>
      </c>
      <c r="D51" s="175" t="s">
        <v>143</v>
      </c>
      <c r="E51" s="170" t="n">
        <v>1460</v>
      </c>
      <c r="F51" s="170" t="n">
        <v>1496</v>
      </c>
      <c r="G51" s="170" t="n">
        <v>93</v>
      </c>
      <c r="H51" s="170" t="n">
        <v>1640</v>
      </c>
      <c r="I51" s="170" t="n">
        <v>1590</v>
      </c>
      <c r="J51" s="171" t="n">
        <f aca="false">+I51-H51</f>
        <v>-50</v>
      </c>
      <c r="K51" s="172" t="n">
        <v>-0.0304878048780488</v>
      </c>
      <c r="L51" s="173" t="n">
        <v>0.04</v>
      </c>
      <c r="M51" s="173" t="n">
        <v>0.034</v>
      </c>
      <c r="N51" s="173" t="n">
        <v>0.041</v>
      </c>
      <c r="O51" s="174" t="s">
        <v>427</v>
      </c>
    </row>
    <row r="52" s="16" customFormat="true" ht="15" hidden="false" customHeight="true" outlineLevel="0" collapsed="false">
      <c r="B52" s="168"/>
      <c r="C52" s="36" t="s">
        <v>144</v>
      </c>
      <c r="D52" s="175" t="s">
        <v>145</v>
      </c>
      <c r="E52" s="170" t="n">
        <v>1453</v>
      </c>
      <c r="F52" s="170" t="n">
        <v>1471</v>
      </c>
      <c r="G52" s="170" t="n">
        <v>578</v>
      </c>
      <c r="H52" s="170" t="n">
        <v>2050</v>
      </c>
      <c r="I52" s="170" t="n">
        <v>2050</v>
      </c>
      <c r="J52" s="171" t="n">
        <f aca="false">+I52-H52</f>
        <v>0</v>
      </c>
      <c r="K52" s="172" t="n">
        <v>0</v>
      </c>
      <c r="L52" s="173" t="n">
        <v>0.043</v>
      </c>
      <c r="M52" s="173" t="n">
        <v>0.041</v>
      </c>
      <c r="N52" s="173" t="n">
        <v>0.045</v>
      </c>
      <c r="O52" s="174" t="s">
        <v>429</v>
      </c>
    </row>
    <row r="53" s="16" customFormat="true" ht="15" hidden="false" customHeight="true" outlineLevel="0" collapsed="false">
      <c r="B53" s="168"/>
      <c r="C53" s="36" t="s">
        <v>146</v>
      </c>
      <c r="D53" s="175" t="s">
        <v>147</v>
      </c>
      <c r="E53" s="170" t="n">
        <v>1167</v>
      </c>
      <c r="F53" s="170" t="n">
        <v>1175</v>
      </c>
      <c r="G53" s="170" t="n">
        <v>84</v>
      </c>
      <c r="H53" s="170" t="n">
        <v>1270</v>
      </c>
      <c r="I53" s="170" t="n">
        <v>1260</v>
      </c>
      <c r="J53" s="171" t="n">
        <f aca="false">+I53-H53</f>
        <v>-10</v>
      </c>
      <c r="K53" s="172" t="n">
        <v>-0.00787401574803148</v>
      </c>
      <c r="L53" s="173" t="n">
        <v>0.044</v>
      </c>
      <c r="M53" s="173" t="n">
        <v>0.042</v>
      </c>
      <c r="N53" s="173" t="n">
        <v>0.046</v>
      </c>
      <c r="O53" s="174" t="s">
        <v>429</v>
      </c>
    </row>
    <row r="54" s="16" customFormat="true" ht="15" hidden="false" customHeight="true" outlineLevel="0" collapsed="false">
      <c r="B54" s="168"/>
      <c r="C54" s="36" t="s">
        <v>148</v>
      </c>
      <c r="D54" s="175" t="s">
        <v>149</v>
      </c>
      <c r="E54" s="170" t="n">
        <v>1800</v>
      </c>
      <c r="F54" s="170" t="n">
        <v>1826</v>
      </c>
      <c r="G54" s="170" t="n">
        <v>73</v>
      </c>
      <c r="H54" s="170" t="n">
        <v>1900</v>
      </c>
      <c r="I54" s="170" t="n">
        <v>1900</v>
      </c>
      <c r="J54" s="171" t="n">
        <f aca="false">+I54-H54</f>
        <v>0</v>
      </c>
      <c r="K54" s="172" t="n">
        <v>0</v>
      </c>
      <c r="L54" s="173" t="n">
        <v>0.035</v>
      </c>
      <c r="M54" s="173" t="n">
        <v>0.033</v>
      </c>
      <c r="N54" s="173" t="n">
        <v>0.036</v>
      </c>
      <c r="O54" s="174" t="s">
        <v>427</v>
      </c>
    </row>
    <row r="55" s="16" customFormat="true" ht="15" hidden="false" customHeight="true" outlineLevel="0" collapsed="false">
      <c r="B55" s="168"/>
      <c r="C55" s="36" t="s">
        <v>151</v>
      </c>
      <c r="D55" s="169" t="s">
        <v>152</v>
      </c>
      <c r="E55" s="170" t="n">
        <v>2580</v>
      </c>
      <c r="F55" s="170" t="n">
        <v>2567</v>
      </c>
      <c r="G55" s="170" t="n">
        <v>382</v>
      </c>
      <c r="H55" s="170" t="n">
        <v>2870</v>
      </c>
      <c r="I55" s="170" t="n">
        <v>2950</v>
      </c>
      <c r="J55" s="171" t="n">
        <f aca="false">+I55-H55</f>
        <v>80</v>
      </c>
      <c r="K55" s="172" t="n">
        <v>0.0278745644599303</v>
      </c>
      <c r="L55" s="173" t="n">
        <v>0.039</v>
      </c>
      <c r="M55" s="173" t="n">
        <v>0.037</v>
      </c>
      <c r="N55" s="173" t="n">
        <v>0.04</v>
      </c>
      <c r="O55" s="174" t="s">
        <v>427</v>
      </c>
    </row>
    <row r="56" s="16" customFormat="true" ht="15" hidden="false" customHeight="true" outlineLevel="0" collapsed="false">
      <c r="B56" s="168"/>
      <c r="C56" s="36" t="s">
        <v>154</v>
      </c>
      <c r="D56" s="169" t="s">
        <v>430</v>
      </c>
      <c r="E56" s="170" t="n">
        <v>1311</v>
      </c>
      <c r="F56" s="170" t="n">
        <v>1407</v>
      </c>
      <c r="G56" s="170" t="n">
        <v>2</v>
      </c>
      <c r="H56" s="170" t="n">
        <v>1410</v>
      </c>
      <c r="I56" s="170" t="n">
        <v>1410</v>
      </c>
      <c r="J56" s="171" t="n">
        <f aca="false">+I56-H56</f>
        <v>0</v>
      </c>
      <c r="K56" s="172" t="n">
        <v>0</v>
      </c>
      <c r="L56" s="173" t="n">
        <v>0.034</v>
      </c>
      <c r="M56" s="173" t="n">
        <v>0.032</v>
      </c>
      <c r="N56" s="173" t="n">
        <v>0.035</v>
      </c>
      <c r="O56" s="174" t="s">
        <v>427</v>
      </c>
    </row>
    <row r="57" s="16" customFormat="true" ht="15" hidden="false" customHeight="true" outlineLevel="0" collapsed="false">
      <c r="B57" s="168"/>
      <c r="C57" s="36" t="s">
        <v>157</v>
      </c>
      <c r="D57" s="175" t="s">
        <v>158</v>
      </c>
      <c r="E57" s="170" t="n">
        <v>1220</v>
      </c>
      <c r="F57" s="170" t="n">
        <v>1230</v>
      </c>
      <c r="G57" s="170" t="n">
        <v>39</v>
      </c>
      <c r="H57" s="170" t="n">
        <v>1270</v>
      </c>
      <c r="I57" s="170" t="n">
        <v>1270</v>
      </c>
      <c r="J57" s="171" t="n">
        <f aca="false">+I57-H57</f>
        <v>0</v>
      </c>
      <c r="K57" s="172" t="n">
        <v>0</v>
      </c>
      <c r="L57" s="173" t="n">
        <v>0.041</v>
      </c>
      <c r="M57" s="173" t="n">
        <v>0.039</v>
      </c>
      <c r="N57" s="173" t="n">
        <v>0.042</v>
      </c>
      <c r="O57" s="174" t="s">
        <v>427</v>
      </c>
    </row>
    <row r="58" s="16" customFormat="true" ht="15" hidden="false" customHeight="true" outlineLevel="0" collapsed="false">
      <c r="B58" s="168"/>
      <c r="C58" s="36" t="s">
        <v>159</v>
      </c>
      <c r="D58" s="175" t="s">
        <v>160</v>
      </c>
      <c r="E58" s="170" t="n">
        <v>1080</v>
      </c>
      <c r="F58" s="170" t="n">
        <v>1132</v>
      </c>
      <c r="G58" s="170" t="n">
        <v>7</v>
      </c>
      <c r="H58" s="170" t="n">
        <v>1140</v>
      </c>
      <c r="I58" s="170" t="n">
        <v>1140</v>
      </c>
      <c r="J58" s="171" t="n">
        <f aca="false">+I58-H58</f>
        <v>0</v>
      </c>
      <c r="K58" s="172" t="n">
        <v>0</v>
      </c>
      <c r="L58" s="173" t="n">
        <v>0.044</v>
      </c>
      <c r="M58" s="173" t="n">
        <v>0.042</v>
      </c>
      <c r="N58" s="173" t="n">
        <v>0.046</v>
      </c>
      <c r="O58" s="174" t="s">
        <v>429</v>
      </c>
    </row>
    <row r="59" s="16" customFormat="true" ht="15" hidden="false" customHeight="true" outlineLevel="0" collapsed="false">
      <c r="B59" s="168"/>
      <c r="C59" s="36" t="s">
        <v>161</v>
      </c>
      <c r="D59" s="175" t="s">
        <v>162</v>
      </c>
      <c r="E59" s="170" t="n">
        <v>825</v>
      </c>
      <c r="F59" s="170" t="n">
        <v>845</v>
      </c>
      <c r="G59" s="170" t="n">
        <v>254</v>
      </c>
      <c r="H59" s="170" t="n">
        <v>1070</v>
      </c>
      <c r="I59" s="170" t="n">
        <v>1100</v>
      </c>
      <c r="J59" s="171" t="n">
        <f aca="false">+I59-H59</f>
        <v>30</v>
      </c>
      <c r="K59" s="172" t="n">
        <v>0.0280373831775701</v>
      </c>
      <c r="L59" s="173" t="n">
        <v>0.038</v>
      </c>
      <c r="M59" s="173" t="n">
        <v>0.035</v>
      </c>
      <c r="N59" s="173" t="n">
        <v>0.038</v>
      </c>
      <c r="O59" s="174" t="s">
        <v>427</v>
      </c>
    </row>
    <row r="60" s="16" customFormat="true" ht="15" hidden="false" customHeight="true" outlineLevel="0" collapsed="false">
      <c r="B60" s="168"/>
      <c r="C60" s="36" t="s">
        <v>163</v>
      </c>
      <c r="D60" s="175" t="s">
        <v>431</v>
      </c>
      <c r="E60" s="170" t="n">
        <v>1200</v>
      </c>
      <c r="F60" s="170" t="n">
        <v>1196</v>
      </c>
      <c r="G60" s="170" t="n">
        <v>73</v>
      </c>
      <c r="H60" s="170" t="n">
        <v>1270</v>
      </c>
      <c r="I60" s="170" t="n">
        <v>1270</v>
      </c>
      <c r="J60" s="171" t="n">
        <f aca="false">+I60-H60</f>
        <v>0</v>
      </c>
      <c r="K60" s="172" t="n">
        <v>0</v>
      </c>
      <c r="L60" s="173" t="n">
        <v>0.035</v>
      </c>
      <c r="M60" s="173" t="n">
        <v>0.033</v>
      </c>
      <c r="N60" s="173" t="n">
        <v>0.036</v>
      </c>
      <c r="O60" s="174" t="s">
        <v>427</v>
      </c>
    </row>
    <row r="61" s="16" customFormat="true" ht="15" hidden="false" customHeight="true" outlineLevel="0" collapsed="false">
      <c r="B61" s="168"/>
      <c r="C61" s="36" t="s">
        <v>166</v>
      </c>
      <c r="D61" s="175" t="s">
        <v>167</v>
      </c>
      <c r="E61" s="170" t="n">
        <v>1195</v>
      </c>
      <c r="F61" s="170" t="n">
        <v>1227</v>
      </c>
      <c r="G61" s="170" t="n">
        <v>-27</v>
      </c>
      <c r="H61" s="170" t="n">
        <v>1240</v>
      </c>
      <c r="I61" s="170" t="n">
        <v>1200</v>
      </c>
      <c r="J61" s="171" t="n">
        <f aca="false">+I61-H61</f>
        <v>-40</v>
      </c>
      <c r="K61" s="172" t="n">
        <v>-0.032258064516129</v>
      </c>
      <c r="L61" s="173" t="n">
        <v>0.035</v>
      </c>
      <c r="M61" s="173" t="n">
        <v>0.033</v>
      </c>
      <c r="N61" s="173" t="n">
        <v>0.036</v>
      </c>
      <c r="O61" s="174" t="s">
        <v>427</v>
      </c>
    </row>
    <row r="62" s="16" customFormat="true" ht="15" hidden="false" customHeight="true" outlineLevel="0" collapsed="false">
      <c r="B62" s="168"/>
      <c r="C62" s="36" t="s">
        <v>169</v>
      </c>
      <c r="D62" s="175" t="s">
        <v>170</v>
      </c>
      <c r="E62" s="170" t="n">
        <v>1040</v>
      </c>
      <c r="F62" s="170" t="n">
        <v>1077</v>
      </c>
      <c r="G62" s="170" t="n">
        <v>-7</v>
      </c>
      <c r="H62" s="170" t="n">
        <v>1070</v>
      </c>
      <c r="I62" s="170" t="n">
        <v>1070</v>
      </c>
      <c r="J62" s="171" t="n">
        <f aca="false">+I62-H62</f>
        <v>0</v>
      </c>
      <c r="K62" s="172" t="n">
        <v>0</v>
      </c>
      <c r="L62" s="173" t="n">
        <v>0.037</v>
      </c>
      <c r="M62" s="173" t="n">
        <v>0.035</v>
      </c>
      <c r="N62" s="173" t="n">
        <v>0.038</v>
      </c>
      <c r="O62" s="174" t="s">
        <v>427</v>
      </c>
    </row>
    <row r="63" s="16" customFormat="true" ht="15" hidden="false" customHeight="true" outlineLevel="0" collapsed="false">
      <c r="B63" s="168"/>
      <c r="C63" s="36" t="s">
        <v>171</v>
      </c>
      <c r="D63" s="169" t="s">
        <v>432</v>
      </c>
      <c r="E63" s="170" t="n">
        <v>1840</v>
      </c>
      <c r="F63" s="170" t="n">
        <v>1870</v>
      </c>
      <c r="G63" s="170" t="n">
        <v>39</v>
      </c>
      <c r="H63" s="170" t="s">
        <v>293</v>
      </c>
      <c r="I63" s="170" t="n">
        <v>1910</v>
      </c>
      <c r="J63" s="171" t="n">
        <f aca="false">+I63</f>
        <v>1910</v>
      </c>
      <c r="K63" s="172" t="s">
        <v>293</v>
      </c>
      <c r="L63" s="173" t="n">
        <v>0.035</v>
      </c>
      <c r="M63" s="173" t="n">
        <v>0.033</v>
      </c>
      <c r="N63" s="173" t="n">
        <v>0.036</v>
      </c>
      <c r="O63" s="174" t="s">
        <v>427</v>
      </c>
    </row>
    <row r="64" s="16" customFormat="true" ht="15" hidden="false" customHeight="true" outlineLevel="0" collapsed="false">
      <c r="B64" s="168"/>
      <c r="C64" s="36" t="s">
        <v>173</v>
      </c>
      <c r="D64" s="169" t="s">
        <v>174</v>
      </c>
      <c r="E64" s="170" t="n">
        <v>1750</v>
      </c>
      <c r="F64" s="170" t="n">
        <v>1761</v>
      </c>
      <c r="G64" s="170" t="n">
        <v>58</v>
      </c>
      <c r="H64" s="170" t="s">
        <v>293</v>
      </c>
      <c r="I64" s="170" t="n">
        <v>1820</v>
      </c>
      <c r="J64" s="171" t="n">
        <f aca="false">+I64</f>
        <v>1820</v>
      </c>
      <c r="K64" s="172" t="s">
        <v>293</v>
      </c>
      <c r="L64" s="173" t="n">
        <v>0.037</v>
      </c>
      <c r="M64" s="173" t="n">
        <v>0.035</v>
      </c>
      <c r="N64" s="173" t="n">
        <v>0.038</v>
      </c>
      <c r="O64" s="174" t="s">
        <v>427</v>
      </c>
    </row>
    <row r="65" customFormat="false" ht="15" hidden="false" customHeight="true" outlineLevel="0" collapsed="false">
      <c r="B65" s="176" t="s">
        <v>177</v>
      </c>
      <c r="C65" s="39" t="s">
        <v>178</v>
      </c>
      <c r="D65" s="177" t="s">
        <v>179</v>
      </c>
      <c r="E65" s="178" t="n">
        <v>11880</v>
      </c>
      <c r="F65" s="178" t="n">
        <v>10373</v>
      </c>
      <c r="G65" s="178" t="n">
        <v>7826</v>
      </c>
      <c r="H65" s="178" t="n">
        <v>18300</v>
      </c>
      <c r="I65" s="178" t="n">
        <v>18200</v>
      </c>
      <c r="J65" s="179" t="n">
        <f aca="false">+I65-H65</f>
        <v>-100</v>
      </c>
      <c r="K65" s="180" t="n">
        <v>-0.005</v>
      </c>
      <c r="L65" s="181" t="n">
        <v>0.035</v>
      </c>
      <c r="M65" s="181" t="n">
        <v>0.033</v>
      </c>
      <c r="N65" s="181" t="n">
        <v>0.036</v>
      </c>
      <c r="O65" s="182" t="s">
        <v>427</v>
      </c>
    </row>
    <row r="66" customFormat="false" ht="15" hidden="false" customHeight="true" outlineLevel="0" collapsed="false">
      <c r="B66" s="176"/>
      <c r="C66" s="39" t="s">
        <v>180</v>
      </c>
      <c r="D66" s="177" t="s">
        <v>181</v>
      </c>
      <c r="E66" s="178" t="n">
        <v>1570</v>
      </c>
      <c r="F66" s="178" t="n">
        <v>1549</v>
      </c>
      <c r="G66" s="178" t="n">
        <v>410</v>
      </c>
      <c r="H66" s="178" t="n">
        <v>1960</v>
      </c>
      <c r="I66" s="178" t="n">
        <v>1960</v>
      </c>
      <c r="J66" s="179" t="n">
        <f aca="false">+I66-H66</f>
        <v>0</v>
      </c>
      <c r="K66" s="180" t="n">
        <v>0</v>
      </c>
      <c r="L66" s="181" t="n">
        <v>0.046</v>
      </c>
      <c r="M66" s="181" t="n">
        <v>0.044</v>
      </c>
      <c r="N66" s="181" t="n">
        <v>0.047</v>
      </c>
      <c r="O66" s="182" t="s">
        <v>427</v>
      </c>
    </row>
    <row r="67" customFormat="false" ht="15" hidden="false" customHeight="true" outlineLevel="0" collapsed="false">
      <c r="B67" s="176"/>
      <c r="C67" s="39" t="s">
        <v>183</v>
      </c>
      <c r="D67" s="177" t="s">
        <v>184</v>
      </c>
      <c r="E67" s="178" t="n">
        <v>1110</v>
      </c>
      <c r="F67" s="178" t="n">
        <v>919</v>
      </c>
      <c r="G67" s="178" t="n">
        <v>290</v>
      </c>
      <c r="H67" s="178" t="n">
        <v>1280</v>
      </c>
      <c r="I67" s="178" t="n">
        <v>1210</v>
      </c>
      <c r="J67" s="179" t="n">
        <f aca="false">+I67-H67</f>
        <v>-70</v>
      </c>
      <c r="K67" s="180" t="n">
        <v>-0.055</v>
      </c>
      <c r="L67" s="181" t="n">
        <v>0.041</v>
      </c>
      <c r="M67" s="181" t="n">
        <v>0.039</v>
      </c>
      <c r="N67" s="181" t="n">
        <v>0.042</v>
      </c>
      <c r="O67" s="182" t="s">
        <v>427</v>
      </c>
    </row>
    <row r="68" s="183" customFormat="true" ht="15" hidden="false" customHeight="true" outlineLevel="0" collapsed="false">
      <c r="B68" s="176"/>
      <c r="C68" s="39" t="s">
        <v>185</v>
      </c>
      <c r="D68" s="177" t="s">
        <v>186</v>
      </c>
      <c r="E68" s="178" t="n">
        <v>785</v>
      </c>
      <c r="F68" s="178" t="n">
        <v>669</v>
      </c>
      <c r="G68" s="178" t="n">
        <v>325</v>
      </c>
      <c r="H68" s="178" t="n">
        <v>995</v>
      </c>
      <c r="I68" s="178" t="n">
        <v>995</v>
      </c>
      <c r="J68" s="179" t="n">
        <f aca="false">+I68-H68</f>
        <v>0</v>
      </c>
      <c r="K68" s="180" t="n">
        <v>0</v>
      </c>
      <c r="L68" s="181" t="n">
        <v>0.042</v>
      </c>
      <c r="M68" s="181" t="n">
        <v>0.04</v>
      </c>
      <c r="N68" s="181" t="n">
        <v>0.043</v>
      </c>
      <c r="O68" s="182" t="s">
        <v>427</v>
      </c>
    </row>
    <row r="69" customFormat="false" ht="15" hidden="false" customHeight="true" outlineLevel="0" collapsed="false">
      <c r="B69" s="176"/>
      <c r="C69" s="39" t="s">
        <v>187</v>
      </c>
      <c r="D69" s="177" t="s">
        <v>188</v>
      </c>
      <c r="E69" s="178" t="n">
        <v>640</v>
      </c>
      <c r="F69" s="178" t="n">
        <v>594</v>
      </c>
      <c r="G69" s="178" t="n">
        <v>205</v>
      </c>
      <c r="H69" s="178" t="n">
        <v>800</v>
      </c>
      <c r="I69" s="178" t="n">
        <v>800</v>
      </c>
      <c r="J69" s="179" t="n">
        <f aca="false">+I69-H69</f>
        <v>0</v>
      </c>
      <c r="K69" s="180" t="n">
        <v>0</v>
      </c>
      <c r="L69" s="181" t="n">
        <v>0.038</v>
      </c>
      <c r="M69" s="181" t="n">
        <v>0.036</v>
      </c>
      <c r="N69" s="181" t="n">
        <v>0.039</v>
      </c>
      <c r="O69" s="182" t="s">
        <v>427</v>
      </c>
    </row>
    <row r="70" customFormat="false" ht="15" hidden="false" customHeight="true" outlineLevel="0" collapsed="false">
      <c r="B70" s="176"/>
      <c r="C70" s="39" t="s">
        <v>189</v>
      </c>
      <c r="D70" s="177" t="s">
        <v>190</v>
      </c>
      <c r="E70" s="178" t="n">
        <v>1813</v>
      </c>
      <c r="F70" s="178" t="n">
        <v>1722</v>
      </c>
      <c r="G70" s="178" t="n">
        <v>687</v>
      </c>
      <c r="H70" s="178" t="n">
        <v>2410</v>
      </c>
      <c r="I70" s="178" t="n">
        <v>2410</v>
      </c>
      <c r="J70" s="179" t="n">
        <f aca="false">+I70-H70</f>
        <v>0</v>
      </c>
      <c r="K70" s="180" t="n">
        <v>0</v>
      </c>
      <c r="L70" s="181" t="n">
        <v>0.034</v>
      </c>
      <c r="M70" s="181" t="n">
        <v>0.031</v>
      </c>
      <c r="N70" s="181" t="n">
        <v>0.035</v>
      </c>
      <c r="O70" s="182" t="s">
        <v>427</v>
      </c>
    </row>
    <row r="71" customFormat="false" ht="15" hidden="false" customHeight="true" outlineLevel="0" collapsed="false">
      <c r="B71" s="176"/>
      <c r="C71" s="39" t="s">
        <v>191</v>
      </c>
      <c r="D71" s="177" t="s">
        <v>192</v>
      </c>
      <c r="E71" s="178" t="n">
        <v>3502</v>
      </c>
      <c r="F71" s="178" t="n">
        <v>3033</v>
      </c>
      <c r="G71" s="178" t="n">
        <v>1146</v>
      </c>
      <c r="H71" s="178" t="n">
        <v>4120</v>
      </c>
      <c r="I71" s="178" t="n">
        <v>4180</v>
      </c>
      <c r="J71" s="179" t="n">
        <f aca="false">+I71-H71</f>
        <v>60</v>
      </c>
      <c r="K71" s="180" t="n">
        <v>0.0145631067961165</v>
      </c>
      <c r="L71" s="181" t="n">
        <v>0.04</v>
      </c>
      <c r="M71" s="181" t="n">
        <v>0.038</v>
      </c>
      <c r="N71" s="181" t="n">
        <v>0.042</v>
      </c>
      <c r="O71" s="182" t="s">
        <v>429</v>
      </c>
    </row>
    <row r="72" customFormat="false" ht="15" hidden="false" customHeight="true" outlineLevel="0" collapsed="false">
      <c r="B72" s="176"/>
      <c r="C72" s="39" t="s">
        <v>193</v>
      </c>
      <c r="D72" s="177" t="s">
        <v>194</v>
      </c>
      <c r="E72" s="178" t="n">
        <v>2590</v>
      </c>
      <c r="F72" s="178" t="n">
        <v>2596</v>
      </c>
      <c r="G72" s="178" t="n">
        <v>403</v>
      </c>
      <c r="H72" s="178" t="n">
        <v>3080</v>
      </c>
      <c r="I72" s="178" t="n">
        <v>3000</v>
      </c>
      <c r="J72" s="179" t="n">
        <f aca="false">+I72-H72</f>
        <v>-80</v>
      </c>
      <c r="K72" s="180" t="n">
        <v>-0.025974025974026</v>
      </c>
      <c r="L72" s="181" t="n">
        <v>0.033</v>
      </c>
      <c r="M72" s="181" t="n">
        <v>0.031</v>
      </c>
      <c r="N72" s="181" t="n">
        <v>0.035</v>
      </c>
      <c r="O72" s="182" t="s">
        <v>428</v>
      </c>
    </row>
    <row r="73" customFormat="false" ht="15" hidden="false" customHeight="true" outlineLevel="0" collapsed="false">
      <c r="B73" s="176"/>
      <c r="C73" s="39" t="s">
        <v>195</v>
      </c>
      <c r="D73" s="177" t="s">
        <v>196</v>
      </c>
      <c r="E73" s="178" t="n">
        <v>1300</v>
      </c>
      <c r="F73" s="178" t="n">
        <v>1409</v>
      </c>
      <c r="G73" s="178" t="n">
        <v>390</v>
      </c>
      <c r="H73" s="178" t="n">
        <v>1800</v>
      </c>
      <c r="I73" s="178" t="n">
        <v>1800</v>
      </c>
      <c r="J73" s="179" t="n">
        <f aca="false">+I73-H73</f>
        <v>0</v>
      </c>
      <c r="K73" s="180" t="n">
        <v>0</v>
      </c>
      <c r="L73" s="181" t="n">
        <v>0.037</v>
      </c>
      <c r="M73" s="181" t="n">
        <v>0.032</v>
      </c>
      <c r="N73" s="181" t="n">
        <v>0.035</v>
      </c>
      <c r="O73" s="182" t="s">
        <v>427</v>
      </c>
    </row>
    <row r="74" customFormat="false" ht="15" hidden="false" customHeight="true" outlineLevel="0" collapsed="false">
      <c r="B74" s="176"/>
      <c r="C74" s="39" t="s">
        <v>197</v>
      </c>
      <c r="D74" s="184" t="s">
        <v>198</v>
      </c>
      <c r="E74" s="178" t="n">
        <v>5200</v>
      </c>
      <c r="F74" s="178" t="n">
        <v>5227</v>
      </c>
      <c r="G74" s="178" t="n">
        <v>1192</v>
      </c>
      <c r="H74" s="178" t="n">
        <v>6380</v>
      </c>
      <c r="I74" s="178" t="n">
        <v>6420</v>
      </c>
      <c r="J74" s="179" t="n">
        <f aca="false">+I74-H74</f>
        <v>40</v>
      </c>
      <c r="K74" s="180" t="n">
        <v>0.006</v>
      </c>
      <c r="L74" s="181" t="n">
        <v>0.033</v>
      </c>
      <c r="M74" s="181" t="n">
        <v>0.03</v>
      </c>
      <c r="N74" s="181" t="n">
        <v>0.034</v>
      </c>
      <c r="O74" s="182" t="s">
        <v>427</v>
      </c>
    </row>
    <row r="75" customFormat="false" ht="15" hidden="false" customHeight="true" outlineLevel="0" collapsed="false">
      <c r="B75" s="176"/>
      <c r="C75" s="39" t="s">
        <v>199</v>
      </c>
      <c r="D75" s="177" t="s">
        <v>200</v>
      </c>
      <c r="E75" s="178" t="n">
        <v>1230</v>
      </c>
      <c r="F75" s="178" t="n">
        <v>1231</v>
      </c>
      <c r="G75" s="178" t="n">
        <v>148</v>
      </c>
      <c r="H75" s="178" t="n">
        <v>1350</v>
      </c>
      <c r="I75" s="178" t="n">
        <v>1380</v>
      </c>
      <c r="J75" s="179" t="n">
        <f aca="false">+I75-H75</f>
        <v>30</v>
      </c>
      <c r="K75" s="180" t="n">
        <v>0.0222222222222221</v>
      </c>
      <c r="L75" s="181" t="n">
        <v>0.037</v>
      </c>
      <c r="M75" s="181" t="n">
        <v>0.035</v>
      </c>
      <c r="N75" s="181" t="n">
        <v>0.039</v>
      </c>
      <c r="O75" s="182" t="s">
        <v>429</v>
      </c>
    </row>
    <row r="76" customFormat="false" ht="15" hidden="false" customHeight="true" outlineLevel="0" collapsed="false">
      <c r="B76" s="176"/>
      <c r="C76" s="39" t="s">
        <v>201</v>
      </c>
      <c r="D76" s="177" t="s">
        <v>202</v>
      </c>
      <c r="E76" s="178" t="n">
        <v>740</v>
      </c>
      <c r="F76" s="178" t="n">
        <v>758</v>
      </c>
      <c r="G76" s="178" t="n">
        <v>43</v>
      </c>
      <c r="H76" s="178" t="n">
        <v>781</v>
      </c>
      <c r="I76" s="178" t="n">
        <v>802</v>
      </c>
      <c r="J76" s="179" t="n">
        <f aca="false">+I76-H76</f>
        <v>21</v>
      </c>
      <c r="K76" s="180" t="n">
        <v>0.0268886043533931</v>
      </c>
      <c r="L76" s="181" t="n">
        <v>0.037</v>
      </c>
      <c r="M76" s="181" t="n">
        <v>0.035</v>
      </c>
      <c r="N76" s="181" t="n">
        <v>0.039</v>
      </c>
      <c r="O76" s="182" t="s">
        <v>429</v>
      </c>
    </row>
    <row r="77" customFormat="false" ht="15" hidden="false" customHeight="true" outlineLevel="0" collapsed="false">
      <c r="B77" s="176"/>
      <c r="C77" s="39" t="s">
        <v>204</v>
      </c>
      <c r="D77" s="177" t="s">
        <v>205</v>
      </c>
      <c r="E77" s="178" t="n">
        <v>3110</v>
      </c>
      <c r="F77" s="178" t="n">
        <v>3089</v>
      </c>
      <c r="G77" s="178" t="n">
        <v>330</v>
      </c>
      <c r="H77" s="178" t="n">
        <v>3510</v>
      </c>
      <c r="I77" s="178" t="n">
        <v>3420</v>
      </c>
      <c r="J77" s="179" t="n">
        <f aca="false">+I77-H77</f>
        <v>-90</v>
      </c>
      <c r="K77" s="180" t="n">
        <v>-0.026</v>
      </c>
      <c r="L77" s="181" t="n">
        <v>0.035</v>
      </c>
      <c r="M77" s="181" t="n">
        <v>0.033</v>
      </c>
      <c r="N77" s="181" t="n">
        <v>0.036</v>
      </c>
      <c r="O77" s="182" t="s">
        <v>427</v>
      </c>
    </row>
    <row r="78" customFormat="false" ht="15" hidden="false" customHeight="true" outlineLevel="0" collapsed="false">
      <c r="B78" s="176"/>
      <c r="C78" s="39" t="s">
        <v>209</v>
      </c>
      <c r="D78" s="177" t="s">
        <v>210</v>
      </c>
      <c r="E78" s="178" t="n">
        <v>785</v>
      </c>
      <c r="F78" s="178" t="n">
        <v>787</v>
      </c>
      <c r="G78" s="178" t="n">
        <v>82</v>
      </c>
      <c r="H78" s="178" t="n">
        <v>870</v>
      </c>
      <c r="I78" s="178" t="n">
        <v>870</v>
      </c>
      <c r="J78" s="179" t="n">
        <f aca="false">+I78-H78</f>
        <v>0</v>
      </c>
      <c r="K78" s="180" t="n">
        <v>0</v>
      </c>
      <c r="L78" s="181" t="n">
        <v>0.038</v>
      </c>
      <c r="M78" s="181" t="n">
        <v>0.036</v>
      </c>
      <c r="N78" s="181" t="n">
        <v>0.039</v>
      </c>
      <c r="O78" s="182" t="s">
        <v>427</v>
      </c>
    </row>
    <row r="79" customFormat="false" ht="15" hidden="false" customHeight="true" outlineLevel="0" collapsed="false">
      <c r="B79" s="176"/>
      <c r="C79" s="39" t="s">
        <v>212</v>
      </c>
      <c r="D79" s="177" t="s">
        <v>213</v>
      </c>
      <c r="E79" s="178" t="n">
        <v>986</v>
      </c>
      <c r="F79" s="178" t="n">
        <v>982</v>
      </c>
      <c r="G79" s="178" t="n">
        <v>117</v>
      </c>
      <c r="H79" s="178" t="n">
        <v>1100</v>
      </c>
      <c r="I79" s="178" t="n">
        <v>1100</v>
      </c>
      <c r="J79" s="179" t="n">
        <f aca="false">+I79-H79</f>
        <v>0</v>
      </c>
      <c r="K79" s="180" t="n">
        <v>0</v>
      </c>
      <c r="L79" s="181" t="n">
        <v>0.039</v>
      </c>
      <c r="M79" s="181" t="n">
        <v>0.037</v>
      </c>
      <c r="N79" s="181" t="n">
        <v>0.04</v>
      </c>
      <c r="O79" s="182" t="s">
        <v>427</v>
      </c>
    </row>
    <row r="80" customFormat="false" ht="15" hidden="false" customHeight="true" outlineLevel="0" collapsed="false">
      <c r="B80" s="176"/>
      <c r="C80" s="39" t="s">
        <v>214</v>
      </c>
      <c r="D80" s="177" t="s">
        <v>215</v>
      </c>
      <c r="E80" s="178" t="n">
        <v>2428</v>
      </c>
      <c r="F80" s="178" t="n">
        <v>2256</v>
      </c>
      <c r="G80" s="178" t="n">
        <v>643</v>
      </c>
      <c r="H80" s="178" t="n">
        <v>2890</v>
      </c>
      <c r="I80" s="178" t="n">
        <v>2900</v>
      </c>
      <c r="J80" s="179" t="n">
        <f aca="false">+I80-H80</f>
        <v>10</v>
      </c>
      <c r="K80" s="180" t="n">
        <v>0.0034602076124568</v>
      </c>
      <c r="L80" s="181" t="n">
        <v>0.039</v>
      </c>
      <c r="M80" s="181" t="n">
        <v>0.037</v>
      </c>
      <c r="N80" s="181" t="n">
        <v>0.041</v>
      </c>
      <c r="O80" s="182" t="s">
        <v>428</v>
      </c>
    </row>
    <row r="81" customFormat="false" ht="15" hidden="false" customHeight="true" outlineLevel="0" collapsed="false">
      <c r="B81" s="176"/>
      <c r="C81" s="39" t="s">
        <v>216</v>
      </c>
      <c r="D81" s="177" t="s">
        <v>217</v>
      </c>
      <c r="E81" s="178" t="n">
        <v>1608</v>
      </c>
      <c r="F81" s="178" t="n">
        <v>1611</v>
      </c>
      <c r="G81" s="178" t="n">
        <v>268</v>
      </c>
      <c r="H81" s="178" t="n">
        <v>1880</v>
      </c>
      <c r="I81" s="178" t="n">
        <v>1880</v>
      </c>
      <c r="J81" s="179" t="n">
        <f aca="false">+I81-H81</f>
        <v>0</v>
      </c>
      <c r="K81" s="180" t="n">
        <v>0</v>
      </c>
      <c r="L81" s="181" t="n">
        <v>0.038</v>
      </c>
      <c r="M81" s="181" t="n">
        <v>0.036</v>
      </c>
      <c r="N81" s="181" t="n">
        <v>0.04</v>
      </c>
      <c r="O81" s="182" t="s">
        <v>428</v>
      </c>
    </row>
    <row r="82" customFormat="false" ht="15" hidden="false" customHeight="true" outlineLevel="0" collapsed="false">
      <c r="B82" s="176"/>
      <c r="C82" s="39" t="s">
        <v>218</v>
      </c>
      <c r="D82" s="177" t="s">
        <v>219</v>
      </c>
      <c r="E82" s="178" t="n">
        <v>905</v>
      </c>
      <c r="F82" s="178" t="n">
        <v>891</v>
      </c>
      <c r="G82" s="178" t="n">
        <v>56</v>
      </c>
      <c r="H82" s="178" t="n">
        <v>967</v>
      </c>
      <c r="I82" s="178" t="n">
        <v>948</v>
      </c>
      <c r="J82" s="179" t="n">
        <f aca="false">+I82-H82</f>
        <v>-19</v>
      </c>
      <c r="K82" s="180" t="n">
        <v>-0.0196483971044468</v>
      </c>
      <c r="L82" s="181" t="n">
        <v>0.039</v>
      </c>
      <c r="M82" s="181" t="n">
        <v>0.037</v>
      </c>
      <c r="N82" s="181" t="n">
        <v>0.041</v>
      </c>
      <c r="O82" s="182" t="s">
        <v>428</v>
      </c>
    </row>
    <row r="83" customFormat="false" ht="15" hidden="false" customHeight="true" outlineLevel="0" collapsed="false">
      <c r="B83" s="176"/>
      <c r="C83" s="39" t="s">
        <v>220</v>
      </c>
      <c r="D83" s="177" t="s">
        <v>221</v>
      </c>
      <c r="E83" s="178" t="n">
        <v>571</v>
      </c>
      <c r="F83" s="178" t="n">
        <v>553</v>
      </c>
      <c r="G83" s="178" t="n">
        <v>65</v>
      </c>
      <c r="H83" s="178" t="n">
        <v>619</v>
      </c>
      <c r="I83" s="178" t="n">
        <v>619</v>
      </c>
      <c r="J83" s="179" t="n">
        <f aca="false">+I83-H83</f>
        <v>0</v>
      </c>
      <c r="K83" s="180" t="n">
        <v>0</v>
      </c>
      <c r="L83" s="181" t="n">
        <v>0.041</v>
      </c>
      <c r="M83" s="181" t="n">
        <v>0.039</v>
      </c>
      <c r="N83" s="181" t="n">
        <v>0.043</v>
      </c>
      <c r="O83" s="182" t="s">
        <v>428</v>
      </c>
    </row>
    <row r="84" customFormat="false" ht="15" hidden="false" customHeight="true" outlineLevel="0" collapsed="false">
      <c r="B84" s="176"/>
      <c r="C84" s="39" t="s">
        <v>222</v>
      </c>
      <c r="D84" s="177" t="s">
        <v>223</v>
      </c>
      <c r="E84" s="178" t="n">
        <v>715</v>
      </c>
      <c r="F84" s="178" t="n">
        <v>749</v>
      </c>
      <c r="G84" s="178" t="n">
        <v>0</v>
      </c>
      <c r="H84" s="178" t="n">
        <v>750</v>
      </c>
      <c r="I84" s="178" t="n">
        <v>750</v>
      </c>
      <c r="J84" s="179" t="n">
        <f aca="false">+I84-H84</f>
        <v>0</v>
      </c>
      <c r="K84" s="180" t="n">
        <v>0</v>
      </c>
      <c r="L84" s="181" t="n">
        <v>0.035</v>
      </c>
      <c r="M84" s="181" t="n">
        <v>0.033</v>
      </c>
      <c r="N84" s="181" t="n">
        <v>0.037</v>
      </c>
      <c r="O84" s="182" t="s">
        <v>433</v>
      </c>
    </row>
    <row r="85" customFormat="false" ht="15" hidden="false" customHeight="true" outlineLevel="0" collapsed="false">
      <c r="B85" s="176"/>
      <c r="C85" s="39" t="s">
        <v>224</v>
      </c>
      <c r="D85" s="177" t="s">
        <v>225</v>
      </c>
      <c r="E85" s="178" t="n">
        <v>1480</v>
      </c>
      <c r="F85" s="178" t="n">
        <v>1639</v>
      </c>
      <c r="G85" s="178" t="n">
        <v>-38</v>
      </c>
      <c r="H85" s="178" t="n">
        <v>1601</v>
      </c>
      <c r="I85" s="178" t="n">
        <v>1601</v>
      </c>
      <c r="J85" s="179" t="n">
        <f aca="false">+I85-H85</f>
        <v>0</v>
      </c>
      <c r="K85" s="180" t="n">
        <v>0</v>
      </c>
      <c r="L85" s="181" t="n">
        <v>0.039</v>
      </c>
      <c r="M85" s="181" t="n">
        <v>0.037</v>
      </c>
      <c r="N85" s="181" t="n">
        <v>0.041</v>
      </c>
      <c r="O85" s="182" t="s">
        <v>433</v>
      </c>
    </row>
    <row r="86" customFormat="false" ht="15" hidden="false" customHeight="true" outlineLevel="0" collapsed="false">
      <c r="B86" s="176"/>
      <c r="C86" s="39" t="s">
        <v>226</v>
      </c>
      <c r="D86" s="177" t="s">
        <v>227</v>
      </c>
      <c r="E86" s="178" t="n">
        <v>565</v>
      </c>
      <c r="F86" s="178" t="n">
        <v>600</v>
      </c>
      <c r="G86" s="178" t="n">
        <v>40</v>
      </c>
      <c r="H86" s="178" t="n">
        <v>631</v>
      </c>
      <c r="I86" s="178" t="n">
        <v>641</v>
      </c>
      <c r="J86" s="179" t="n">
        <f aca="false">+I86-H86</f>
        <v>10</v>
      </c>
      <c r="K86" s="180" t="n">
        <v>0.0158478605388273</v>
      </c>
      <c r="L86" s="181" t="n">
        <v>0.038</v>
      </c>
      <c r="M86" s="181" t="n">
        <v>0.036</v>
      </c>
      <c r="N86" s="181" t="n">
        <v>0.04</v>
      </c>
      <c r="O86" s="182" t="s">
        <v>429</v>
      </c>
    </row>
    <row r="87" customFormat="false" ht="15" hidden="false" customHeight="true" outlineLevel="0" collapsed="false">
      <c r="B87" s="176"/>
      <c r="C87" s="39" t="s">
        <v>228</v>
      </c>
      <c r="D87" s="177" t="s">
        <v>229</v>
      </c>
      <c r="E87" s="178" t="n">
        <v>1750</v>
      </c>
      <c r="F87" s="178" t="n">
        <v>1825</v>
      </c>
      <c r="G87" s="178" t="n">
        <v>104</v>
      </c>
      <c r="H87" s="178" t="n">
        <v>1870</v>
      </c>
      <c r="I87" s="178" t="n">
        <v>1930</v>
      </c>
      <c r="J87" s="179" t="n">
        <f aca="false">+I87-H87</f>
        <v>60</v>
      </c>
      <c r="K87" s="180" t="n">
        <v>0.0320855614973261</v>
      </c>
      <c r="L87" s="181" t="n">
        <v>0.037</v>
      </c>
      <c r="M87" s="181" t="n">
        <v>0.035</v>
      </c>
      <c r="N87" s="181" t="n">
        <v>0.039</v>
      </c>
      <c r="O87" s="182" t="s">
        <v>429</v>
      </c>
    </row>
    <row r="88" customFormat="false" ht="15" hidden="false" customHeight="true" outlineLevel="0" collapsed="false">
      <c r="B88" s="176"/>
      <c r="C88" s="39" t="s">
        <v>230</v>
      </c>
      <c r="D88" s="177" t="s">
        <v>231</v>
      </c>
      <c r="E88" s="178" t="n">
        <v>1150</v>
      </c>
      <c r="F88" s="178" t="n">
        <v>1203</v>
      </c>
      <c r="G88" s="178" t="n">
        <v>106</v>
      </c>
      <c r="H88" s="178" t="n">
        <v>1280</v>
      </c>
      <c r="I88" s="178" t="n">
        <v>1310</v>
      </c>
      <c r="J88" s="179" t="n">
        <f aca="false">+I88-H88</f>
        <v>30</v>
      </c>
      <c r="K88" s="180" t="n">
        <v>0.0234375</v>
      </c>
      <c r="L88" s="181" t="n">
        <v>0.039</v>
      </c>
      <c r="M88" s="181" t="n">
        <v>0.037</v>
      </c>
      <c r="N88" s="181" t="n">
        <v>0.041</v>
      </c>
      <c r="O88" s="182" t="s">
        <v>429</v>
      </c>
    </row>
    <row r="89" customFormat="false" ht="15" hidden="false" customHeight="true" outlineLevel="0" collapsed="false">
      <c r="B89" s="176"/>
      <c r="C89" s="39" t="s">
        <v>232</v>
      </c>
      <c r="D89" s="177" t="s">
        <v>233</v>
      </c>
      <c r="E89" s="178" t="n">
        <v>950</v>
      </c>
      <c r="F89" s="178" t="n">
        <v>959</v>
      </c>
      <c r="G89" s="178" t="n">
        <v>100</v>
      </c>
      <c r="H89" s="178" t="n">
        <v>1050</v>
      </c>
      <c r="I89" s="178" t="n">
        <v>1060</v>
      </c>
      <c r="J89" s="179" t="n">
        <f aca="false">+I89-H89</f>
        <v>10</v>
      </c>
      <c r="K89" s="180" t="n">
        <v>0.00952380952380949</v>
      </c>
      <c r="L89" s="181" t="n">
        <v>0.039</v>
      </c>
      <c r="M89" s="181" t="n">
        <v>0.037</v>
      </c>
      <c r="N89" s="181" t="n">
        <v>0.041</v>
      </c>
      <c r="O89" s="182" t="s">
        <v>429</v>
      </c>
    </row>
    <row r="90" customFormat="false" ht="15" hidden="false" customHeight="true" outlineLevel="0" collapsed="false">
      <c r="B90" s="176"/>
      <c r="C90" s="39" t="s">
        <v>234</v>
      </c>
      <c r="D90" s="177" t="s">
        <v>235</v>
      </c>
      <c r="E90" s="178" t="n">
        <v>913</v>
      </c>
      <c r="F90" s="178" t="n">
        <v>970</v>
      </c>
      <c r="G90" s="178" t="n">
        <v>28</v>
      </c>
      <c r="H90" s="178" t="n">
        <v>973</v>
      </c>
      <c r="I90" s="178" t="n">
        <v>999</v>
      </c>
      <c r="J90" s="179" t="n">
        <f aca="false">+I90-H90</f>
        <v>26</v>
      </c>
      <c r="K90" s="180" t="n">
        <v>0.02672147995889</v>
      </c>
      <c r="L90" s="181" t="n">
        <v>0.039</v>
      </c>
      <c r="M90" s="181" t="n">
        <v>0.037</v>
      </c>
      <c r="N90" s="181" t="n">
        <v>0.041</v>
      </c>
      <c r="O90" s="182" t="s">
        <v>429</v>
      </c>
    </row>
    <row r="91" customFormat="false" ht="15" hidden="false" customHeight="true" outlineLevel="0" collapsed="false">
      <c r="B91" s="176"/>
      <c r="C91" s="39" t="s">
        <v>236</v>
      </c>
      <c r="D91" s="184" t="s">
        <v>237</v>
      </c>
      <c r="E91" s="178" t="n">
        <v>1320</v>
      </c>
      <c r="F91" s="178" t="n">
        <v>1427</v>
      </c>
      <c r="G91" s="178" t="n">
        <v>62</v>
      </c>
      <c r="H91" s="178" t="n">
        <v>1470</v>
      </c>
      <c r="I91" s="178" t="n">
        <v>1490</v>
      </c>
      <c r="J91" s="179" t="n">
        <f aca="false">+I91-H91</f>
        <v>20</v>
      </c>
      <c r="K91" s="180" t="n">
        <v>0.0136054421768708</v>
      </c>
      <c r="L91" s="181" t="n">
        <v>0.037</v>
      </c>
      <c r="M91" s="181" t="n">
        <v>0.035</v>
      </c>
      <c r="N91" s="181" t="n">
        <v>0.039</v>
      </c>
      <c r="O91" s="182" t="s">
        <v>428</v>
      </c>
    </row>
    <row r="92" customFormat="false" ht="15" hidden="false" customHeight="true" outlineLevel="0" collapsed="false">
      <c r="B92" s="176"/>
      <c r="C92" s="39" t="s">
        <v>239</v>
      </c>
      <c r="D92" s="177" t="s">
        <v>240</v>
      </c>
      <c r="E92" s="178" t="n">
        <v>1148</v>
      </c>
      <c r="F92" s="178" t="n">
        <v>1167</v>
      </c>
      <c r="G92" s="178" t="n">
        <v>32</v>
      </c>
      <c r="H92" s="178" t="n">
        <v>1200</v>
      </c>
      <c r="I92" s="178" t="n">
        <v>1200</v>
      </c>
      <c r="J92" s="179" t="n">
        <f aca="false">+I92-H92</f>
        <v>0</v>
      </c>
      <c r="K92" s="180" t="n">
        <v>0</v>
      </c>
      <c r="L92" s="181" t="n">
        <v>0.037</v>
      </c>
      <c r="M92" s="181" t="n">
        <v>0.035</v>
      </c>
      <c r="N92" s="181" t="n">
        <v>0.039</v>
      </c>
      <c r="O92" s="182" t="s">
        <v>433</v>
      </c>
    </row>
    <row r="93" customFormat="false" ht="15" hidden="false" customHeight="true" outlineLevel="0" collapsed="false">
      <c r="B93" s="176"/>
      <c r="C93" s="39" t="s">
        <v>241</v>
      </c>
      <c r="D93" s="177" t="s">
        <v>242</v>
      </c>
      <c r="E93" s="178" t="n">
        <v>700</v>
      </c>
      <c r="F93" s="178" t="n">
        <v>720</v>
      </c>
      <c r="G93" s="178" t="n">
        <v>66</v>
      </c>
      <c r="H93" s="178" t="n">
        <v>766</v>
      </c>
      <c r="I93" s="178" t="n">
        <v>787</v>
      </c>
      <c r="J93" s="179" t="n">
        <f aca="false">+I93-H93</f>
        <v>21</v>
      </c>
      <c r="K93" s="180" t="n">
        <v>0.0274151436031331</v>
      </c>
      <c r="L93" s="181" t="n">
        <v>0.036</v>
      </c>
      <c r="M93" s="181" t="n">
        <v>0.034</v>
      </c>
      <c r="N93" s="181" t="n">
        <v>0.038</v>
      </c>
      <c r="O93" s="182" t="s">
        <v>429</v>
      </c>
    </row>
    <row r="94" customFormat="false" ht="15" hidden="false" customHeight="true" outlineLevel="0" collapsed="false">
      <c r="B94" s="176"/>
      <c r="C94" s="39" t="s">
        <v>244</v>
      </c>
      <c r="D94" s="177" t="s">
        <v>245</v>
      </c>
      <c r="E94" s="178" t="n">
        <v>709</v>
      </c>
      <c r="F94" s="178" t="n">
        <v>740</v>
      </c>
      <c r="G94" s="178" t="n">
        <v>54</v>
      </c>
      <c r="H94" s="178" t="n">
        <v>793</v>
      </c>
      <c r="I94" s="178" t="n">
        <v>795</v>
      </c>
      <c r="J94" s="179" t="n">
        <f aca="false">+I94-H94</f>
        <v>2</v>
      </c>
      <c r="K94" s="180" t="n">
        <v>0.00252206809583866</v>
      </c>
      <c r="L94" s="181" t="n">
        <v>0.037</v>
      </c>
      <c r="M94" s="181" t="n">
        <v>0.035</v>
      </c>
      <c r="N94" s="181" t="n">
        <v>0.039</v>
      </c>
      <c r="O94" s="182" t="s">
        <v>428</v>
      </c>
    </row>
    <row r="95" customFormat="false" ht="15" hidden="false" customHeight="true" outlineLevel="0" collapsed="false">
      <c r="B95" s="176"/>
      <c r="C95" s="39" t="s">
        <v>247</v>
      </c>
      <c r="D95" s="177" t="s">
        <v>248</v>
      </c>
      <c r="E95" s="178" t="n">
        <v>1082</v>
      </c>
      <c r="F95" s="178" t="n">
        <v>1114</v>
      </c>
      <c r="G95" s="178" t="n">
        <v>165</v>
      </c>
      <c r="H95" s="178" t="n">
        <v>1250</v>
      </c>
      <c r="I95" s="178" t="n">
        <v>1280</v>
      </c>
      <c r="J95" s="179" t="n">
        <f aca="false">+I95-H95</f>
        <v>30</v>
      </c>
      <c r="K95" s="180" t="n">
        <v>0.024</v>
      </c>
      <c r="L95" s="181" t="n">
        <v>0.04</v>
      </c>
      <c r="M95" s="181" t="n">
        <v>0.038</v>
      </c>
      <c r="N95" s="181" t="n">
        <v>0.042</v>
      </c>
      <c r="O95" s="182" t="s">
        <v>429</v>
      </c>
    </row>
    <row r="96" customFormat="false" ht="15" hidden="false" customHeight="true" outlineLevel="0" collapsed="false">
      <c r="B96" s="176"/>
      <c r="C96" s="39" t="s">
        <v>251</v>
      </c>
      <c r="D96" s="177" t="s">
        <v>252</v>
      </c>
      <c r="E96" s="178" t="n">
        <v>670</v>
      </c>
      <c r="F96" s="178" t="n">
        <v>716</v>
      </c>
      <c r="G96" s="178" t="n">
        <v>-34</v>
      </c>
      <c r="H96" s="178" t="n">
        <v>706</v>
      </c>
      <c r="I96" s="178" t="n">
        <v>682</v>
      </c>
      <c r="J96" s="179" t="n">
        <f aca="false">+I96-H96</f>
        <v>-24</v>
      </c>
      <c r="K96" s="180" t="n">
        <v>-0.0339943342776204</v>
      </c>
      <c r="L96" s="181" t="n">
        <v>0.051</v>
      </c>
      <c r="M96" s="181" t="n">
        <v>0.049</v>
      </c>
      <c r="N96" s="181" t="n">
        <v>0.053</v>
      </c>
      <c r="O96" s="182" t="s">
        <v>429</v>
      </c>
    </row>
    <row r="97" customFormat="false" ht="15" hidden="false" customHeight="true" outlineLevel="0" collapsed="false">
      <c r="B97" s="176"/>
      <c r="C97" s="39" t="s">
        <v>254</v>
      </c>
      <c r="D97" s="177" t="s">
        <v>255</v>
      </c>
      <c r="E97" s="178" t="n">
        <v>702</v>
      </c>
      <c r="F97" s="178" t="n">
        <v>739</v>
      </c>
      <c r="G97" s="178" t="n">
        <v>40</v>
      </c>
      <c r="H97" s="178" t="n">
        <v>780</v>
      </c>
      <c r="I97" s="178" t="n">
        <v>780</v>
      </c>
      <c r="J97" s="179" t="n">
        <f aca="false">+I97-H97</f>
        <v>0</v>
      </c>
      <c r="K97" s="180" t="n">
        <v>0</v>
      </c>
      <c r="L97" s="181" t="n">
        <v>0.039</v>
      </c>
      <c r="M97" s="181" t="n">
        <v>0.037</v>
      </c>
      <c r="N97" s="181" t="n">
        <v>0.041</v>
      </c>
      <c r="O97" s="182" t="s">
        <v>429</v>
      </c>
    </row>
    <row r="98" customFormat="false" ht="15" hidden="false" customHeight="true" outlineLevel="0" collapsed="false">
      <c r="B98" s="176"/>
      <c r="C98" s="39" t="s">
        <v>256</v>
      </c>
      <c r="D98" s="177" t="s">
        <v>257</v>
      </c>
      <c r="E98" s="178" t="n">
        <v>961</v>
      </c>
      <c r="F98" s="178" t="n">
        <v>990</v>
      </c>
      <c r="G98" s="178" t="n">
        <v>59</v>
      </c>
      <c r="H98" s="178" t="n">
        <v>1050</v>
      </c>
      <c r="I98" s="178" t="n">
        <v>1050</v>
      </c>
      <c r="J98" s="179" t="n">
        <f aca="false">+I98-H98</f>
        <v>0</v>
      </c>
      <c r="K98" s="180" t="n">
        <v>0</v>
      </c>
      <c r="L98" s="181" t="n">
        <v>0.035</v>
      </c>
      <c r="M98" s="181" t="n">
        <v>0.033</v>
      </c>
      <c r="N98" s="181" t="n">
        <v>0.036</v>
      </c>
      <c r="O98" s="182" t="s">
        <v>427</v>
      </c>
    </row>
    <row r="99" customFormat="false" ht="15" hidden="false" customHeight="true" outlineLevel="0" collapsed="false">
      <c r="B99" s="176"/>
      <c r="C99" s="39" t="s">
        <v>258</v>
      </c>
      <c r="D99" s="177" t="s">
        <v>259</v>
      </c>
      <c r="E99" s="178" t="n">
        <v>1100</v>
      </c>
      <c r="F99" s="178" t="n">
        <v>1103</v>
      </c>
      <c r="G99" s="178" t="n">
        <v>176</v>
      </c>
      <c r="H99" s="178" t="n">
        <v>1270</v>
      </c>
      <c r="I99" s="178" t="n">
        <v>1280</v>
      </c>
      <c r="J99" s="179" t="n">
        <f aca="false">+I99-H99</f>
        <v>10</v>
      </c>
      <c r="K99" s="180" t="n">
        <v>0.008</v>
      </c>
      <c r="L99" s="181" t="n">
        <v>0.039</v>
      </c>
      <c r="M99" s="181" t="n">
        <v>0.037</v>
      </c>
      <c r="N99" s="181" t="n">
        <v>0.04</v>
      </c>
      <c r="O99" s="182" t="s">
        <v>427</v>
      </c>
    </row>
    <row r="100" customFormat="false" ht="15" hidden="false" customHeight="true" outlineLevel="0" collapsed="false">
      <c r="B100" s="176"/>
      <c r="C100" s="39" t="s">
        <v>260</v>
      </c>
      <c r="D100" s="177" t="s">
        <v>261</v>
      </c>
      <c r="E100" s="178" t="n">
        <v>609</v>
      </c>
      <c r="F100" s="178" t="n">
        <v>629</v>
      </c>
      <c r="G100" s="178" t="n">
        <v>-5</v>
      </c>
      <c r="H100" s="178" t="n">
        <v>615</v>
      </c>
      <c r="I100" s="178" t="n">
        <v>624</v>
      </c>
      <c r="J100" s="179" t="n">
        <f aca="false">+I100-H100</f>
        <v>9</v>
      </c>
      <c r="K100" s="180" t="n">
        <v>0.0146341463414634</v>
      </c>
      <c r="L100" s="181" t="n">
        <v>0.039</v>
      </c>
      <c r="M100" s="181" t="n">
        <v>0.037</v>
      </c>
      <c r="N100" s="181" t="n">
        <v>0.041</v>
      </c>
      <c r="O100" s="182" t="s">
        <v>429</v>
      </c>
    </row>
    <row r="101" customFormat="false" ht="15" hidden="false" customHeight="true" outlineLevel="0" collapsed="false">
      <c r="B101" s="176"/>
      <c r="C101" s="39" t="s">
        <v>262</v>
      </c>
      <c r="D101" s="177" t="s">
        <v>263</v>
      </c>
      <c r="E101" s="178" t="n">
        <v>1359</v>
      </c>
      <c r="F101" s="178" t="n">
        <v>1402</v>
      </c>
      <c r="G101" s="178" t="n">
        <v>27</v>
      </c>
      <c r="H101" s="178" t="n">
        <v>1400</v>
      </c>
      <c r="I101" s="178" t="n">
        <v>1430</v>
      </c>
      <c r="J101" s="179" t="n">
        <f aca="false">+I101-H101</f>
        <v>30</v>
      </c>
      <c r="K101" s="180" t="n">
        <v>0.0214285714285714</v>
      </c>
      <c r="L101" s="181" t="n">
        <v>0.041</v>
      </c>
      <c r="M101" s="181" t="n">
        <v>0.039</v>
      </c>
      <c r="N101" s="181" t="n">
        <v>0.043</v>
      </c>
      <c r="O101" s="182" t="s">
        <v>429</v>
      </c>
    </row>
    <row r="102" customFormat="false" ht="15" hidden="false" customHeight="true" outlineLevel="0" collapsed="false">
      <c r="B102" s="176"/>
      <c r="C102" s="39" t="s">
        <v>264</v>
      </c>
      <c r="D102" s="177" t="s">
        <v>265</v>
      </c>
      <c r="E102" s="178" t="n">
        <v>845</v>
      </c>
      <c r="F102" s="178" t="n">
        <v>867</v>
      </c>
      <c r="G102" s="178" t="n">
        <v>10</v>
      </c>
      <c r="H102" s="178" t="n">
        <v>875</v>
      </c>
      <c r="I102" s="178" t="n">
        <v>878</v>
      </c>
      <c r="J102" s="179" t="n">
        <f aca="false">+I102-H102</f>
        <v>3</v>
      </c>
      <c r="K102" s="180" t="n">
        <v>0.00342857142857134</v>
      </c>
      <c r="L102" s="181" t="n">
        <v>0.039</v>
      </c>
      <c r="M102" s="181" t="n">
        <v>0.037</v>
      </c>
      <c r="N102" s="181" t="n">
        <v>0.041</v>
      </c>
      <c r="O102" s="182" t="s">
        <v>433</v>
      </c>
    </row>
    <row r="103" customFormat="false" ht="15" hidden="false" customHeight="true" outlineLevel="0" collapsed="false">
      <c r="B103" s="176"/>
      <c r="C103" s="39" t="s">
        <v>267</v>
      </c>
      <c r="D103" s="177" t="s">
        <v>268</v>
      </c>
      <c r="E103" s="178" t="n">
        <v>791</v>
      </c>
      <c r="F103" s="178" t="n">
        <v>813</v>
      </c>
      <c r="G103" s="178" t="n">
        <v>50</v>
      </c>
      <c r="H103" s="178" t="n">
        <v>840</v>
      </c>
      <c r="I103" s="178" t="n">
        <v>864</v>
      </c>
      <c r="J103" s="179" t="n">
        <f aca="false">+I103-H103</f>
        <v>24</v>
      </c>
      <c r="K103" s="180" t="n">
        <v>0.0285714285714285</v>
      </c>
      <c r="L103" s="181" t="n">
        <v>0.037</v>
      </c>
      <c r="M103" s="181" t="n">
        <v>0.035</v>
      </c>
      <c r="N103" s="181" t="n">
        <v>0.039</v>
      </c>
      <c r="O103" s="182" t="s">
        <v>429</v>
      </c>
    </row>
    <row r="104" customFormat="false" ht="15" hidden="false" customHeight="true" outlineLevel="0" collapsed="false">
      <c r="B104" s="176"/>
      <c r="C104" s="39" t="s">
        <v>269</v>
      </c>
      <c r="D104" s="177" t="s">
        <v>434</v>
      </c>
      <c r="E104" s="178" t="n">
        <v>630</v>
      </c>
      <c r="F104" s="178" t="n">
        <v>649</v>
      </c>
      <c r="G104" s="178" t="n">
        <v>76</v>
      </c>
      <c r="H104" s="178" t="n">
        <v>707</v>
      </c>
      <c r="I104" s="178" t="n">
        <v>726</v>
      </c>
      <c r="J104" s="179" t="n">
        <f aca="false">+I104-H104</f>
        <v>19</v>
      </c>
      <c r="K104" s="180" t="n">
        <v>0.0268741159830268</v>
      </c>
      <c r="L104" s="181" t="n">
        <v>0.037</v>
      </c>
      <c r="M104" s="181" t="n">
        <v>0.035</v>
      </c>
      <c r="N104" s="181" t="n">
        <v>0.039</v>
      </c>
      <c r="O104" s="182" t="s">
        <v>429</v>
      </c>
    </row>
    <row r="105" customFormat="false" ht="15" hidden="false" customHeight="true" outlineLevel="0" collapsed="false">
      <c r="B105" s="176"/>
      <c r="C105" s="39" t="s">
        <v>271</v>
      </c>
      <c r="D105" s="177" t="s">
        <v>272</v>
      </c>
      <c r="E105" s="178" t="n">
        <v>805</v>
      </c>
      <c r="F105" s="178" t="n">
        <v>830</v>
      </c>
      <c r="G105" s="178" t="n">
        <v>86</v>
      </c>
      <c r="H105" s="178" t="n">
        <v>902</v>
      </c>
      <c r="I105" s="178" t="n">
        <v>917</v>
      </c>
      <c r="J105" s="179" t="n">
        <f aca="false">+I105-H105</f>
        <v>15</v>
      </c>
      <c r="K105" s="180" t="n">
        <v>0.0166297117516629</v>
      </c>
      <c r="L105" s="181" t="n">
        <v>0.038</v>
      </c>
      <c r="M105" s="181" t="n">
        <v>0.036</v>
      </c>
      <c r="N105" s="181" t="n">
        <v>0.04</v>
      </c>
      <c r="O105" s="182" t="s">
        <v>429</v>
      </c>
    </row>
    <row r="106" customFormat="false" ht="15" hidden="false" customHeight="true" outlineLevel="0" collapsed="false">
      <c r="B106" s="176"/>
      <c r="C106" s="39" t="s">
        <v>273</v>
      </c>
      <c r="D106" s="177" t="s">
        <v>274</v>
      </c>
      <c r="E106" s="178" t="n">
        <v>770</v>
      </c>
      <c r="F106" s="178" t="n">
        <v>794</v>
      </c>
      <c r="G106" s="178" t="n">
        <v>30</v>
      </c>
      <c r="H106" s="178" t="n">
        <v>809</v>
      </c>
      <c r="I106" s="178" t="n">
        <v>825</v>
      </c>
      <c r="J106" s="179" t="n">
        <f aca="false">+I106-H106</f>
        <v>16</v>
      </c>
      <c r="K106" s="180" t="n">
        <v>0.019777503090235</v>
      </c>
      <c r="L106" s="181" t="n">
        <v>0.038</v>
      </c>
      <c r="M106" s="181" t="n">
        <v>0.036</v>
      </c>
      <c r="N106" s="181" t="n">
        <v>0.04</v>
      </c>
      <c r="O106" s="182" t="s">
        <v>429</v>
      </c>
    </row>
    <row r="107" customFormat="false" ht="15" hidden="false" customHeight="true" outlineLevel="0" collapsed="false">
      <c r="B107" s="176"/>
      <c r="C107" s="39" t="s">
        <v>275</v>
      </c>
      <c r="D107" s="177" t="s">
        <v>276</v>
      </c>
      <c r="E107" s="178" t="n">
        <v>250</v>
      </c>
      <c r="F107" s="178" t="n">
        <v>259</v>
      </c>
      <c r="G107" s="178" t="n">
        <v>19</v>
      </c>
      <c r="H107" s="178" t="n">
        <v>276</v>
      </c>
      <c r="I107" s="178" t="n">
        <v>279</v>
      </c>
      <c r="J107" s="179" t="n">
        <f aca="false">+I107-H107</f>
        <v>3</v>
      </c>
      <c r="K107" s="180" t="n">
        <v>0.0108695652173914</v>
      </c>
      <c r="L107" s="181" t="n">
        <v>0.038</v>
      </c>
      <c r="M107" s="181" t="n">
        <v>0.036</v>
      </c>
      <c r="N107" s="181" t="n">
        <v>0.04</v>
      </c>
      <c r="O107" s="182" t="s">
        <v>429</v>
      </c>
    </row>
    <row r="108" customFormat="false" ht="15" hidden="false" customHeight="true" outlineLevel="0" collapsed="false">
      <c r="B108" s="176"/>
      <c r="C108" s="39" t="s">
        <v>277</v>
      </c>
      <c r="D108" s="177" t="s">
        <v>278</v>
      </c>
      <c r="E108" s="178" t="n">
        <v>1375</v>
      </c>
      <c r="F108" s="178" t="n">
        <v>1429</v>
      </c>
      <c r="G108" s="178" t="n">
        <v>60</v>
      </c>
      <c r="H108" s="178" t="n">
        <v>1450</v>
      </c>
      <c r="I108" s="178" t="n">
        <v>1490</v>
      </c>
      <c r="J108" s="179" t="n">
        <f aca="false">+I108-H108</f>
        <v>40</v>
      </c>
      <c r="K108" s="180" t="n">
        <v>0.0275862068965518</v>
      </c>
      <c r="L108" s="181" t="n">
        <v>0.042</v>
      </c>
      <c r="M108" s="181" t="n">
        <v>0.04</v>
      </c>
      <c r="N108" s="181" t="n">
        <v>0.044</v>
      </c>
      <c r="O108" s="182" t="s">
        <v>429</v>
      </c>
    </row>
    <row r="109" customFormat="false" ht="15" hidden="false" customHeight="true" outlineLevel="0" collapsed="false">
      <c r="B109" s="176"/>
      <c r="C109" s="39" t="s">
        <v>279</v>
      </c>
      <c r="D109" s="184" t="s">
        <v>280</v>
      </c>
      <c r="E109" s="178" t="n">
        <v>695</v>
      </c>
      <c r="F109" s="178" t="n">
        <v>721</v>
      </c>
      <c r="G109" s="178" t="n">
        <v>44</v>
      </c>
      <c r="H109" s="178" t="n">
        <v>761</v>
      </c>
      <c r="I109" s="178" t="n">
        <v>766</v>
      </c>
      <c r="J109" s="179" t="n">
        <f aca="false">+I109-H109</f>
        <v>5</v>
      </c>
      <c r="K109" s="180" t="n">
        <v>0.00657030223390276</v>
      </c>
      <c r="L109" s="181" t="n">
        <v>0.042</v>
      </c>
      <c r="M109" s="181" t="n">
        <v>0.04</v>
      </c>
      <c r="N109" s="181" t="n">
        <v>0.044</v>
      </c>
      <c r="O109" s="182" t="s">
        <v>429</v>
      </c>
    </row>
    <row r="110" customFormat="false" ht="15" hidden="false" customHeight="true" outlineLevel="0" collapsed="false">
      <c r="B110" s="176"/>
      <c r="C110" s="39" t="s">
        <v>281</v>
      </c>
      <c r="D110" s="177" t="s">
        <v>282</v>
      </c>
      <c r="E110" s="178" t="n">
        <v>962</v>
      </c>
      <c r="F110" s="178" t="n">
        <v>995</v>
      </c>
      <c r="G110" s="178" t="n">
        <v>64</v>
      </c>
      <c r="H110" s="178" t="s">
        <v>293</v>
      </c>
      <c r="I110" s="178" t="n">
        <v>1060</v>
      </c>
      <c r="J110" s="179" t="n">
        <f aca="false">+I110</f>
        <v>1060</v>
      </c>
      <c r="K110" s="180" t="s">
        <v>293</v>
      </c>
      <c r="L110" s="181" t="n">
        <v>0.039</v>
      </c>
      <c r="M110" s="181" t="n">
        <v>0.037</v>
      </c>
      <c r="N110" s="181" t="n">
        <v>0.041</v>
      </c>
      <c r="O110" s="182" t="s">
        <v>429</v>
      </c>
    </row>
    <row r="111" customFormat="false" ht="15" hidden="false" customHeight="true" outlineLevel="0" collapsed="false">
      <c r="B111" s="176"/>
      <c r="C111" s="39" t="s">
        <v>283</v>
      </c>
      <c r="D111" s="177" t="s">
        <v>284</v>
      </c>
      <c r="E111" s="178" t="n">
        <v>860</v>
      </c>
      <c r="F111" s="178" t="n">
        <v>893</v>
      </c>
      <c r="G111" s="178" t="n">
        <v>12</v>
      </c>
      <c r="H111" s="178" t="s">
        <v>293</v>
      </c>
      <c r="I111" s="178" t="n">
        <v>906</v>
      </c>
      <c r="J111" s="179" t="n">
        <f aca="false">+I111</f>
        <v>906</v>
      </c>
      <c r="K111" s="180" t="s">
        <v>293</v>
      </c>
      <c r="L111" s="181" t="n">
        <v>0.042</v>
      </c>
      <c r="M111" s="181" t="n">
        <v>0.04</v>
      </c>
      <c r="N111" s="181" t="n">
        <v>0.044</v>
      </c>
      <c r="O111" s="182" t="s">
        <v>429</v>
      </c>
    </row>
    <row r="112" customFormat="false" ht="15" hidden="false" customHeight="true" outlineLevel="0" collapsed="false">
      <c r="B112" s="185" t="s">
        <v>285</v>
      </c>
      <c r="C112" s="54" t="s">
        <v>286</v>
      </c>
      <c r="D112" s="68" t="s">
        <v>287</v>
      </c>
      <c r="E112" s="186" t="n">
        <v>3350</v>
      </c>
      <c r="F112" s="186" t="n">
        <v>3320</v>
      </c>
      <c r="G112" s="186" t="n">
        <v>109</v>
      </c>
      <c r="H112" s="186" t="n">
        <v>3460</v>
      </c>
      <c r="I112" s="186" t="n">
        <v>3430</v>
      </c>
      <c r="J112" s="187" t="n">
        <f aca="false">+I112-H112</f>
        <v>-30</v>
      </c>
      <c r="K112" s="188" t="n">
        <v>-0.00867052023121387</v>
      </c>
      <c r="L112" s="189" t="n">
        <v>0.035</v>
      </c>
      <c r="M112" s="189" t="n">
        <v>0.033</v>
      </c>
      <c r="N112" s="189" t="n">
        <v>0.036</v>
      </c>
      <c r="O112" s="190" t="s">
        <v>427</v>
      </c>
    </row>
    <row r="113" customFormat="false" ht="15" hidden="false" customHeight="true" outlineLevel="0" collapsed="false">
      <c r="B113" s="185"/>
      <c r="C113" s="54" t="s">
        <v>288</v>
      </c>
      <c r="D113" s="191" t="s">
        <v>289</v>
      </c>
      <c r="E113" s="186" t="n">
        <v>4770</v>
      </c>
      <c r="F113" s="186" t="n">
        <v>4674</v>
      </c>
      <c r="G113" s="186" t="n">
        <v>215</v>
      </c>
      <c r="H113" s="186" t="n">
        <v>4890</v>
      </c>
      <c r="I113" s="186" t="n">
        <v>4890</v>
      </c>
      <c r="J113" s="187" t="n">
        <f aca="false">+I113-H113</f>
        <v>0</v>
      </c>
      <c r="K113" s="188" t="n">
        <v>0</v>
      </c>
      <c r="L113" s="189" t="n">
        <v>0.039</v>
      </c>
      <c r="M113" s="189" t="n">
        <v>0.037</v>
      </c>
      <c r="N113" s="189" t="n">
        <v>0.041</v>
      </c>
      <c r="O113" s="190" t="s">
        <v>427</v>
      </c>
    </row>
    <row r="114" customFormat="false" ht="15" hidden="false" customHeight="true" outlineLevel="0" collapsed="false">
      <c r="B114" s="185"/>
      <c r="C114" s="54" t="s">
        <v>290</v>
      </c>
      <c r="D114" s="68" t="s">
        <v>291</v>
      </c>
      <c r="E114" s="186" t="n">
        <v>1990</v>
      </c>
      <c r="F114" s="186" t="n">
        <v>2029</v>
      </c>
      <c r="G114" s="186" t="n">
        <v>20</v>
      </c>
      <c r="H114" s="186" t="s">
        <v>293</v>
      </c>
      <c r="I114" s="186" t="n">
        <v>2050</v>
      </c>
      <c r="J114" s="187" t="n">
        <f aca="false">+I114</f>
        <v>2050</v>
      </c>
      <c r="K114" s="188" t="s">
        <v>293</v>
      </c>
      <c r="L114" s="189" t="s">
        <v>293</v>
      </c>
      <c r="M114" s="189" t="n">
        <v>0.042</v>
      </c>
      <c r="N114" s="189" t="s">
        <v>293</v>
      </c>
      <c r="O114" s="190" t="s">
        <v>429</v>
      </c>
    </row>
    <row r="115" customFormat="false" ht="15" hidden="false" customHeight="true" outlineLevel="0" collapsed="false">
      <c r="B115" s="192"/>
      <c r="C115" s="193" t="s">
        <v>294</v>
      </c>
      <c r="D115" s="194"/>
      <c r="E115" s="195" t="n">
        <v>257579</v>
      </c>
      <c r="F115" s="195" t="n">
        <v>258508</v>
      </c>
      <c r="G115" s="195" t="n">
        <v>65915</v>
      </c>
      <c r="H115" s="195" t="n">
        <v>316467</v>
      </c>
      <c r="I115" s="195" t="n">
        <v>324424</v>
      </c>
      <c r="J115" s="196" t="n">
        <v>7957</v>
      </c>
      <c r="K115" s="197" t="n">
        <v>0.00105528847637326</v>
      </c>
      <c r="L115" s="198"/>
      <c r="M115" s="198"/>
      <c r="N115" s="198"/>
      <c r="O115" s="199"/>
    </row>
    <row r="116" customFormat="false" ht="20.15" hidden="false" customHeight="true" outlineLevel="0" collapsed="false">
      <c r="B116" s="200" t="s">
        <v>435</v>
      </c>
      <c r="K116" s="201"/>
      <c r="L116" s="146"/>
    </row>
    <row r="117" customFormat="false" ht="20.15" hidden="false" customHeight="true" outlineLevel="0" collapsed="false">
      <c r="B117" s="202" t="s">
        <v>436</v>
      </c>
      <c r="C117" s="148"/>
    </row>
    <row r="118" customFormat="false" ht="20.15" hidden="false" customHeight="true" outlineLevel="0" collapsed="false">
      <c r="B118" s="200" t="s">
        <v>437</v>
      </c>
    </row>
    <row r="119" customFormat="false" ht="20.15" hidden="false" customHeight="true" outlineLevel="0" collapsed="false">
      <c r="B119" s="202" t="s">
        <v>438</v>
      </c>
      <c r="C119" s="148"/>
    </row>
  </sheetData>
  <mergeCells count="9">
    <mergeCell ref="B2:B4"/>
    <mergeCell ref="C2:C4"/>
    <mergeCell ref="D2:D4"/>
    <mergeCell ref="E2:E4"/>
    <mergeCell ref="H2:K3"/>
    <mergeCell ref="L4:N4"/>
    <mergeCell ref="B5:B64"/>
    <mergeCell ref="B65:B111"/>
    <mergeCell ref="B112:B114"/>
  </mergeCells>
  <printOptions headings="false" gridLines="false" gridLinesSet="true" horizontalCentered="true" verticalCentered="false"/>
  <pageMargins left="0" right="0" top="0.393055555555556" bottom="0.39375"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2" topLeftCell="E42" activePane="bottomRight" state="frozen"/>
      <selection pane="topLeft" activeCell="A1" activeCellId="0" sqref="A1"/>
      <selection pane="topRight" activeCell="E1" activeCellId="0" sqref="E1"/>
      <selection pane="bottomLeft" activeCell="A42" activeCellId="0" sqref="A42"/>
      <selection pane="bottomRight" activeCell="N53" activeCellId="0" sqref="N53"/>
    </sheetView>
  </sheetViews>
  <sheetFormatPr defaultColWidth="8.9921875" defaultRowHeight="15" zeroHeight="false" outlineLevelRow="0" outlineLevelCol="0"/>
  <cols>
    <col collapsed="false" customWidth="true" hidden="false" outlineLevel="0" max="1" min="1" style="148" width="1.63"/>
    <col collapsed="false" customWidth="false" hidden="false" outlineLevel="0" max="3" min="2" style="148" width="8.99"/>
    <col collapsed="false" customWidth="true" hidden="false" outlineLevel="0" max="4" min="4" style="148" width="30.63"/>
    <col collapsed="false" customWidth="true" hidden="false" outlineLevel="0" max="10" min="5" style="148" width="12.45"/>
    <col collapsed="false" customWidth="true" hidden="false" outlineLevel="0" max="11" min="11" style="148" width="11.63"/>
    <col collapsed="false" customWidth="false" hidden="false" outlineLevel="0" max="257" min="12" style="148" width="8.99"/>
  </cols>
  <sheetData>
    <row r="2" customFormat="false" ht="30" hidden="false" customHeight="true" outlineLevel="0" collapsed="false">
      <c r="B2" s="203" t="s">
        <v>15</v>
      </c>
      <c r="C2" s="204" t="s">
        <v>16</v>
      </c>
      <c r="D2" s="205" t="s">
        <v>17</v>
      </c>
      <c r="E2" s="206" t="n">
        <v>45292</v>
      </c>
      <c r="F2" s="206" t="n">
        <v>45323</v>
      </c>
      <c r="G2" s="206" t="n">
        <v>45352</v>
      </c>
      <c r="H2" s="206" t="n">
        <v>45383</v>
      </c>
      <c r="I2" s="206" t="n">
        <v>45413</v>
      </c>
      <c r="J2" s="206" t="n">
        <v>45444</v>
      </c>
      <c r="K2" s="207" t="s">
        <v>439</v>
      </c>
    </row>
    <row r="3" customFormat="false" ht="15" hidden="false" customHeight="true" outlineLevel="0" collapsed="false">
      <c r="B3" s="168" t="s">
        <v>29</v>
      </c>
      <c r="C3" s="208" t="s">
        <v>30</v>
      </c>
      <c r="D3" s="209" t="s">
        <v>31</v>
      </c>
      <c r="E3" s="210" t="n">
        <v>1</v>
      </c>
      <c r="F3" s="210" t="n">
        <v>1</v>
      </c>
      <c r="G3" s="210" t="n">
        <v>1</v>
      </c>
      <c r="H3" s="210" t="n">
        <v>1</v>
      </c>
      <c r="I3" s="210" t="n">
        <v>1</v>
      </c>
      <c r="J3" s="210" t="n">
        <v>1</v>
      </c>
      <c r="K3" s="210" t="n">
        <f aca="false">AVERAGE(E3:J3)</f>
        <v>1</v>
      </c>
    </row>
    <row r="4" customFormat="false" ht="15" hidden="false" customHeight="true" outlineLevel="0" collapsed="false">
      <c r="B4" s="168"/>
      <c r="C4" s="54" t="s">
        <v>35</v>
      </c>
      <c r="D4" s="211" t="s">
        <v>36</v>
      </c>
      <c r="E4" s="210" t="n">
        <v>1</v>
      </c>
      <c r="F4" s="210" t="n">
        <v>1</v>
      </c>
      <c r="G4" s="210" t="n">
        <v>1</v>
      </c>
      <c r="H4" s="210" t="n">
        <v>1</v>
      </c>
      <c r="I4" s="210" t="n">
        <v>1</v>
      </c>
      <c r="J4" s="210" t="n">
        <v>1</v>
      </c>
      <c r="K4" s="210" t="n">
        <f aca="false">AVERAGE(E4:J4)</f>
        <v>1</v>
      </c>
    </row>
    <row r="5" customFormat="false" ht="15" hidden="false" customHeight="true" outlineLevel="0" collapsed="false">
      <c r="B5" s="168"/>
      <c r="C5" s="54" t="s">
        <v>38</v>
      </c>
      <c r="D5" s="209" t="s">
        <v>39</v>
      </c>
      <c r="E5" s="210" t="n">
        <v>1</v>
      </c>
      <c r="F5" s="210" t="n">
        <v>1</v>
      </c>
      <c r="G5" s="210" t="n">
        <v>1</v>
      </c>
      <c r="H5" s="210" t="n">
        <v>1</v>
      </c>
      <c r="I5" s="210" t="n">
        <v>0.897136727944463</v>
      </c>
      <c r="J5" s="210" t="n">
        <v>0.897136727944463</v>
      </c>
      <c r="K5" s="210" t="n">
        <f aca="false">AVERAGE(E5:J5)</f>
        <v>0.965712242648154</v>
      </c>
    </row>
    <row r="6" customFormat="false" ht="15" hidden="false" customHeight="true" outlineLevel="0" collapsed="false">
      <c r="B6" s="168"/>
      <c r="C6" s="54" t="s">
        <v>40</v>
      </c>
      <c r="D6" s="209" t="s">
        <v>41</v>
      </c>
      <c r="E6" s="210" t="n">
        <v>1</v>
      </c>
      <c r="F6" s="210" t="n">
        <v>1</v>
      </c>
      <c r="G6" s="210" t="n">
        <v>1</v>
      </c>
      <c r="H6" s="210" t="n">
        <v>1</v>
      </c>
      <c r="I6" s="210" t="n">
        <v>1</v>
      </c>
      <c r="J6" s="210" t="n">
        <v>1</v>
      </c>
      <c r="K6" s="210" t="n">
        <f aca="false">AVERAGE(E6:J6)</f>
        <v>1</v>
      </c>
    </row>
    <row r="7" customFormat="false" ht="15" hidden="false" customHeight="true" outlineLevel="0" collapsed="false">
      <c r="B7" s="168"/>
      <c r="C7" s="54" t="s">
        <v>43</v>
      </c>
      <c r="D7" s="209" t="s">
        <v>44</v>
      </c>
      <c r="E7" s="210" t="n">
        <v>0.989424292395166</v>
      </c>
      <c r="F7" s="210" t="n">
        <v>0.977298382691837</v>
      </c>
      <c r="G7" s="210" t="n">
        <v>0.977298382691837</v>
      </c>
      <c r="H7" s="210" t="n">
        <v>1</v>
      </c>
      <c r="I7" s="210" t="n">
        <v>1</v>
      </c>
      <c r="J7" s="210" t="n">
        <v>1</v>
      </c>
      <c r="K7" s="210" t="n">
        <f aca="false">AVERAGE(E7:J7)</f>
        <v>0.990670176296474</v>
      </c>
    </row>
    <row r="8" customFormat="false" ht="15" hidden="false" customHeight="true" outlineLevel="0" collapsed="false">
      <c r="B8" s="168"/>
      <c r="C8" s="54" t="s">
        <v>45</v>
      </c>
      <c r="D8" s="209" t="s">
        <v>46</v>
      </c>
      <c r="E8" s="210" t="n">
        <v>1</v>
      </c>
      <c r="F8" s="210" t="n">
        <v>1</v>
      </c>
      <c r="G8" s="210" t="n">
        <v>1</v>
      </c>
      <c r="H8" s="210" t="n">
        <v>1</v>
      </c>
      <c r="I8" s="210" t="n">
        <v>1</v>
      </c>
      <c r="J8" s="210" t="n">
        <v>1</v>
      </c>
      <c r="K8" s="210" t="n">
        <f aca="false">AVERAGE(E8:J8)</f>
        <v>1</v>
      </c>
    </row>
    <row r="9" customFormat="false" ht="15" hidden="false" customHeight="true" outlineLevel="0" collapsed="false">
      <c r="B9" s="168"/>
      <c r="C9" s="54" t="s">
        <v>48</v>
      </c>
      <c r="D9" s="209" t="s">
        <v>49</v>
      </c>
      <c r="E9" s="210" t="n">
        <v>1</v>
      </c>
      <c r="F9" s="210" t="n">
        <v>1</v>
      </c>
      <c r="G9" s="210" t="n">
        <v>1</v>
      </c>
      <c r="H9" s="210" t="n">
        <v>1</v>
      </c>
      <c r="I9" s="210" t="n">
        <v>1</v>
      </c>
      <c r="J9" s="210" t="n">
        <v>1</v>
      </c>
      <c r="K9" s="210" t="n">
        <f aca="false">AVERAGE(E9:J9)</f>
        <v>1</v>
      </c>
    </row>
    <row r="10" customFormat="false" ht="15" hidden="false" customHeight="true" outlineLevel="0" collapsed="false">
      <c r="B10" s="168"/>
      <c r="C10" s="54" t="s">
        <v>50</v>
      </c>
      <c r="D10" s="209" t="s">
        <v>51</v>
      </c>
      <c r="E10" s="210" t="n">
        <v>0.940523180381192</v>
      </c>
      <c r="F10" s="210" t="n">
        <v>0.940523180381192</v>
      </c>
      <c r="G10" s="210" t="n">
        <v>0.940523180381192</v>
      </c>
      <c r="H10" s="210" t="n">
        <v>0.940523180381192</v>
      </c>
      <c r="I10" s="210" t="n">
        <v>0.940523180381192</v>
      </c>
      <c r="J10" s="210" t="n">
        <v>1</v>
      </c>
      <c r="K10" s="210" t="n">
        <f aca="false">AVERAGE(E10:J10)</f>
        <v>0.950435983650994</v>
      </c>
    </row>
    <row r="11" customFormat="false" ht="15" hidden="false" customHeight="true" outlineLevel="0" collapsed="false">
      <c r="B11" s="168"/>
      <c r="C11" s="54" t="s">
        <v>52</v>
      </c>
      <c r="D11" s="211" t="s">
        <v>53</v>
      </c>
      <c r="E11" s="210" t="n">
        <v>1</v>
      </c>
      <c r="F11" s="210" t="n">
        <v>1</v>
      </c>
      <c r="G11" s="210" t="n">
        <v>1</v>
      </c>
      <c r="H11" s="210" t="n">
        <v>1</v>
      </c>
      <c r="I11" s="210" t="n">
        <v>1</v>
      </c>
      <c r="J11" s="210" t="n">
        <v>1</v>
      </c>
      <c r="K11" s="210" t="n">
        <f aca="false">AVERAGE(E11:J11)</f>
        <v>1</v>
      </c>
    </row>
    <row r="12" customFormat="false" ht="15" hidden="false" customHeight="true" outlineLevel="0" collapsed="false">
      <c r="B12" s="168"/>
      <c r="C12" s="54" t="s">
        <v>54</v>
      </c>
      <c r="D12" s="211" t="s">
        <v>55</v>
      </c>
      <c r="E12" s="210" t="n">
        <v>1</v>
      </c>
      <c r="F12" s="210" t="n">
        <v>1</v>
      </c>
      <c r="G12" s="210" t="n">
        <v>1</v>
      </c>
      <c r="H12" s="210" t="n">
        <v>1</v>
      </c>
      <c r="I12" s="210" t="n">
        <v>1</v>
      </c>
      <c r="J12" s="210" t="n">
        <v>1</v>
      </c>
      <c r="K12" s="210" t="n">
        <f aca="false">AVERAGE(E12:J12)</f>
        <v>1</v>
      </c>
    </row>
    <row r="13" customFormat="false" ht="15" hidden="false" customHeight="true" outlineLevel="0" collapsed="false">
      <c r="B13" s="168"/>
      <c r="C13" s="54" t="s">
        <v>57</v>
      </c>
      <c r="D13" s="211" t="s">
        <v>58</v>
      </c>
      <c r="E13" s="210" t="n">
        <v>1</v>
      </c>
      <c r="F13" s="210" t="n">
        <v>1</v>
      </c>
      <c r="G13" s="210" t="n">
        <v>1</v>
      </c>
      <c r="H13" s="210" t="n">
        <v>1</v>
      </c>
      <c r="I13" s="210" t="n">
        <v>1</v>
      </c>
      <c r="J13" s="210" t="n">
        <v>1</v>
      </c>
      <c r="K13" s="210" t="n">
        <f aca="false">AVERAGE(E13:J13)</f>
        <v>1</v>
      </c>
    </row>
    <row r="14" customFormat="false" ht="15" hidden="false" customHeight="true" outlineLevel="0" collapsed="false">
      <c r="B14" s="168"/>
      <c r="C14" s="54" t="s">
        <v>59</v>
      </c>
      <c r="D14" s="211" t="s">
        <v>60</v>
      </c>
      <c r="E14" s="210" t="n">
        <v>0.69505607329016</v>
      </c>
      <c r="F14" s="210" t="n">
        <v>0.69505607329016</v>
      </c>
      <c r="G14" s="210" t="n">
        <v>0.69505607329016</v>
      </c>
      <c r="H14" s="210" t="n">
        <v>0.69505607329016</v>
      </c>
      <c r="I14" s="210" t="n">
        <v>0.69505607329016</v>
      </c>
      <c r="J14" s="210" t="n">
        <v>0.81872268730585</v>
      </c>
      <c r="K14" s="210" t="n">
        <f aca="false">AVERAGE(E14:J14)</f>
        <v>0.715667175626108</v>
      </c>
    </row>
    <row r="15" customFormat="false" ht="15" hidden="false" customHeight="true" outlineLevel="0" collapsed="false">
      <c r="B15" s="168"/>
      <c r="C15" s="54" t="s">
        <v>63</v>
      </c>
      <c r="D15" s="211" t="s">
        <v>64</v>
      </c>
      <c r="E15" s="210" t="n">
        <v>1</v>
      </c>
      <c r="F15" s="210" t="n">
        <v>1</v>
      </c>
      <c r="G15" s="210" t="n">
        <v>1</v>
      </c>
      <c r="H15" s="210" t="n">
        <v>1</v>
      </c>
      <c r="I15" s="210" t="n">
        <v>1</v>
      </c>
      <c r="J15" s="210" t="n">
        <v>1</v>
      </c>
      <c r="K15" s="210" t="n">
        <f aca="false">AVERAGE(E15:J15)</f>
        <v>1</v>
      </c>
    </row>
    <row r="16" customFormat="false" ht="15" hidden="false" customHeight="true" outlineLevel="0" collapsed="false">
      <c r="B16" s="168"/>
      <c r="C16" s="54" t="s">
        <v>66</v>
      </c>
      <c r="D16" s="211" t="s">
        <v>67</v>
      </c>
      <c r="E16" s="210" t="n">
        <v>1</v>
      </c>
      <c r="F16" s="210" t="n">
        <v>1</v>
      </c>
      <c r="G16" s="210" t="n">
        <v>1</v>
      </c>
      <c r="H16" s="210" t="n">
        <v>1</v>
      </c>
      <c r="I16" s="210" t="n">
        <v>1</v>
      </c>
      <c r="J16" s="210" t="n">
        <v>1</v>
      </c>
      <c r="K16" s="210" t="n">
        <f aca="false">AVERAGE(E16:J16)</f>
        <v>1</v>
      </c>
    </row>
    <row r="17" customFormat="false" ht="15" hidden="false" customHeight="true" outlineLevel="0" collapsed="false">
      <c r="B17" s="168"/>
      <c r="C17" s="54" t="s">
        <v>68</v>
      </c>
      <c r="D17" s="211" t="s">
        <v>69</v>
      </c>
      <c r="E17" s="210" t="n">
        <v>1</v>
      </c>
      <c r="F17" s="210" t="n">
        <v>1</v>
      </c>
      <c r="G17" s="210" t="n">
        <v>1</v>
      </c>
      <c r="H17" s="210" t="n">
        <v>1</v>
      </c>
      <c r="I17" s="210" t="n">
        <v>1</v>
      </c>
      <c r="J17" s="210" t="n">
        <v>1</v>
      </c>
      <c r="K17" s="210" t="n">
        <f aca="false">AVERAGE(E17:J17)</f>
        <v>1</v>
      </c>
    </row>
    <row r="18" customFormat="false" ht="15" hidden="false" customHeight="true" outlineLevel="0" collapsed="false">
      <c r="B18" s="168"/>
      <c r="C18" s="54" t="s">
        <v>70</v>
      </c>
      <c r="D18" s="211" t="s">
        <v>71</v>
      </c>
      <c r="E18" s="210" t="n">
        <v>1</v>
      </c>
      <c r="F18" s="210" t="n">
        <v>1</v>
      </c>
      <c r="G18" s="210" t="n">
        <v>1</v>
      </c>
      <c r="H18" s="210" t="n">
        <v>1</v>
      </c>
      <c r="I18" s="210" t="n">
        <v>1</v>
      </c>
      <c r="J18" s="210" t="n">
        <v>1</v>
      </c>
      <c r="K18" s="210" t="n">
        <f aca="false">AVERAGE(E18:J18)</f>
        <v>1</v>
      </c>
    </row>
    <row r="19" customFormat="false" ht="15" hidden="false" customHeight="true" outlineLevel="0" collapsed="false">
      <c r="B19" s="168"/>
      <c r="C19" s="54" t="s">
        <v>72</v>
      </c>
      <c r="D19" s="211" t="s">
        <v>73</v>
      </c>
      <c r="E19" s="210" t="n">
        <v>0.858766063810297</v>
      </c>
      <c r="F19" s="210" t="n">
        <v>0.858766063810297</v>
      </c>
      <c r="G19" s="210" t="n">
        <v>0.858766063810297</v>
      </c>
      <c r="H19" s="210" t="n">
        <v>1</v>
      </c>
      <c r="I19" s="210" t="n">
        <v>1</v>
      </c>
      <c r="J19" s="210" t="n">
        <v>1</v>
      </c>
      <c r="K19" s="210" t="n">
        <f aca="false">AVERAGE(E19:J19)</f>
        <v>0.929383031905148</v>
      </c>
    </row>
    <row r="20" customFormat="false" ht="15" hidden="false" customHeight="true" outlineLevel="0" collapsed="false">
      <c r="B20" s="168"/>
      <c r="C20" s="54" t="s">
        <v>74</v>
      </c>
      <c r="D20" s="211" t="s">
        <v>75</v>
      </c>
      <c r="E20" s="210" t="n">
        <v>1</v>
      </c>
      <c r="F20" s="210" t="n">
        <v>1</v>
      </c>
      <c r="G20" s="210" t="n">
        <v>1</v>
      </c>
      <c r="H20" s="210" t="n">
        <v>1</v>
      </c>
      <c r="I20" s="210" t="n">
        <v>1</v>
      </c>
      <c r="J20" s="210" t="n">
        <v>1</v>
      </c>
      <c r="K20" s="210" t="n">
        <f aca="false">AVERAGE(E20:J20)</f>
        <v>1</v>
      </c>
    </row>
    <row r="21" customFormat="false" ht="15" hidden="false" customHeight="true" outlineLevel="0" collapsed="false">
      <c r="B21" s="168"/>
      <c r="C21" s="54" t="s">
        <v>76</v>
      </c>
      <c r="D21" s="211" t="s">
        <v>77</v>
      </c>
      <c r="E21" s="210" t="n">
        <v>1</v>
      </c>
      <c r="F21" s="210" t="n">
        <v>1</v>
      </c>
      <c r="G21" s="210" t="n">
        <v>1</v>
      </c>
      <c r="H21" s="210" t="n">
        <v>1</v>
      </c>
      <c r="I21" s="210" t="n">
        <v>1</v>
      </c>
      <c r="J21" s="210" t="n">
        <v>1</v>
      </c>
      <c r="K21" s="210" t="n">
        <f aca="false">AVERAGE(E21:J21)</f>
        <v>1</v>
      </c>
    </row>
    <row r="22" customFormat="false" ht="15" hidden="false" customHeight="true" outlineLevel="0" collapsed="false">
      <c r="B22" s="168"/>
      <c r="C22" s="54" t="s">
        <v>78</v>
      </c>
      <c r="D22" s="209" t="s">
        <v>79</v>
      </c>
      <c r="E22" s="210" t="n">
        <v>1</v>
      </c>
      <c r="F22" s="210" t="n">
        <v>1</v>
      </c>
      <c r="G22" s="210" t="n">
        <v>1</v>
      </c>
      <c r="H22" s="210" t="n">
        <v>1</v>
      </c>
      <c r="I22" s="210" t="n">
        <v>1</v>
      </c>
      <c r="J22" s="210" t="n">
        <v>1</v>
      </c>
      <c r="K22" s="210" t="n">
        <f aca="false">AVERAGE(E22:J22)</f>
        <v>1</v>
      </c>
    </row>
    <row r="23" customFormat="false" ht="15" hidden="false" customHeight="true" outlineLevel="0" collapsed="false">
      <c r="B23" s="168"/>
      <c r="C23" s="54" t="s">
        <v>80</v>
      </c>
      <c r="D23" s="209" t="s">
        <v>81</v>
      </c>
      <c r="E23" s="210" t="n">
        <v>1</v>
      </c>
      <c r="F23" s="210" t="n">
        <v>1</v>
      </c>
      <c r="G23" s="210" t="n">
        <v>1</v>
      </c>
      <c r="H23" s="210" t="n">
        <v>1</v>
      </c>
      <c r="I23" s="210" t="n">
        <v>1</v>
      </c>
      <c r="J23" s="210" t="n">
        <v>1</v>
      </c>
      <c r="K23" s="210" t="n">
        <f aca="false">AVERAGE(E23:J23)</f>
        <v>1</v>
      </c>
    </row>
    <row r="24" customFormat="false" ht="15" hidden="false" customHeight="true" outlineLevel="0" collapsed="false">
      <c r="B24" s="168"/>
      <c r="C24" s="54" t="s">
        <v>82</v>
      </c>
      <c r="D24" s="209" t="s">
        <v>83</v>
      </c>
      <c r="E24" s="210" t="n">
        <v>1</v>
      </c>
      <c r="F24" s="210" t="n">
        <v>1</v>
      </c>
      <c r="G24" s="210" t="n">
        <v>1</v>
      </c>
      <c r="H24" s="210" t="n">
        <v>1</v>
      </c>
      <c r="I24" s="210" t="n">
        <v>1</v>
      </c>
      <c r="J24" s="210" t="n">
        <v>1</v>
      </c>
      <c r="K24" s="210" t="n">
        <f aca="false">AVERAGE(E24:J24)</f>
        <v>1</v>
      </c>
    </row>
    <row r="25" customFormat="false" ht="15" hidden="false" customHeight="true" outlineLevel="0" collapsed="false">
      <c r="B25" s="168"/>
      <c r="C25" s="54" t="s">
        <v>84</v>
      </c>
      <c r="D25" s="211" t="s">
        <v>85</v>
      </c>
      <c r="E25" s="210" t="n">
        <v>1</v>
      </c>
      <c r="F25" s="210" t="n">
        <v>1</v>
      </c>
      <c r="G25" s="210" t="n">
        <v>1</v>
      </c>
      <c r="H25" s="210" t="n">
        <v>1</v>
      </c>
      <c r="I25" s="210" t="n">
        <v>1</v>
      </c>
      <c r="J25" s="210" t="n">
        <v>1</v>
      </c>
      <c r="K25" s="210" t="n">
        <f aca="false">AVERAGE(E25:J25)</f>
        <v>1</v>
      </c>
    </row>
    <row r="26" customFormat="false" ht="15" hidden="false" customHeight="true" outlineLevel="0" collapsed="false">
      <c r="B26" s="168"/>
      <c r="C26" s="54" t="s">
        <v>86</v>
      </c>
      <c r="D26" s="211" t="s">
        <v>87</v>
      </c>
      <c r="E26" s="210" t="n">
        <v>1</v>
      </c>
      <c r="F26" s="210" t="n">
        <v>1</v>
      </c>
      <c r="G26" s="210" t="n">
        <v>1</v>
      </c>
      <c r="H26" s="210" t="n">
        <v>1</v>
      </c>
      <c r="I26" s="210" t="n">
        <v>1</v>
      </c>
      <c r="J26" s="210" t="n">
        <v>1</v>
      </c>
      <c r="K26" s="210" t="n">
        <f aca="false">AVERAGE(E26:J26)</f>
        <v>1</v>
      </c>
    </row>
    <row r="27" customFormat="false" ht="15" hidden="false" customHeight="true" outlineLevel="0" collapsed="false">
      <c r="B27" s="168"/>
      <c r="C27" s="54" t="s">
        <v>88</v>
      </c>
      <c r="D27" s="209" t="s">
        <v>89</v>
      </c>
      <c r="E27" s="210" t="n">
        <v>1</v>
      </c>
      <c r="F27" s="210" t="n">
        <v>1</v>
      </c>
      <c r="G27" s="210" t="n">
        <v>1</v>
      </c>
      <c r="H27" s="210" t="n">
        <v>1</v>
      </c>
      <c r="I27" s="210" t="n">
        <v>1</v>
      </c>
      <c r="J27" s="210" t="n">
        <v>1</v>
      </c>
      <c r="K27" s="210" t="n">
        <f aca="false">AVERAGE(E27:J27)</f>
        <v>1</v>
      </c>
    </row>
    <row r="28" customFormat="false" ht="15" hidden="false" customHeight="true" outlineLevel="0" collapsed="false">
      <c r="B28" s="168"/>
      <c r="C28" s="54" t="s">
        <v>91</v>
      </c>
      <c r="D28" s="211" t="s">
        <v>92</v>
      </c>
      <c r="E28" s="210" t="n">
        <v>0.881787891793429</v>
      </c>
      <c r="F28" s="210" t="n">
        <v>0.881787891793429</v>
      </c>
      <c r="G28" s="210" t="n">
        <v>0.881787891793429</v>
      </c>
      <c r="H28" s="210" t="n">
        <v>0.881787891793429</v>
      </c>
      <c r="I28" s="210" t="n">
        <v>0.881787891793429</v>
      </c>
      <c r="J28" s="210" t="n">
        <v>0.881787891793429</v>
      </c>
      <c r="K28" s="210" t="n">
        <f aca="false">AVERAGE(E28:J28)</f>
        <v>0.881787891793429</v>
      </c>
    </row>
    <row r="29" customFormat="false" ht="15" hidden="false" customHeight="true" outlineLevel="0" collapsed="false">
      <c r="B29" s="168"/>
      <c r="C29" s="54" t="s">
        <v>93</v>
      </c>
      <c r="D29" s="211" t="s">
        <v>94</v>
      </c>
      <c r="E29" s="210" t="n">
        <v>1</v>
      </c>
      <c r="F29" s="210" t="n">
        <v>1</v>
      </c>
      <c r="G29" s="210" t="n">
        <v>1</v>
      </c>
      <c r="H29" s="210" t="n">
        <v>1</v>
      </c>
      <c r="I29" s="210" t="n">
        <v>1</v>
      </c>
      <c r="J29" s="210" t="n">
        <v>1</v>
      </c>
      <c r="K29" s="210" t="n">
        <f aca="false">AVERAGE(E29:J29)</f>
        <v>1</v>
      </c>
    </row>
    <row r="30" customFormat="false" ht="15" hidden="false" customHeight="true" outlineLevel="0" collapsed="false">
      <c r="B30" s="168"/>
      <c r="C30" s="54" t="s">
        <v>95</v>
      </c>
      <c r="D30" s="209" t="s">
        <v>96</v>
      </c>
      <c r="E30" s="210" t="n">
        <v>1</v>
      </c>
      <c r="F30" s="210" t="n">
        <v>1</v>
      </c>
      <c r="G30" s="210" t="n">
        <v>1</v>
      </c>
      <c r="H30" s="210" t="n">
        <v>1</v>
      </c>
      <c r="I30" s="210" t="n">
        <v>1</v>
      </c>
      <c r="J30" s="210" t="n">
        <v>1</v>
      </c>
      <c r="K30" s="210" t="n">
        <f aca="false">AVERAGE(E30:J30)</f>
        <v>1</v>
      </c>
    </row>
    <row r="31" customFormat="false" ht="15" hidden="false" customHeight="true" outlineLevel="0" collapsed="false">
      <c r="B31" s="168"/>
      <c r="C31" s="54" t="s">
        <v>99</v>
      </c>
      <c r="D31" s="211" t="s">
        <v>100</v>
      </c>
      <c r="E31" s="210" t="n">
        <v>1</v>
      </c>
      <c r="F31" s="210" t="n">
        <v>1</v>
      </c>
      <c r="G31" s="210" t="n">
        <v>1</v>
      </c>
      <c r="H31" s="210" t="n">
        <v>1</v>
      </c>
      <c r="I31" s="210" t="n">
        <v>1</v>
      </c>
      <c r="J31" s="210" t="n">
        <v>1</v>
      </c>
      <c r="K31" s="210" t="n">
        <f aca="false">AVERAGE(E31:J31)</f>
        <v>1</v>
      </c>
    </row>
    <row r="32" customFormat="false" ht="15" hidden="false" customHeight="true" outlineLevel="0" collapsed="false">
      <c r="B32" s="168"/>
      <c r="C32" s="54" t="s">
        <v>102</v>
      </c>
      <c r="D32" s="209" t="s">
        <v>103</v>
      </c>
      <c r="E32" s="210" t="n">
        <v>1</v>
      </c>
      <c r="F32" s="210" t="n">
        <v>1</v>
      </c>
      <c r="G32" s="210" t="n">
        <v>1</v>
      </c>
      <c r="H32" s="210" t="n">
        <v>1</v>
      </c>
      <c r="I32" s="210" t="n">
        <v>1</v>
      </c>
      <c r="J32" s="210" t="n">
        <v>1</v>
      </c>
      <c r="K32" s="210" t="n">
        <f aca="false">AVERAGE(E32:J32)</f>
        <v>1</v>
      </c>
    </row>
    <row r="33" customFormat="false" ht="15" hidden="false" customHeight="true" outlineLevel="0" collapsed="false">
      <c r="B33" s="168"/>
      <c r="C33" s="54" t="s">
        <v>105</v>
      </c>
      <c r="D33" s="211" t="s">
        <v>106</v>
      </c>
      <c r="E33" s="210" t="n">
        <v>0.976208197941498</v>
      </c>
      <c r="F33" s="210" t="n">
        <v>0.976208197941498</v>
      </c>
      <c r="G33" s="210" t="n">
        <v>0.976208197941498</v>
      </c>
      <c r="H33" s="210" t="n">
        <v>0.976208197941498</v>
      </c>
      <c r="I33" s="210" t="n">
        <v>0.976208197941498</v>
      </c>
      <c r="J33" s="210" t="n">
        <v>0.976208197941498</v>
      </c>
      <c r="K33" s="210" t="n">
        <f aca="false">AVERAGE(E33:J33)</f>
        <v>0.976208197941498</v>
      </c>
    </row>
    <row r="34" customFormat="false" ht="15" hidden="false" customHeight="true" outlineLevel="0" collapsed="false">
      <c r="B34" s="168"/>
      <c r="C34" s="54" t="s">
        <v>108</v>
      </c>
      <c r="D34" s="211" t="s">
        <v>109</v>
      </c>
      <c r="E34" s="210" t="n">
        <v>1</v>
      </c>
      <c r="F34" s="210" t="n">
        <v>1</v>
      </c>
      <c r="G34" s="210" t="n">
        <v>1</v>
      </c>
      <c r="H34" s="210" t="n">
        <v>1</v>
      </c>
      <c r="I34" s="210" t="n">
        <v>1</v>
      </c>
      <c r="J34" s="210" t="n">
        <v>1</v>
      </c>
      <c r="K34" s="210" t="n">
        <f aca="false">AVERAGE(E34:J34)</f>
        <v>1</v>
      </c>
    </row>
    <row r="35" customFormat="false" ht="15" hidden="false" customHeight="true" outlineLevel="0" collapsed="false">
      <c r="B35" s="168"/>
      <c r="C35" s="54" t="s">
        <v>110</v>
      </c>
      <c r="D35" s="211" t="s">
        <v>111</v>
      </c>
      <c r="E35" s="210" t="n">
        <v>1</v>
      </c>
      <c r="F35" s="210" t="n">
        <v>1</v>
      </c>
      <c r="G35" s="210" t="n">
        <v>1</v>
      </c>
      <c r="H35" s="210" t="n">
        <v>1</v>
      </c>
      <c r="I35" s="210" t="n">
        <v>1</v>
      </c>
      <c r="J35" s="210" t="n">
        <v>1</v>
      </c>
      <c r="K35" s="210" t="n">
        <f aca="false">AVERAGE(E35:J35)</f>
        <v>1</v>
      </c>
    </row>
    <row r="36" customFormat="false" ht="15" hidden="false" customHeight="true" outlineLevel="0" collapsed="false">
      <c r="B36" s="168"/>
      <c r="C36" s="54" t="s">
        <v>112</v>
      </c>
      <c r="D36" s="209" t="s">
        <v>113</v>
      </c>
      <c r="E36" s="210" t="n">
        <v>0.747644772382897</v>
      </c>
      <c r="F36" s="210" t="n">
        <v>0.874238718255988</v>
      </c>
      <c r="G36" s="210" t="n">
        <v>0.874238718255988</v>
      </c>
      <c r="H36" s="210" t="n">
        <v>0.874238718255988</v>
      </c>
      <c r="I36" s="210" t="n">
        <v>0.874238718255988</v>
      </c>
      <c r="J36" s="210" t="n">
        <v>1</v>
      </c>
      <c r="K36" s="210" t="n">
        <f aca="false">AVERAGE(E36:J36)</f>
        <v>0.874099940901141</v>
      </c>
    </row>
    <row r="37" customFormat="false" ht="15" hidden="false" customHeight="true" outlineLevel="0" collapsed="false">
      <c r="B37" s="168"/>
      <c r="C37" s="54" t="s">
        <v>114</v>
      </c>
      <c r="D37" s="209" t="s">
        <v>115</v>
      </c>
      <c r="E37" s="210" t="n">
        <v>1</v>
      </c>
      <c r="F37" s="210" t="n">
        <v>1</v>
      </c>
      <c r="G37" s="210" t="n">
        <v>1</v>
      </c>
      <c r="H37" s="210" t="n">
        <v>1</v>
      </c>
      <c r="I37" s="210" t="n">
        <v>1</v>
      </c>
      <c r="J37" s="210" t="n">
        <v>1</v>
      </c>
      <c r="K37" s="210" t="n">
        <f aca="false">AVERAGE(E37:J37)</f>
        <v>1</v>
      </c>
    </row>
    <row r="38" customFormat="false" ht="15" hidden="false" customHeight="true" outlineLevel="0" collapsed="false">
      <c r="B38" s="168"/>
      <c r="C38" s="54" t="s">
        <v>116</v>
      </c>
      <c r="D38" s="209" t="s">
        <v>117</v>
      </c>
      <c r="E38" s="210" t="n">
        <v>1</v>
      </c>
      <c r="F38" s="210" t="n">
        <v>1</v>
      </c>
      <c r="G38" s="210" t="n">
        <v>1</v>
      </c>
      <c r="H38" s="210" t="n">
        <v>1</v>
      </c>
      <c r="I38" s="210" t="n">
        <v>1</v>
      </c>
      <c r="J38" s="210" t="n">
        <v>1</v>
      </c>
      <c r="K38" s="210" t="n">
        <f aca="false">AVERAGE(E38:J38)</f>
        <v>1</v>
      </c>
    </row>
    <row r="39" customFormat="false" ht="15" hidden="false" customHeight="true" outlineLevel="0" collapsed="false">
      <c r="B39" s="168"/>
      <c r="C39" s="54" t="s">
        <v>118</v>
      </c>
      <c r="D39" s="209" t="s">
        <v>119</v>
      </c>
      <c r="E39" s="210" t="n">
        <v>1</v>
      </c>
      <c r="F39" s="210" t="n">
        <v>1</v>
      </c>
      <c r="G39" s="210" t="n">
        <v>1</v>
      </c>
      <c r="H39" s="210" t="n">
        <v>1</v>
      </c>
      <c r="I39" s="210" t="n">
        <v>1</v>
      </c>
      <c r="J39" s="210" t="n">
        <v>1</v>
      </c>
      <c r="K39" s="210" t="n">
        <f aca="false">AVERAGE(E39:J39)</f>
        <v>1</v>
      </c>
    </row>
    <row r="40" customFormat="false" ht="15" hidden="false" customHeight="true" outlineLevel="0" collapsed="false">
      <c r="B40" s="168"/>
      <c r="C40" s="54" t="s">
        <v>120</v>
      </c>
      <c r="D40" s="211" t="s">
        <v>121</v>
      </c>
      <c r="E40" s="210" t="n">
        <v>0.962932618593382</v>
      </c>
      <c r="F40" s="210" t="n">
        <v>0.962932618593382</v>
      </c>
      <c r="G40" s="210" t="n">
        <v>0.962932618593382</v>
      </c>
      <c r="H40" s="210" t="n">
        <v>0.976755345919311</v>
      </c>
      <c r="I40" s="210" t="n">
        <v>0.959022019838027</v>
      </c>
      <c r="J40" s="210" t="n">
        <v>1</v>
      </c>
      <c r="K40" s="210" t="n">
        <f aca="false">AVERAGE(E40:J40)</f>
        <v>0.970762536922914</v>
      </c>
    </row>
    <row r="41" customFormat="false" ht="15" hidden="false" customHeight="true" outlineLevel="0" collapsed="false">
      <c r="B41" s="168"/>
      <c r="C41" s="54" t="s">
        <v>123</v>
      </c>
      <c r="D41" s="211" t="s">
        <v>124</v>
      </c>
      <c r="E41" s="210" t="n">
        <v>1</v>
      </c>
      <c r="F41" s="210" t="n">
        <v>1</v>
      </c>
      <c r="G41" s="210" t="n">
        <v>1</v>
      </c>
      <c r="H41" s="210" t="n">
        <v>0.84922171940385</v>
      </c>
      <c r="I41" s="210" t="n">
        <v>0.84922171940385</v>
      </c>
      <c r="J41" s="210" t="n">
        <v>0.84922171940385</v>
      </c>
      <c r="K41" s="210" t="n">
        <f aca="false">AVERAGE(E41:J41)</f>
        <v>0.924610859701925</v>
      </c>
    </row>
    <row r="42" customFormat="false" ht="15" hidden="false" customHeight="true" outlineLevel="0" collapsed="false">
      <c r="B42" s="168"/>
      <c r="C42" s="54" t="s">
        <v>125</v>
      </c>
      <c r="D42" s="209" t="s">
        <v>126</v>
      </c>
      <c r="E42" s="210" t="n">
        <v>1</v>
      </c>
      <c r="F42" s="210" t="n">
        <v>1</v>
      </c>
      <c r="G42" s="210" t="n">
        <v>0.968589522815711</v>
      </c>
      <c r="H42" s="210" t="n">
        <v>0.968589522815711</v>
      </c>
      <c r="I42" s="210" t="n">
        <v>0.968589522815711</v>
      </c>
      <c r="J42" s="210" t="n">
        <v>0.968589522815711</v>
      </c>
      <c r="K42" s="210" t="n">
        <f aca="false">AVERAGE(E42:J42)</f>
        <v>0.979059681877141</v>
      </c>
    </row>
    <row r="43" customFormat="false" ht="15" hidden="false" customHeight="true" outlineLevel="0" collapsed="false">
      <c r="B43" s="168"/>
      <c r="C43" s="54" t="s">
        <v>128</v>
      </c>
      <c r="D43" s="209" t="s">
        <v>129</v>
      </c>
      <c r="E43" s="210" t="n">
        <v>1</v>
      </c>
      <c r="F43" s="210" t="n">
        <v>1</v>
      </c>
      <c r="G43" s="210" t="n">
        <v>1</v>
      </c>
      <c r="H43" s="210" t="n">
        <v>0.962985458155697</v>
      </c>
      <c r="I43" s="210" t="n">
        <v>0.94423640717164</v>
      </c>
      <c r="J43" s="210" t="n">
        <v>0.94423640717164</v>
      </c>
      <c r="K43" s="210" t="n">
        <f aca="false">AVERAGE(E43:J43)</f>
        <v>0.975243045416496</v>
      </c>
    </row>
    <row r="44" customFormat="false" ht="15" hidden="false" customHeight="true" outlineLevel="0" collapsed="false">
      <c r="B44" s="168"/>
      <c r="C44" s="54" t="s">
        <v>130</v>
      </c>
      <c r="D44" s="211" t="s">
        <v>131</v>
      </c>
      <c r="E44" s="210" t="n">
        <v>1</v>
      </c>
      <c r="F44" s="210" t="n">
        <v>1</v>
      </c>
      <c r="G44" s="210" t="n">
        <v>1</v>
      </c>
      <c r="H44" s="210" t="n">
        <v>1</v>
      </c>
      <c r="I44" s="210" t="n">
        <v>1</v>
      </c>
      <c r="J44" s="210" t="n">
        <v>1</v>
      </c>
      <c r="K44" s="210" t="n">
        <f aca="false">AVERAGE(E44:J44)</f>
        <v>1</v>
      </c>
    </row>
    <row r="45" customFormat="false" ht="15" hidden="false" customHeight="true" outlineLevel="0" collapsed="false">
      <c r="B45" s="168"/>
      <c r="C45" s="54" t="s">
        <v>133</v>
      </c>
      <c r="D45" s="211" t="s">
        <v>134</v>
      </c>
      <c r="E45" s="210" t="n">
        <v>0.84825575687086</v>
      </c>
      <c r="F45" s="210" t="n">
        <v>0.84825575687086</v>
      </c>
      <c r="G45" s="210" t="n">
        <v>0.84825575687086</v>
      </c>
      <c r="H45" s="210" t="n">
        <v>0.84825575687086</v>
      </c>
      <c r="I45" s="210" t="n">
        <v>0.84825575687086</v>
      </c>
      <c r="J45" s="210" t="n">
        <v>1</v>
      </c>
      <c r="K45" s="210" t="n">
        <f aca="false">AVERAGE(E45:J45)</f>
        <v>0.87354646405905</v>
      </c>
    </row>
    <row r="46" customFormat="false" ht="15" hidden="false" customHeight="true" outlineLevel="0" collapsed="false">
      <c r="B46" s="168"/>
      <c r="C46" s="54" t="s">
        <v>136</v>
      </c>
      <c r="D46" s="211" t="s">
        <v>137</v>
      </c>
      <c r="E46" s="210" t="n">
        <v>1</v>
      </c>
      <c r="F46" s="210" t="n">
        <v>1</v>
      </c>
      <c r="G46" s="210" t="n">
        <v>1</v>
      </c>
      <c r="H46" s="210" t="n">
        <v>1</v>
      </c>
      <c r="I46" s="210" t="n">
        <v>1</v>
      </c>
      <c r="J46" s="210" t="n">
        <v>1</v>
      </c>
      <c r="K46" s="210" t="n">
        <f aca="false">AVERAGE(E46:J46)</f>
        <v>1</v>
      </c>
    </row>
    <row r="47" customFormat="false" ht="15" hidden="false" customHeight="true" outlineLevel="0" collapsed="false">
      <c r="B47" s="168"/>
      <c r="C47" s="54" t="s">
        <v>138</v>
      </c>
      <c r="D47" s="211" t="s">
        <v>139</v>
      </c>
      <c r="E47" s="210" t="n">
        <v>0.749589742905554</v>
      </c>
      <c r="F47" s="210" t="n">
        <v>0.749589742905554</v>
      </c>
      <c r="G47" s="210" t="n">
        <v>0.749589742905554</v>
      </c>
      <c r="H47" s="210" t="n">
        <v>0.749589742905554</v>
      </c>
      <c r="I47" s="210" t="n">
        <v>0.749589742905554</v>
      </c>
      <c r="J47" s="210" t="n">
        <v>0.876331389893222</v>
      </c>
      <c r="K47" s="210" t="n">
        <f aca="false">AVERAGE(E47:J47)</f>
        <v>0.770713350736832</v>
      </c>
    </row>
    <row r="48" customFormat="false" ht="15" hidden="false" customHeight="true" outlineLevel="0" collapsed="false">
      <c r="B48" s="168"/>
      <c r="C48" s="54" t="s">
        <v>140</v>
      </c>
      <c r="D48" s="209" t="s">
        <v>141</v>
      </c>
      <c r="E48" s="210" t="n">
        <v>0.875873834215016</v>
      </c>
      <c r="F48" s="210" t="n">
        <v>0.875873834215016</v>
      </c>
      <c r="G48" s="210" t="n">
        <v>0.875873834215016</v>
      </c>
      <c r="H48" s="210" t="n">
        <v>0.875873834215016</v>
      </c>
      <c r="I48" s="210" t="n">
        <v>0.875873834215016</v>
      </c>
      <c r="J48" s="210" t="n">
        <v>1</v>
      </c>
      <c r="K48" s="210" t="n">
        <f aca="false">AVERAGE(E48:J48)</f>
        <v>0.896561528512513</v>
      </c>
    </row>
    <row r="49" customFormat="false" ht="15" hidden="false" customHeight="true" outlineLevel="0" collapsed="false">
      <c r="B49" s="168"/>
      <c r="C49" s="54" t="s">
        <v>142</v>
      </c>
      <c r="D49" s="211" t="s">
        <v>143</v>
      </c>
      <c r="E49" s="210" t="n">
        <v>1</v>
      </c>
      <c r="F49" s="210" t="n">
        <v>1</v>
      </c>
      <c r="G49" s="210" t="n">
        <v>1</v>
      </c>
      <c r="H49" s="210" t="n">
        <v>1</v>
      </c>
      <c r="I49" s="210" t="n">
        <v>1</v>
      </c>
      <c r="J49" s="210" t="n">
        <v>1</v>
      </c>
      <c r="K49" s="210" t="n">
        <f aca="false">AVERAGE(E49:J49)</f>
        <v>1</v>
      </c>
    </row>
    <row r="50" customFormat="false" ht="15" hidden="false" customHeight="true" outlineLevel="0" collapsed="false">
      <c r="B50" s="168"/>
      <c r="C50" s="54" t="s">
        <v>144</v>
      </c>
      <c r="D50" s="211" t="s">
        <v>145</v>
      </c>
      <c r="E50" s="210" t="n">
        <v>1</v>
      </c>
      <c r="F50" s="210" t="n">
        <v>1</v>
      </c>
      <c r="G50" s="210" t="n">
        <v>1</v>
      </c>
      <c r="H50" s="210" t="n">
        <v>1</v>
      </c>
      <c r="I50" s="210" t="n">
        <v>1</v>
      </c>
      <c r="J50" s="210" t="n">
        <v>1</v>
      </c>
      <c r="K50" s="210" t="n">
        <f aca="false">AVERAGE(E50:J50)</f>
        <v>1</v>
      </c>
    </row>
    <row r="51" customFormat="false" ht="15" hidden="false" customHeight="true" outlineLevel="0" collapsed="false">
      <c r="B51" s="168"/>
      <c r="C51" s="54" t="s">
        <v>146</v>
      </c>
      <c r="D51" s="211" t="s">
        <v>147</v>
      </c>
      <c r="E51" s="210" t="n">
        <v>1</v>
      </c>
      <c r="F51" s="210" t="n">
        <v>1</v>
      </c>
      <c r="G51" s="210" t="n">
        <v>1</v>
      </c>
      <c r="H51" s="210" t="n">
        <v>1</v>
      </c>
      <c r="I51" s="210" t="n">
        <v>1</v>
      </c>
      <c r="J51" s="210" t="n">
        <v>1</v>
      </c>
      <c r="K51" s="210" t="n">
        <f aca="false">AVERAGE(E51:J51)</f>
        <v>1</v>
      </c>
    </row>
    <row r="52" customFormat="false" ht="15" hidden="false" customHeight="true" outlineLevel="0" collapsed="false">
      <c r="B52" s="168"/>
      <c r="C52" s="54" t="s">
        <v>148</v>
      </c>
      <c r="D52" s="211" t="s">
        <v>149</v>
      </c>
      <c r="E52" s="210" t="n">
        <v>1</v>
      </c>
      <c r="F52" s="210" t="n">
        <v>1</v>
      </c>
      <c r="G52" s="210" t="n">
        <v>1</v>
      </c>
      <c r="H52" s="210" t="n">
        <v>1</v>
      </c>
      <c r="I52" s="210" t="n">
        <v>1</v>
      </c>
      <c r="J52" s="210" t="n">
        <v>1</v>
      </c>
      <c r="K52" s="210" t="n">
        <f aca="false">AVERAGE(E52:J52)</f>
        <v>1</v>
      </c>
    </row>
    <row r="53" customFormat="false" ht="15" hidden="false" customHeight="true" outlineLevel="0" collapsed="false">
      <c r="B53" s="168"/>
      <c r="C53" s="54" t="s">
        <v>151</v>
      </c>
      <c r="D53" s="209" t="s">
        <v>152</v>
      </c>
      <c r="E53" s="210" t="n">
        <v>1</v>
      </c>
      <c r="F53" s="210" t="n">
        <v>1</v>
      </c>
      <c r="G53" s="210" t="n">
        <v>1</v>
      </c>
      <c r="H53" s="210" t="n">
        <v>1</v>
      </c>
      <c r="I53" s="210" t="n">
        <v>1</v>
      </c>
      <c r="J53" s="210" t="n">
        <v>1</v>
      </c>
      <c r="K53" s="210" t="n">
        <f aca="false">AVERAGE(E53:J53)</f>
        <v>1</v>
      </c>
    </row>
    <row r="54" customFormat="false" ht="15" hidden="false" customHeight="true" outlineLevel="0" collapsed="false">
      <c r="B54" s="168"/>
      <c r="C54" s="54" t="s">
        <v>154</v>
      </c>
      <c r="D54" s="209" t="s">
        <v>430</v>
      </c>
      <c r="E54" s="210" t="n">
        <v>1</v>
      </c>
      <c r="F54" s="210" t="n">
        <v>1</v>
      </c>
      <c r="G54" s="210" t="n">
        <v>1</v>
      </c>
      <c r="H54" s="210" t="n">
        <v>1</v>
      </c>
      <c r="I54" s="210" t="n">
        <v>1</v>
      </c>
      <c r="J54" s="210" t="n">
        <v>1</v>
      </c>
      <c r="K54" s="210" t="n">
        <f aca="false">AVERAGE(E54:J54)</f>
        <v>1</v>
      </c>
    </row>
    <row r="55" customFormat="false" ht="15" hidden="false" customHeight="true" outlineLevel="0" collapsed="false">
      <c r="B55" s="168"/>
      <c r="C55" s="54" t="s">
        <v>157</v>
      </c>
      <c r="D55" s="211" t="s">
        <v>158</v>
      </c>
      <c r="E55" s="210" t="n">
        <v>1</v>
      </c>
      <c r="F55" s="210" t="n">
        <v>1</v>
      </c>
      <c r="G55" s="210" t="n">
        <v>1</v>
      </c>
      <c r="H55" s="210" t="n">
        <v>1</v>
      </c>
      <c r="I55" s="210" t="n">
        <v>1</v>
      </c>
      <c r="J55" s="210" t="n">
        <v>1</v>
      </c>
      <c r="K55" s="210" t="n">
        <f aca="false">AVERAGE(E55:J55)</f>
        <v>1</v>
      </c>
    </row>
    <row r="56" customFormat="false" ht="15" hidden="false" customHeight="true" outlineLevel="0" collapsed="false">
      <c r="B56" s="168"/>
      <c r="C56" s="54" t="s">
        <v>159</v>
      </c>
      <c r="D56" s="211" t="s">
        <v>160</v>
      </c>
      <c r="E56" s="210" t="n">
        <v>0.948529943644004</v>
      </c>
      <c r="F56" s="210" t="n">
        <v>0.948529943644004</v>
      </c>
      <c r="G56" s="210" t="n">
        <v>0.948529943644004</v>
      </c>
      <c r="H56" s="210" t="n">
        <v>0.948529943644004</v>
      </c>
      <c r="I56" s="210" t="n">
        <v>0.948529943644004</v>
      </c>
      <c r="J56" s="210" t="n">
        <v>1</v>
      </c>
      <c r="K56" s="210" t="n">
        <f aca="false">AVERAGE(E56:J56)</f>
        <v>0.957108286370003</v>
      </c>
    </row>
    <row r="57" customFormat="false" ht="15" hidden="false" customHeight="true" outlineLevel="0" collapsed="false">
      <c r="B57" s="168"/>
      <c r="C57" s="54" t="s">
        <v>161</v>
      </c>
      <c r="D57" s="211" t="s">
        <v>162</v>
      </c>
      <c r="E57" s="210" t="n">
        <v>1</v>
      </c>
      <c r="F57" s="210" t="n">
        <v>1</v>
      </c>
      <c r="G57" s="210" t="n">
        <v>1</v>
      </c>
      <c r="H57" s="210" t="n">
        <v>1</v>
      </c>
      <c r="I57" s="210" t="n">
        <v>1</v>
      </c>
      <c r="J57" s="210" t="n">
        <v>1</v>
      </c>
      <c r="K57" s="210" t="n">
        <f aca="false">AVERAGE(E57:J57)</f>
        <v>1</v>
      </c>
    </row>
    <row r="58" customFormat="false" ht="15" hidden="false" customHeight="true" outlineLevel="0" collapsed="false">
      <c r="B58" s="168"/>
      <c r="C58" s="54" t="s">
        <v>163</v>
      </c>
      <c r="D58" s="211" t="s">
        <v>164</v>
      </c>
      <c r="E58" s="210" t="n">
        <v>1</v>
      </c>
      <c r="F58" s="210" t="n">
        <v>1</v>
      </c>
      <c r="G58" s="210" t="n">
        <v>1</v>
      </c>
      <c r="H58" s="210" t="n">
        <v>1</v>
      </c>
      <c r="I58" s="210" t="n">
        <v>1</v>
      </c>
      <c r="J58" s="210" t="n">
        <v>1</v>
      </c>
      <c r="K58" s="210" t="n">
        <f aca="false">AVERAGE(E58:J58)</f>
        <v>1</v>
      </c>
    </row>
    <row r="59" customFormat="false" ht="15" hidden="false" customHeight="true" outlineLevel="0" collapsed="false">
      <c r="B59" s="168"/>
      <c r="C59" s="54" t="s">
        <v>166</v>
      </c>
      <c r="D59" s="211" t="s">
        <v>167</v>
      </c>
      <c r="E59" s="210" t="n">
        <v>0.87220624833885</v>
      </c>
      <c r="F59" s="210" t="n">
        <v>0.87220624833885</v>
      </c>
      <c r="G59" s="210" t="n">
        <v>0.87220624833885</v>
      </c>
      <c r="H59" s="210" t="n">
        <v>1</v>
      </c>
      <c r="I59" s="210" t="n">
        <v>1</v>
      </c>
      <c r="J59" s="210" t="n">
        <v>1</v>
      </c>
      <c r="K59" s="210" t="n">
        <f aca="false">AVERAGE(E59:J59)</f>
        <v>0.936103124169425</v>
      </c>
    </row>
    <row r="60" customFormat="false" ht="15" hidden="false" customHeight="true" outlineLevel="0" collapsed="false">
      <c r="B60" s="168"/>
      <c r="C60" s="54" t="s">
        <v>169</v>
      </c>
      <c r="D60" s="211" t="s">
        <v>170</v>
      </c>
      <c r="E60" s="210" t="n">
        <v>1</v>
      </c>
      <c r="F60" s="210" t="n">
        <v>1</v>
      </c>
      <c r="G60" s="210" t="n">
        <v>1</v>
      </c>
      <c r="H60" s="210" t="n">
        <v>1</v>
      </c>
      <c r="I60" s="210" t="n">
        <v>1</v>
      </c>
      <c r="J60" s="210" t="n">
        <v>1</v>
      </c>
      <c r="K60" s="210" t="n">
        <f aca="false">AVERAGE(E60:J60)</f>
        <v>1</v>
      </c>
    </row>
    <row r="61" customFormat="false" ht="15" hidden="false" customHeight="true" outlineLevel="0" collapsed="false">
      <c r="B61" s="168"/>
      <c r="C61" s="54" t="s">
        <v>171</v>
      </c>
      <c r="D61" s="209" t="s">
        <v>172</v>
      </c>
      <c r="E61" s="210" t="n">
        <v>1</v>
      </c>
      <c r="F61" s="210" t="n">
        <v>1</v>
      </c>
      <c r="G61" s="210" t="n">
        <v>1</v>
      </c>
      <c r="H61" s="210" t="n">
        <v>1</v>
      </c>
      <c r="I61" s="210" t="n">
        <v>1</v>
      </c>
      <c r="J61" s="210" t="n">
        <v>1</v>
      </c>
      <c r="K61" s="210" t="n">
        <f aca="false">AVERAGE(E61:J61)</f>
        <v>1</v>
      </c>
    </row>
    <row r="62" customFormat="false" ht="15" hidden="false" customHeight="true" outlineLevel="0" collapsed="false">
      <c r="B62" s="168"/>
      <c r="C62" s="54" t="s">
        <v>173</v>
      </c>
      <c r="D62" s="209" t="s">
        <v>174</v>
      </c>
      <c r="E62" s="210"/>
      <c r="F62" s="210"/>
      <c r="G62" s="210" t="n">
        <v>0.767090815871304</v>
      </c>
      <c r="H62" s="210" t="n">
        <v>0.767090815871304</v>
      </c>
      <c r="I62" s="210" t="n">
        <v>0.767090815871304</v>
      </c>
      <c r="J62" s="210" t="n">
        <v>0.825779216023118</v>
      </c>
      <c r="K62" s="210" t="n">
        <f aca="false">AVERAGE(E62:J62)</f>
        <v>0.781762915909257</v>
      </c>
    </row>
    <row r="63" customFormat="false" ht="15" hidden="false" customHeight="true" outlineLevel="0" collapsed="false">
      <c r="B63" s="168"/>
      <c r="C63" s="54"/>
      <c r="D63" s="212" t="s">
        <v>440</v>
      </c>
      <c r="E63" s="210" t="n">
        <v>0.977430915306888</v>
      </c>
      <c r="F63" s="210" t="n">
        <v>0.977989612358845</v>
      </c>
      <c r="G63" s="210" t="n">
        <v>0.975366186735953</v>
      </c>
      <c r="H63" s="210" t="n">
        <v>0.975508972889652</v>
      </c>
      <c r="I63" s="210" t="n">
        <v>0.972821362890216</v>
      </c>
      <c r="J63" s="210" t="n">
        <v>0.985509543461263</v>
      </c>
      <c r="K63" s="210" t="n">
        <v>0.977438533050979</v>
      </c>
    </row>
    <row r="64" customFormat="false" ht="15" hidden="false" customHeight="true" outlineLevel="0" collapsed="false">
      <c r="B64" s="213" t="s">
        <v>177</v>
      </c>
      <c r="C64" s="39" t="s">
        <v>178</v>
      </c>
      <c r="D64" s="214" t="s">
        <v>179</v>
      </c>
      <c r="E64" s="215" t="n">
        <v>0.980899044479223</v>
      </c>
      <c r="F64" s="215" t="n">
        <v>0.972555310054992</v>
      </c>
      <c r="G64" s="215" t="n">
        <v>0.979178504004839</v>
      </c>
      <c r="H64" s="215" t="n">
        <v>0.968852896154444</v>
      </c>
      <c r="I64" s="215" t="n">
        <v>0.950392856741651</v>
      </c>
      <c r="J64" s="215" t="n">
        <v>0.986848803514869</v>
      </c>
      <c r="K64" s="215" t="n">
        <f aca="false">AVERAGE(E64:J64)</f>
        <v>0.973121235825003</v>
      </c>
    </row>
    <row r="65" customFormat="false" ht="15" hidden="false" customHeight="true" outlineLevel="0" collapsed="false">
      <c r="B65" s="213"/>
      <c r="C65" s="39" t="s">
        <v>180</v>
      </c>
      <c r="D65" s="214" t="s">
        <v>181</v>
      </c>
      <c r="E65" s="215" t="n">
        <v>1</v>
      </c>
      <c r="F65" s="215" t="n">
        <v>1</v>
      </c>
      <c r="G65" s="215" t="n">
        <v>1</v>
      </c>
      <c r="H65" s="215" t="n">
        <v>1</v>
      </c>
      <c r="I65" s="215" t="n">
        <v>1</v>
      </c>
      <c r="J65" s="215" t="n">
        <v>1</v>
      </c>
      <c r="K65" s="215" t="n">
        <f aca="false">AVERAGE(E65:J65)</f>
        <v>1</v>
      </c>
    </row>
    <row r="66" customFormat="false" ht="15" hidden="false" customHeight="true" outlineLevel="0" collapsed="false">
      <c r="B66" s="213"/>
      <c r="C66" s="39" t="s">
        <v>183</v>
      </c>
      <c r="D66" s="214" t="s">
        <v>184</v>
      </c>
      <c r="E66" s="215" t="n">
        <v>1</v>
      </c>
      <c r="F66" s="215" t="n">
        <v>1</v>
      </c>
      <c r="G66" s="215" t="n">
        <v>1</v>
      </c>
      <c r="H66" s="215" t="n">
        <v>1</v>
      </c>
      <c r="I66" s="215" t="n">
        <v>1</v>
      </c>
      <c r="J66" s="215" t="n">
        <v>1</v>
      </c>
      <c r="K66" s="215" t="n">
        <f aca="false">AVERAGE(E66:J66)</f>
        <v>1</v>
      </c>
    </row>
    <row r="67" customFormat="false" ht="15" hidden="false" customHeight="true" outlineLevel="0" collapsed="false">
      <c r="B67" s="213"/>
      <c r="C67" s="39" t="s">
        <v>185</v>
      </c>
      <c r="D67" s="214" t="s">
        <v>186</v>
      </c>
      <c r="E67" s="215" t="n">
        <v>1</v>
      </c>
      <c r="F67" s="215" t="n">
        <v>1</v>
      </c>
      <c r="G67" s="215" t="n">
        <v>1</v>
      </c>
      <c r="H67" s="215" t="n">
        <v>1</v>
      </c>
      <c r="I67" s="215" t="n">
        <v>1</v>
      </c>
      <c r="J67" s="215" t="n">
        <v>1</v>
      </c>
      <c r="K67" s="215" t="n">
        <f aca="false">AVERAGE(E67:J67)</f>
        <v>1</v>
      </c>
    </row>
    <row r="68" customFormat="false" ht="15" hidden="false" customHeight="true" outlineLevel="0" collapsed="false">
      <c r="B68" s="213"/>
      <c r="C68" s="39" t="s">
        <v>187</v>
      </c>
      <c r="D68" s="214" t="s">
        <v>188</v>
      </c>
      <c r="E68" s="215" t="n">
        <v>1</v>
      </c>
      <c r="F68" s="215" t="n">
        <v>0.948830645944319</v>
      </c>
      <c r="G68" s="215" t="n">
        <v>1</v>
      </c>
      <c r="H68" s="215" t="n">
        <v>1</v>
      </c>
      <c r="I68" s="215" t="n">
        <v>0.954293888806178</v>
      </c>
      <c r="J68" s="215" t="n">
        <v>0.947328901460964</v>
      </c>
      <c r="K68" s="215" t="n">
        <f aca="false">AVERAGE(E68:J68)</f>
        <v>0.97507557270191</v>
      </c>
    </row>
    <row r="69" customFormat="false" ht="15" hidden="false" customHeight="true" outlineLevel="0" collapsed="false">
      <c r="B69" s="213"/>
      <c r="C69" s="39" t="s">
        <v>189</v>
      </c>
      <c r="D69" s="214" t="s">
        <v>190</v>
      </c>
      <c r="E69" s="215" t="n">
        <v>1</v>
      </c>
      <c r="F69" s="215" t="n">
        <v>1</v>
      </c>
      <c r="G69" s="215" t="n">
        <v>1</v>
      </c>
      <c r="H69" s="215" t="n">
        <v>1</v>
      </c>
      <c r="I69" s="215" t="n">
        <v>0.971993599060951</v>
      </c>
      <c r="J69" s="215" t="n">
        <v>1</v>
      </c>
      <c r="K69" s="215" t="n">
        <f aca="false">AVERAGE(E69:J69)</f>
        <v>0.995332266510158</v>
      </c>
    </row>
    <row r="70" customFormat="false" ht="15" hidden="false" customHeight="true" outlineLevel="0" collapsed="false">
      <c r="B70" s="213"/>
      <c r="C70" s="39" t="s">
        <v>191</v>
      </c>
      <c r="D70" s="214" t="s">
        <v>192</v>
      </c>
      <c r="E70" s="215" t="n">
        <v>0.9706488355472</v>
      </c>
      <c r="F70" s="215" t="n">
        <v>0.982201610981978</v>
      </c>
      <c r="G70" s="215" t="n">
        <v>0.970703565150764</v>
      </c>
      <c r="H70" s="215" t="n">
        <v>0.97922367667038</v>
      </c>
      <c r="I70" s="215" t="n">
        <v>0.980450263667914</v>
      </c>
      <c r="J70" s="215" t="n">
        <v>0.992588967799677</v>
      </c>
      <c r="K70" s="215" t="n">
        <f aca="false">AVERAGE(E70:J70)</f>
        <v>0.979302819969652</v>
      </c>
    </row>
    <row r="71" customFormat="false" ht="15" hidden="false" customHeight="true" outlineLevel="0" collapsed="false">
      <c r="B71" s="213"/>
      <c r="C71" s="39" t="s">
        <v>193</v>
      </c>
      <c r="D71" s="214" t="s">
        <v>194</v>
      </c>
      <c r="E71" s="215" t="n">
        <v>0.981877316390591</v>
      </c>
      <c r="F71" s="215" t="n">
        <v>0.981877316390591</v>
      </c>
      <c r="G71" s="215" t="n">
        <v>0.970057736429418</v>
      </c>
      <c r="H71" s="215" t="n">
        <v>0.941073544613368</v>
      </c>
      <c r="I71" s="215" t="n">
        <v>0.970057736429418</v>
      </c>
      <c r="J71" s="215" t="n">
        <v>0.962761263646219</v>
      </c>
      <c r="K71" s="215" t="n">
        <f aca="false">AVERAGE(E71:J71)</f>
        <v>0.967950818983267</v>
      </c>
    </row>
    <row r="72" customFormat="false" ht="15" hidden="false" customHeight="true" outlineLevel="0" collapsed="false">
      <c r="B72" s="213"/>
      <c r="C72" s="39" t="s">
        <v>195</v>
      </c>
      <c r="D72" s="214" t="s">
        <v>196</v>
      </c>
      <c r="E72" s="215" t="n">
        <v>1</v>
      </c>
      <c r="F72" s="215" t="n">
        <v>1</v>
      </c>
      <c r="G72" s="215" t="n">
        <v>1</v>
      </c>
      <c r="H72" s="215" t="n">
        <v>1</v>
      </c>
      <c r="I72" s="215" t="n">
        <v>1</v>
      </c>
      <c r="J72" s="215" t="n">
        <v>1</v>
      </c>
      <c r="K72" s="215" t="n">
        <f aca="false">AVERAGE(E72:J72)</f>
        <v>1</v>
      </c>
    </row>
    <row r="73" customFormat="false" ht="15" hidden="false" customHeight="true" outlineLevel="0" collapsed="false">
      <c r="B73" s="213"/>
      <c r="C73" s="39" t="s">
        <v>197</v>
      </c>
      <c r="D73" s="216" t="s">
        <v>198</v>
      </c>
      <c r="E73" s="215" t="n">
        <v>0.989763689638114</v>
      </c>
      <c r="F73" s="215" t="n">
        <v>0.979328840849943</v>
      </c>
      <c r="G73" s="215" t="n">
        <v>0.97703572202635</v>
      </c>
      <c r="H73" s="215" t="n">
        <v>0.962588742540332</v>
      </c>
      <c r="I73" s="215" t="n">
        <v>0.934442611640639</v>
      </c>
      <c r="J73" s="215" t="n">
        <v>0.939430889601054</v>
      </c>
      <c r="K73" s="215" t="n">
        <f aca="false">AVERAGE(E73:J73)</f>
        <v>0.963765082716072</v>
      </c>
    </row>
    <row r="74" customFormat="false" ht="15" hidden="false" customHeight="true" outlineLevel="0" collapsed="false">
      <c r="B74" s="213"/>
      <c r="C74" s="39" t="s">
        <v>199</v>
      </c>
      <c r="D74" s="214" t="s">
        <v>200</v>
      </c>
      <c r="E74" s="215" t="n">
        <v>1</v>
      </c>
      <c r="F74" s="215" t="n">
        <v>1</v>
      </c>
      <c r="G74" s="215" t="n">
        <v>0.978305868005969</v>
      </c>
      <c r="H74" s="215" t="n">
        <v>0.978305868005969</v>
      </c>
      <c r="I74" s="215" t="n">
        <v>1</v>
      </c>
      <c r="J74" s="215" t="n">
        <v>1</v>
      </c>
      <c r="K74" s="215" t="n">
        <f aca="false">AVERAGE(E74:J74)</f>
        <v>0.992768622668656</v>
      </c>
    </row>
    <row r="75" customFormat="false" ht="15" hidden="false" customHeight="true" outlineLevel="0" collapsed="false">
      <c r="B75" s="213"/>
      <c r="C75" s="39" t="s">
        <v>201</v>
      </c>
      <c r="D75" s="214" t="s">
        <v>202</v>
      </c>
      <c r="E75" s="215" t="n">
        <v>0.892131493195323</v>
      </c>
      <c r="F75" s="215" t="n">
        <v>0.92840713053479</v>
      </c>
      <c r="G75" s="215" t="n">
        <v>0.923986486486487</v>
      </c>
      <c r="H75" s="215" t="n">
        <v>0.926538240368028</v>
      </c>
      <c r="I75" s="215" t="n">
        <v>0.963185259727813</v>
      </c>
      <c r="J75" s="215" t="n">
        <v>1</v>
      </c>
      <c r="K75" s="215" t="n">
        <f aca="false">AVERAGE(E75:J75)</f>
        <v>0.939041435052074</v>
      </c>
    </row>
    <row r="76" customFormat="false" ht="15" hidden="false" customHeight="true" outlineLevel="0" collapsed="false">
      <c r="B76" s="213"/>
      <c r="C76" s="39" t="s">
        <v>204</v>
      </c>
      <c r="D76" s="214" t="s">
        <v>205</v>
      </c>
      <c r="E76" s="215" t="n">
        <v>1</v>
      </c>
      <c r="F76" s="215" t="n">
        <v>0.971765131942715</v>
      </c>
      <c r="G76" s="215" t="n">
        <v>0.962856856461976</v>
      </c>
      <c r="H76" s="215" t="n">
        <v>1</v>
      </c>
      <c r="I76" s="215" t="n">
        <v>0.99109172451926</v>
      </c>
      <c r="J76" s="215" t="n">
        <v>0.962856856461976</v>
      </c>
      <c r="K76" s="215" t="n">
        <f aca="false">AVERAGE(E76:J76)</f>
        <v>0.981428428230988</v>
      </c>
    </row>
    <row r="77" customFormat="false" ht="15" hidden="false" customHeight="true" outlineLevel="0" collapsed="false">
      <c r="B77" s="213"/>
      <c r="C77" s="39" t="s">
        <v>209</v>
      </c>
      <c r="D77" s="214" t="s">
        <v>210</v>
      </c>
      <c r="E77" s="215" t="n">
        <v>1</v>
      </c>
      <c r="F77" s="215" t="n">
        <v>1</v>
      </c>
      <c r="G77" s="215" t="n">
        <v>1</v>
      </c>
      <c r="H77" s="215" t="n">
        <v>1</v>
      </c>
      <c r="I77" s="215" t="n">
        <v>1</v>
      </c>
      <c r="J77" s="215" t="n">
        <v>1</v>
      </c>
      <c r="K77" s="215" t="n">
        <f aca="false">AVERAGE(E77:J77)</f>
        <v>1</v>
      </c>
    </row>
    <row r="78" customFormat="false" ht="15" hidden="false" customHeight="true" outlineLevel="0" collapsed="false">
      <c r="B78" s="213"/>
      <c r="C78" s="39" t="s">
        <v>212</v>
      </c>
      <c r="D78" s="214" t="s">
        <v>213</v>
      </c>
      <c r="E78" s="215" t="n">
        <v>1</v>
      </c>
      <c r="F78" s="215" t="n">
        <v>1</v>
      </c>
      <c r="G78" s="215" t="n">
        <v>1</v>
      </c>
      <c r="H78" s="215" t="n">
        <v>1</v>
      </c>
      <c r="I78" s="215" t="n">
        <v>1</v>
      </c>
      <c r="J78" s="215" t="n">
        <v>1</v>
      </c>
      <c r="K78" s="215" t="n">
        <f aca="false">AVERAGE(E78:J78)</f>
        <v>1</v>
      </c>
    </row>
    <row r="79" customFormat="false" ht="15" hidden="false" customHeight="true" outlineLevel="0" collapsed="false">
      <c r="B79" s="213"/>
      <c r="C79" s="39" t="s">
        <v>214</v>
      </c>
      <c r="D79" s="214" t="s">
        <v>215</v>
      </c>
      <c r="E79" s="215" t="n">
        <v>0.969144848248014</v>
      </c>
      <c r="F79" s="215" t="n">
        <v>0.966107017250042</v>
      </c>
      <c r="G79" s="215" t="n">
        <v>0.993828969649603</v>
      </c>
      <c r="H79" s="215" t="n">
        <v>0.993828969649603</v>
      </c>
      <c r="I79" s="215" t="n">
        <v>0.968230707679711</v>
      </c>
      <c r="J79" s="215" t="n">
        <v>0.993828969649603</v>
      </c>
      <c r="K79" s="215" t="n">
        <f aca="false">AVERAGE(E79:J79)</f>
        <v>0.980828247021096</v>
      </c>
    </row>
    <row r="80" customFormat="false" ht="15" hidden="false" customHeight="true" outlineLevel="0" collapsed="false">
      <c r="B80" s="213"/>
      <c r="C80" s="39" t="s">
        <v>216</v>
      </c>
      <c r="D80" s="214" t="s">
        <v>217</v>
      </c>
      <c r="E80" s="215" t="n">
        <v>0.989015576301946</v>
      </c>
      <c r="F80" s="215" t="n">
        <v>0.989015576301946</v>
      </c>
      <c r="G80" s="215" t="n">
        <v>0.989015576301946</v>
      </c>
      <c r="H80" s="215" t="n">
        <v>0.989015576301946</v>
      </c>
      <c r="I80" s="215" t="n">
        <v>1</v>
      </c>
      <c r="J80" s="215" t="n">
        <v>0.989015576301946</v>
      </c>
      <c r="K80" s="215" t="n">
        <f aca="false">AVERAGE(E80:J80)</f>
        <v>0.990846313584955</v>
      </c>
    </row>
    <row r="81" customFormat="false" ht="15" hidden="false" customHeight="true" outlineLevel="0" collapsed="false">
      <c r="B81" s="213"/>
      <c r="C81" s="39" t="s">
        <v>218</v>
      </c>
      <c r="D81" s="214" t="s">
        <v>219</v>
      </c>
      <c r="E81" s="215" t="n">
        <v>0.888888888888889</v>
      </c>
      <c r="F81" s="215" t="n">
        <v>0.888888888888889</v>
      </c>
      <c r="G81" s="215" t="n">
        <v>0.920634920634921</v>
      </c>
      <c r="H81" s="215" t="n">
        <v>0.952380952380952</v>
      </c>
      <c r="I81" s="215" t="n">
        <v>0.952380952380952</v>
      </c>
      <c r="J81" s="215" t="n">
        <v>1</v>
      </c>
      <c r="K81" s="215" t="n">
        <f aca="false">AVERAGE(E81:J81)</f>
        <v>0.933862433862434</v>
      </c>
    </row>
    <row r="82" customFormat="false" ht="15" hidden="false" customHeight="true" outlineLevel="0" collapsed="false">
      <c r="B82" s="213"/>
      <c r="C82" s="39" t="s">
        <v>220</v>
      </c>
      <c r="D82" s="214" t="s">
        <v>221</v>
      </c>
      <c r="E82" s="215" t="n">
        <v>0.940527480204937</v>
      </c>
      <c r="F82" s="215" t="n">
        <v>0.940527480204937</v>
      </c>
      <c r="G82" s="215" t="n">
        <v>0.940527480204937</v>
      </c>
      <c r="H82" s="215" t="n">
        <v>0.920703306939916</v>
      </c>
      <c r="I82" s="215" t="n">
        <v>0.940527480204937</v>
      </c>
      <c r="J82" s="215" t="n">
        <v>0.960351653469958</v>
      </c>
      <c r="K82" s="215" t="n">
        <f aca="false">AVERAGE(E82:J82)</f>
        <v>0.940527480204937</v>
      </c>
    </row>
    <row r="83" customFormat="false" ht="15" hidden="false" customHeight="true" outlineLevel="0" collapsed="false">
      <c r="B83" s="213"/>
      <c r="C83" s="39" t="s">
        <v>222</v>
      </c>
      <c r="D83" s="214" t="s">
        <v>223</v>
      </c>
      <c r="E83" s="215" t="n">
        <v>0.963245880659094</v>
      </c>
      <c r="F83" s="215" t="n">
        <v>1</v>
      </c>
      <c r="G83" s="215" t="n">
        <v>1</v>
      </c>
      <c r="H83" s="215" t="n">
        <v>0.963245880659095</v>
      </c>
      <c r="I83" s="215" t="n">
        <v>0.963245880659095</v>
      </c>
      <c r="J83" s="215" t="n">
        <v>1</v>
      </c>
      <c r="K83" s="215" t="n">
        <f aca="false">AVERAGE(E83:J83)</f>
        <v>0.981622940329547</v>
      </c>
    </row>
    <row r="84" customFormat="false" ht="15" hidden="false" customHeight="true" outlineLevel="0" collapsed="false">
      <c r="B84" s="213"/>
      <c r="C84" s="39" t="s">
        <v>224</v>
      </c>
      <c r="D84" s="214" t="s">
        <v>225</v>
      </c>
      <c r="E84" s="215" t="n">
        <v>0.984937696836916</v>
      </c>
      <c r="F84" s="215" t="n">
        <v>0.969875393673833</v>
      </c>
      <c r="G84" s="215" t="n">
        <v>0.984937696836916</v>
      </c>
      <c r="H84" s="215" t="n">
        <v>1</v>
      </c>
      <c r="I84" s="215" t="n">
        <v>0.984937696836916</v>
      </c>
      <c r="J84" s="215" t="n">
        <v>1</v>
      </c>
      <c r="K84" s="215" t="n">
        <f aca="false">AVERAGE(E84:J84)</f>
        <v>0.98744808069743</v>
      </c>
    </row>
    <row r="85" customFormat="false" ht="15" hidden="false" customHeight="true" outlineLevel="0" collapsed="false">
      <c r="B85" s="213"/>
      <c r="C85" s="39" t="s">
        <v>226</v>
      </c>
      <c r="D85" s="177" t="s">
        <v>227</v>
      </c>
      <c r="E85" s="215" t="n">
        <v>1</v>
      </c>
      <c r="F85" s="215" t="n">
        <v>0.96284056453548</v>
      </c>
      <c r="G85" s="215" t="n">
        <v>1</v>
      </c>
      <c r="H85" s="215" t="n">
        <v>0.92568112907096</v>
      </c>
      <c r="I85" s="215" t="n">
        <v>0.92568112907096</v>
      </c>
      <c r="J85" s="215" t="n">
        <v>0.96284056453548</v>
      </c>
      <c r="K85" s="215" t="n">
        <f aca="false">AVERAGE(E85:J85)</f>
        <v>0.96284056453548</v>
      </c>
    </row>
    <row r="86" customFormat="false" ht="15" hidden="false" customHeight="true" outlineLevel="0" collapsed="false">
      <c r="B86" s="213"/>
      <c r="C86" s="39" t="s">
        <v>228</v>
      </c>
      <c r="D86" s="177" t="s">
        <v>229</v>
      </c>
      <c r="E86" s="215" t="n">
        <v>1</v>
      </c>
      <c r="F86" s="215" t="n">
        <v>0.976514161220043</v>
      </c>
      <c r="G86" s="215" t="n">
        <v>0.976514161220043</v>
      </c>
      <c r="H86" s="215" t="n">
        <v>0.944135802469136</v>
      </c>
      <c r="I86" s="215" t="n">
        <v>0.948246187363834</v>
      </c>
      <c r="J86" s="215" t="n">
        <v>0.976514161220043</v>
      </c>
      <c r="K86" s="215" t="n">
        <f aca="false">AVERAGE(E86:J86)</f>
        <v>0.970320745582183</v>
      </c>
    </row>
    <row r="87" customFormat="false" ht="15" hidden="false" customHeight="true" outlineLevel="0" collapsed="false">
      <c r="B87" s="213"/>
      <c r="C87" s="39" t="s">
        <v>230</v>
      </c>
      <c r="D87" s="177" t="s">
        <v>231</v>
      </c>
      <c r="E87" s="215" t="n">
        <v>0.854305865588321</v>
      </c>
      <c r="F87" s="215" t="n">
        <v>0.839047832002455</v>
      </c>
      <c r="G87" s="215" t="n">
        <v>0.851118581374284</v>
      </c>
      <c r="H87" s="215" t="n">
        <v>0.808054240679751</v>
      </c>
      <c r="I87" s="215" t="n">
        <v>0.801126350616422</v>
      </c>
      <c r="J87" s="215" t="n">
        <v>0.822296587976244</v>
      </c>
      <c r="K87" s="215" t="n">
        <f aca="false">AVERAGE(E87:J87)</f>
        <v>0.829324909706246</v>
      </c>
    </row>
    <row r="88" customFormat="false" ht="15" hidden="false" customHeight="true" outlineLevel="0" collapsed="false">
      <c r="B88" s="213"/>
      <c r="C88" s="39" t="s">
        <v>232</v>
      </c>
      <c r="D88" s="177" t="s">
        <v>233</v>
      </c>
      <c r="E88" s="215" t="n">
        <v>0.91428653196726</v>
      </c>
      <c r="F88" s="215" t="n">
        <v>0.92857306393452</v>
      </c>
      <c r="G88" s="215" t="n">
        <v>0.95714040409822</v>
      </c>
      <c r="H88" s="215" t="n">
        <v>0.942888214755881</v>
      </c>
      <c r="I88" s="215" t="n">
        <v>0.9142979795089</v>
      </c>
      <c r="J88" s="215" t="n">
        <v>0.9142979795089</v>
      </c>
      <c r="K88" s="215" t="n">
        <f aca="false">AVERAGE(E88:J88)</f>
        <v>0.928580695628947</v>
      </c>
    </row>
    <row r="89" customFormat="false" ht="15" hidden="false" customHeight="true" outlineLevel="0" collapsed="false">
      <c r="B89" s="213"/>
      <c r="C89" s="39" t="s">
        <v>234</v>
      </c>
      <c r="D89" s="177" t="s">
        <v>235</v>
      </c>
      <c r="E89" s="215" t="n">
        <v>0.961038961038961</v>
      </c>
      <c r="F89" s="215" t="n">
        <v>0.974025974025974</v>
      </c>
      <c r="G89" s="215" t="n">
        <v>1</v>
      </c>
      <c r="H89" s="215" t="n">
        <v>0.987012987012987</v>
      </c>
      <c r="I89" s="215" t="n">
        <v>0.974025974025974</v>
      </c>
      <c r="J89" s="215" t="n">
        <v>0.987012987012987</v>
      </c>
      <c r="K89" s="215" t="n">
        <f aca="false">AVERAGE(E89:J89)</f>
        <v>0.980519480519481</v>
      </c>
    </row>
    <row r="90" customFormat="false" ht="15" hidden="false" customHeight="true" outlineLevel="0" collapsed="false">
      <c r="B90" s="213"/>
      <c r="C90" s="39" t="s">
        <v>236</v>
      </c>
      <c r="D90" s="184" t="s">
        <v>237</v>
      </c>
      <c r="E90" s="215" t="n">
        <v>0.970609766134307</v>
      </c>
      <c r="F90" s="215" t="n">
        <v>0.945919370698132</v>
      </c>
      <c r="G90" s="215" t="n">
        <v>0.972849228316852</v>
      </c>
      <c r="H90" s="215" t="n">
        <v>0.97307014238128</v>
      </c>
      <c r="I90" s="215" t="n">
        <v>0.97307014238128</v>
      </c>
      <c r="J90" s="215" t="n">
        <v>0.97307014238128</v>
      </c>
      <c r="K90" s="215" t="n">
        <f aca="false">AVERAGE(E90:J90)</f>
        <v>0.968098132048855</v>
      </c>
    </row>
    <row r="91" customFormat="false" ht="15" hidden="false" customHeight="true" outlineLevel="0" collapsed="false">
      <c r="B91" s="213"/>
      <c r="C91" s="39" t="s">
        <v>239</v>
      </c>
      <c r="D91" s="177" t="s">
        <v>240</v>
      </c>
      <c r="E91" s="215" t="n">
        <v>0.98798826334128</v>
      </c>
      <c r="F91" s="215" t="n">
        <v>0.97597652668256</v>
      </c>
      <c r="G91" s="215" t="n">
        <v>0.983657134227247</v>
      </c>
      <c r="H91" s="215" t="n">
        <v>0.915232845384624</v>
      </c>
      <c r="I91" s="215" t="n">
        <v>0.884861004735656</v>
      </c>
      <c r="J91" s="215" t="n">
        <v>0.953285293578279</v>
      </c>
      <c r="K91" s="215" t="n">
        <f aca="false">AVERAGE(E91:J91)</f>
        <v>0.950166844658274</v>
      </c>
    </row>
    <row r="92" customFormat="false" ht="15" hidden="false" customHeight="true" outlineLevel="0" collapsed="false">
      <c r="B92" s="213"/>
      <c r="C92" s="39" t="s">
        <v>241</v>
      </c>
      <c r="D92" s="177" t="s">
        <v>242</v>
      </c>
      <c r="E92" s="215" t="n">
        <v>1</v>
      </c>
      <c r="F92" s="215" t="n">
        <v>1</v>
      </c>
      <c r="G92" s="215" t="n">
        <v>0.955599808238375</v>
      </c>
      <c r="H92" s="215" t="n">
        <v>0.924180403436959</v>
      </c>
      <c r="I92" s="215" t="n">
        <v>0.968580595198584</v>
      </c>
      <c r="J92" s="215" t="n">
        <v>1</v>
      </c>
      <c r="K92" s="215" t="n">
        <f aca="false">AVERAGE(E92:J92)</f>
        <v>0.974726801145653</v>
      </c>
    </row>
    <row r="93" customFormat="false" ht="15" hidden="false" customHeight="true" outlineLevel="0" collapsed="false">
      <c r="B93" s="213"/>
      <c r="C93" s="39" t="s">
        <v>244</v>
      </c>
      <c r="D93" s="177" t="s">
        <v>245</v>
      </c>
      <c r="E93" s="215" t="n">
        <v>1</v>
      </c>
      <c r="F93" s="215" t="n">
        <v>0.972678331090175</v>
      </c>
      <c r="G93" s="215" t="n">
        <v>1</v>
      </c>
      <c r="H93" s="215" t="n">
        <v>1</v>
      </c>
      <c r="I93" s="215" t="n">
        <v>0.972678331090175</v>
      </c>
      <c r="J93" s="215" t="n">
        <v>1</v>
      </c>
      <c r="K93" s="215" t="n">
        <f aca="false">AVERAGE(E93:J93)</f>
        <v>0.990892777030058</v>
      </c>
    </row>
    <row r="94" customFormat="false" ht="15" hidden="false" customHeight="true" outlineLevel="0" collapsed="false">
      <c r="B94" s="213"/>
      <c r="C94" s="39" t="s">
        <v>247</v>
      </c>
      <c r="D94" s="177" t="s">
        <v>248</v>
      </c>
      <c r="E94" s="215" t="n">
        <v>0.932569052081481</v>
      </c>
      <c r="F94" s="215" t="n">
        <v>0.943399409916504</v>
      </c>
      <c r="G94" s="215" t="n">
        <v>0.958949523692263</v>
      </c>
      <c r="H94" s="215" t="n">
        <v>0.91463853965735</v>
      </c>
      <c r="I94" s="215" t="n">
        <v>0.86275770551459</v>
      </c>
      <c r="J94" s="215" t="n">
        <v>0.87416720248437</v>
      </c>
      <c r="K94" s="215" t="n">
        <f aca="false">AVERAGE(E94:J94)</f>
        <v>0.914413572224426</v>
      </c>
    </row>
    <row r="95" customFormat="false" ht="15" hidden="false" customHeight="true" outlineLevel="0" collapsed="false">
      <c r="B95" s="213"/>
      <c r="C95" s="39" t="s">
        <v>251</v>
      </c>
      <c r="D95" s="177" t="s">
        <v>252</v>
      </c>
      <c r="E95" s="215" t="n">
        <v>0.941908465226292</v>
      </c>
      <c r="F95" s="215" t="n">
        <v>0.970954232613146</v>
      </c>
      <c r="G95" s="215" t="n">
        <v>0.922544620301723</v>
      </c>
      <c r="H95" s="215" t="n">
        <v>0.932226542764008</v>
      </c>
      <c r="I95" s="215" t="n">
        <v>0.941908465226292</v>
      </c>
      <c r="J95" s="215" t="n">
        <v>0.922544620301723</v>
      </c>
      <c r="K95" s="215" t="n">
        <f aca="false">AVERAGE(E95:J95)</f>
        <v>0.938681157738864</v>
      </c>
    </row>
    <row r="96" customFormat="false" ht="15" hidden="false" customHeight="true" outlineLevel="0" collapsed="false">
      <c r="B96" s="213"/>
      <c r="C96" s="39" t="s">
        <v>254</v>
      </c>
      <c r="D96" s="177" t="s">
        <v>255</v>
      </c>
      <c r="E96" s="215" t="n">
        <v>0.942674301645005</v>
      </c>
      <c r="F96" s="215" t="n">
        <v>0.961524150324986</v>
      </c>
      <c r="G96" s="215" t="n">
        <v>0.923048300649973</v>
      </c>
      <c r="H96" s="215" t="n">
        <v>0.865746201895292</v>
      </c>
      <c r="I96" s="215" t="n">
        <v>0.846919952815625</v>
      </c>
      <c r="J96" s="215" t="n">
        <v>0.866157877653132</v>
      </c>
      <c r="K96" s="215" t="n">
        <f aca="false">AVERAGE(E96:J96)</f>
        <v>0.901011797497335</v>
      </c>
    </row>
    <row r="97" customFormat="false" ht="15" hidden="false" customHeight="true" outlineLevel="0" collapsed="false">
      <c r="B97" s="213"/>
      <c r="C97" s="39" t="s">
        <v>256</v>
      </c>
      <c r="D97" s="177" t="s">
        <v>257</v>
      </c>
      <c r="E97" s="215" t="n">
        <v>0.953866069375484</v>
      </c>
      <c r="F97" s="215" t="n">
        <v>1</v>
      </c>
      <c r="G97" s="215" t="n">
        <v>1</v>
      </c>
      <c r="H97" s="215" t="n">
        <v>1</v>
      </c>
      <c r="I97" s="215" t="n">
        <v>1</v>
      </c>
      <c r="J97" s="215" t="n">
        <v>1</v>
      </c>
      <c r="K97" s="215" t="n">
        <f aca="false">AVERAGE(E97:J97)</f>
        <v>0.992311011562581</v>
      </c>
    </row>
    <row r="98" customFormat="false" ht="15" hidden="false" customHeight="true" outlineLevel="0" collapsed="false">
      <c r="B98" s="213"/>
      <c r="C98" s="39" t="s">
        <v>258</v>
      </c>
      <c r="D98" s="177" t="s">
        <v>259</v>
      </c>
      <c r="E98" s="215" t="n">
        <v>1</v>
      </c>
      <c r="F98" s="215" t="n">
        <v>1</v>
      </c>
      <c r="G98" s="215" t="n">
        <v>0.958111288118324</v>
      </c>
      <c r="H98" s="215" t="n">
        <v>0.979055644059162</v>
      </c>
      <c r="I98" s="215" t="n">
        <v>1</v>
      </c>
      <c r="J98" s="215" t="n">
        <v>1</v>
      </c>
      <c r="K98" s="215" t="n">
        <f aca="false">AVERAGE(E98:J98)</f>
        <v>0.989527822029581</v>
      </c>
    </row>
    <row r="99" customFormat="false" ht="15" hidden="false" customHeight="true" outlineLevel="0" collapsed="false">
      <c r="B99" s="213"/>
      <c r="C99" s="39" t="s">
        <v>260</v>
      </c>
      <c r="D99" s="177" t="s">
        <v>261</v>
      </c>
      <c r="E99" s="215" t="n">
        <v>0.95110266243256</v>
      </c>
      <c r="F99" s="215" t="n">
        <v>0.95110266243256</v>
      </c>
      <c r="G99" s="215" t="n">
        <v>0.976716076785302</v>
      </c>
      <c r="H99" s="215" t="n">
        <v>0.95110266243256</v>
      </c>
      <c r="I99" s="215" t="n">
        <v>0.974386585647258</v>
      </c>
      <c r="J99" s="215" t="n">
        <v>0.974386585647258</v>
      </c>
      <c r="K99" s="215" t="n">
        <f aca="false">AVERAGE(E99:J99)</f>
        <v>0.963132872562917</v>
      </c>
    </row>
    <row r="100" customFormat="false" ht="15" hidden="false" customHeight="true" outlineLevel="0" collapsed="false">
      <c r="B100" s="213"/>
      <c r="C100" s="39" t="s">
        <v>262</v>
      </c>
      <c r="D100" s="177" t="s">
        <v>263</v>
      </c>
      <c r="E100" s="215" t="n">
        <v>1</v>
      </c>
      <c r="F100" s="215" t="n">
        <v>1</v>
      </c>
      <c r="G100" s="215" t="n">
        <v>1</v>
      </c>
      <c r="H100" s="215" t="n">
        <v>1</v>
      </c>
      <c r="I100" s="215" t="n">
        <v>1</v>
      </c>
      <c r="J100" s="215" t="n">
        <v>1</v>
      </c>
      <c r="K100" s="215" t="n">
        <f aca="false">AVERAGE(E100:J100)</f>
        <v>1</v>
      </c>
    </row>
    <row r="101" customFormat="false" ht="15" hidden="false" customHeight="true" outlineLevel="0" collapsed="false">
      <c r="B101" s="213"/>
      <c r="C101" s="39" t="s">
        <v>264</v>
      </c>
      <c r="D101" s="177" t="s">
        <v>265</v>
      </c>
      <c r="E101" s="215" t="n">
        <v>0.935022082339205</v>
      </c>
      <c r="F101" s="215" t="n">
        <v>0.904309863444845</v>
      </c>
      <c r="G101" s="215" t="n">
        <v>0.936798822275242</v>
      </c>
      <c r="H101" s="215" t="n">
        <v>0.965768143899013</v>
      </c>
      <c r="I101" s="215" t="n">
        <v>0.864815472866643</v>
      </c>
      <c r="J101" s="215" t="n">
        <v>0.899047328967629</v>
      </c>
      <c r="K101" s="215" t="n">
        <f aca="false">AVERAGE(E101:J101)</f>
        <v>0.917626952298763</v>
      </c>
    </row>
    <row r="102" customFormat="false" ht="15" hidden="false" customHeight="true" outlineLevel="0" collapsed="false">
      <c r="B102" s="213"/>
      <c r="C102" s="39" t="s">
        <v>267</v>
      </c>
      <c r="D102" s="177" t="s">
        <v>268</v>
      </c>
      <c r="E102" s="215" t="n">
        <v>0.933402246126347</v>
      </c>
      <c r="F102" s="215" t="n">
        <v>0.903005243832843</v>
      </c>
      <c r="G102" s="215" t="n">
        <v>1</v>
      </c>
      <c r="H102" s="215" t="n">
        <v>1</v>
      </c>
      <c r="I102" s="215" t="n">
        <v>1</v>
      </c>
      <c r="J102" s="215" t="n">
        <v>0.957650935168136</v>
      </c>
      <c r="K102" s="215" t="n">
        <f aca="false">AVERAGE(E102:J102)</f>
        <v>0.965676404187888</v>
      </c>
    </row>
    <row r="103" customFormat="false" ht="15" hidden="false" customHeight="true" outlineLevel="0" collapsed="false">
      <c r="B103" s="213"/>
      <c r="C103" s="39" t="s">
        <v>269</v>
      </c>
      <c r="D103" s="177" t="s">
        <v>434</v>
      </c>
      <c r="E103" s="215" t="n">
        <v>0.945409225053204</v>
      </c>
      <c r="F103" s="215" t="n">
        <v>0.95000646670821</v>
      </c>
      <c r="G103" s="215" t="n">
        <v>1</v>
      </c>
      <c r="H103" s="215" t="n">
        <v>1</v>
      </c>
      <c r="I103" s="215" t="n">
        <v>0.967501851830078</v>
      </c>
      <c r="J103" s="215" t="n">
        <v>1</v>
      </c>
      <c r="K103" s="215" t="n">
        <f aca="false">AVERAGE(E103:J103)</f>
        <v>0.977152923931915</v>
      </c>
    </row>
    <row r="104" customFormat="false" ht="15" hidden="false" customHeight="true" outlineLevel="0" collapsed="false">
      <c r="B104" s="213"/>
      <c r="C104" s="39" t="s">
        <v>271</v>
      </c>
      <c r="D104" s="177" t="s">
        <v>272</v>
      </c>
      <c r="E104" s="215" t="n">
        <v>0.898205785426584</v>
      </c>
      <c r="F104" s="215" t="n">
        <v>0.898205785426584</v>
      </c>
      <c r="G104" s="215" t="n">
        <v>0.975382362053911</v>
      </c>
      <c r="H104" s="215" t="n">
        <v>0.975382362053911</v>
      </c>
      <c r="I104" s="215" t="n">
        <v>0.947441061318762</v>
      </c>
      <c r="J104" s="215" t="n">
        <v>1</v>
      </c>
      <c r="K104" s="215" t="n">
        <f aca="false">AVERAGE(E104:J104)</f>
        <v>0.949102892713292</v>
      </c>
    </row>
    <row r="105" customFormat="false" ht="15" hidden="false" customHeight="true" outlineLevel="0" collapsed="false">
      <c r="B105" s="213"/>
      <c r="C105" s="39" t="s">
        <v>273</v>
      </c>
      <c r="D105" s="177" t="s">
        <v>274</v>
      </c>
      <c r="E105" s="215" t="n">
        <v>1</v>
      </c>
      <c r="F105" s="215" t="n">
        <v>0.970040842476175</v>
      </c>
      <c r="G105" s="215" t="n">
        <v>1</v>
      </c>
      <c r="H105" s="215" t="n">
        <v>1</v>
      </c>
      <c r="I105" s="215" t="n">
        <v>1</v>
      </c>
      <c r="J105" s="215" t="n">
        <v>1</v>
      </c>
      <c r="K105" s="215" t="n">
        <f aca="false">AVERAGE(E105:J105)</f>
        <v>0.995006807079363</v>
      </c>
    </row>
    <row r="106" customFormat="false" ht="15" hidden="false" customHeight="true" outlineLevel="0" collapsed="false">
      <c r="B106" s="213"/>
      <c r="C106" s="39" t="s">
        <v>275</v>
      </c>
      <c r="D106" s="177" t="s">
        <v>276</v>
      </c>
      <c r="E106" s="215" t="n">
        <v>0.906447534766119</v>
      </c>
      <c r="F106" s="215" t="n">
        <v>1</v>
      </c>
      <c r="G106" s="215" t="n">
        <v>1</v>
      </c>
      <c r="H106" s="215" t="n">
        <v>1</v>
      </c>
      <c r="I106" s="215" t="n">
        <v>1</v>
      </c>
      <c r="J106" s="215" t="n">
        <v>1</v>
      </c>
      <c r="K106" s="215" t="n">
        <f aca="false">AVERAGE(E106:J106)</f>
        <v>0.98440792246102</v>
      </c>
    </row>
    <row r="107" customFormat="false" ht="15" hidden="false" customHeight="true" outlineLevel="0" collapsed="false">
      <c r="B107" s="213"/>
      <c r="C107" s="39" t="s">
        <v>277</v>
      </c>
      <c r="D107" s="177" t="s">
        <v>278</v>
      </c>
      <c r="E107" s="215" t="n">
        <v>0.87962962962963</v>
      </c>
      <c r="F107" s="215" t="n">
        <v>0.898148148148148</v>
      </c>
      <c r="G107" s="215" t="n">
        <v>0.972222222222222</v>
      </c>
      <c r="H107" s="215" t="n">
        <v>0.962962962962963</v>
      </c>
      <c r="I107" s="215" t="n">
        <v>0.944444444444444</v>
      </c>
      <c r="J107" s="215" t="n">
        <v>0.916666666666667</v>
      </c>
      <c r="K107" s="215" t="n">
        <f aca="false">AVERAGE(E107:J107)</f>
        <v>0.929012345679012</v>
      </c>
    </row>
    <row r="108" customFormat="false" ht="15" hidden="false" customHeight="true" outlineLevel="0" collapsed="false">
      <c r="B108" s="213"/>
      <c r="C108" s="39" t="s">
        <v>279</v>
      </c>
      <c r="D108" s="184" t="s">
        <v>280</v>
      </c>
      <c r="E108" s="215" t="n">
        <v>0.931368729805908</v>
      </c>
      <c r="F108" s="215" t="n">
        <v>0.917642475767089</v>
      </c>
      <c r="G108" s="215" t="n">
        <v>0.794358257521941</v>
      </c>
      <c r="H108" s="215" t="n">
        <v>0.931620797910126</v>
      </c>
      <c r="I108" s="215" t="n">
        <v>0.918146611975527</v>
      </c>
      <c r="J108" s="215" t="n">
        <v>0.904420357936708</v>
      </c>
      <c r="K108" s="215" t="n">
        <f aca="false">AVERAGE(E108:J108)</f>
        <v>0.89959287181955</v>
      </c>
    </row>
    <row r="109" customFormat="false" ht="15" hidden="false" customHeight="true" outlineLevel="0" collapsed="false">
      <c r="B109" s="213"/>
      <c r="C109" s="39" t="s">
        <v>281</v>
      </c>
      <c r="D109" s="177" t="s">
        <v>282</v>
      </c>
      <c r="E109" s="215" t="n">
        <v>0.974525381983042</v>
      </c>
      <c r="F109" s="215" t="n">
        <v>0.974525381983042</v>
      </c>
      <c r="G109" s="215" t="n">
        <v>0.961736306371107</v>
      </c>
      <c r="H109" s="215" t="n">
        <v>0.974421848776129</v>
      </c>
      <c r="I109" s="215" t="n">
        <v>0.948620283789969</v>
      </c>
      <c r="J109" s="215" t="n">
        <v>0.987212178669892</v>
      </c>
      <c r="K109" s="215" t="n">
        <f aca="false">AVERAGE(E109:J109)</f>
        <v>0.97017356359553</v>
      </c>
    </row>
    <row r="110" customFormat="false" ht="15" hidden="false" customHeight="true" outlineLevel="0" collapsed="false">
      <c r="B110" s="213"/>
      <c r="C110" s="39" t="s">
        <v>283</v>
      </c>
      <c r="D110" s="177" t="s">
        <v>284</v>
      </c>
      <c r="E110" s="215" t="n">
        <v>0.948860999845324</v>
      </c>
      <c r="F110" s="215" t="n">
        <v>0.948860999845324</v>
      </c>
      <c r="G110" s="215" t="n">
        <v>0.9744091653377</v>
      </c>
      <c r="H110" s="215" t="n">
        <v>0.923312834352949</v>
      </c>
      <c r="I110" s="215" t="n">
        <v>0.936086917099136</v>
      </c>
      <c r="J110" s="215" t="n">
        <v>0.974451834507624</v>
      </c>
      <c r="K110" s="215" t="n">
        <f aca="false">AVERAGE(E110:J110)</f>
        <v>0.950997125164676</v>
      </c>
    </row>
    <row r="111" customFormat="false" ht="15" hidden="false" customHeight="true" outlineLevel="0" collapsed="false">
      <c r="B111" s="213"/>
      <c r="C111" s="39"/>
      <c r="D111" s="217" t="s">
        <v>441</v>
      </c>
      <c r="E111" s="215" t="n">
        <v>0.968856846059122</v>
      </c>
      <c r="F111" s="215" t="n">
        <v>0.965605645114835</v>
      </c>
      <c r="G111" s="215" t="n">
        <v>0.972776057055741</v>
      </c>
      <c r="H111" s="215" t="n">
        <v>0.968630247008076</v>
      </c>
      <c r="I111" s="215" t="n">
        <v>0.958146065884198</v>
      </c>
      <c r="J111" s="215" t="n">
        <v>0.971249550894605</v>
      </c>
      <c r="K111" s="215" t="n">
        <v>0.967537170724796</v>
      </c>
    </row>
    <row r="112" customFormat="false" ht="16" hidden="false" customHeight="true" outlineLevel="0" collapsed="false">
      <c r="B112" s="185" t="s">
        <v>285</v>
      </c>
      <c r="C112" s="218" t="s">
        <v>286</v>
      </c>
      <c r="D112" s="211" t="s">
        <v>287</v>
      </c>
      <c r="E112" s="210" t="n">
        <v>1</v>
      </c>
      <c r="F112" s="210" t="n">
        <v>1</v>
      </c>
      <c r="G112" s="210" t="n">
        <v>1</v>
      </c>
      <c r="H112" s="210" t="n">
        <v>1</v>
      </c>
      <c r="I112" s="210" t="n">
        <v>1</v>
      </c>
      <c r="J112" s="210" t="n">
        <v>1</v>
      </c>
      <c r="K112" s="210" t="n">
        <f aca="false">AVERAGE(E112:J112)</f>
        <v>1</v>
      </c>
    </row>
    <row r="113" customFormat="false" ht="15" hidden="false" customHeight="true" outlineLevel="0" collapsed="false">
      <c r="B113" s="185"/>
      <c r="C113" s="219" t="s">
        <v>288</v>
      </c>
      <c r="D113" s="209" t="s">
        <v>289</v>
      </c>
      <c r="E113" s="210" t="n">
        <v>0.949861991567837</v>
      </c>
      <c r="F113" s="210" t="n">
        <v>0.949861991567837</v>
      </c>
      <c r="G113" s="210" t="n">
        <v>0.949861991567837</v>
      </c>
      <c r="H113" s="210" t="n">
        <v>0.875603922299303</v>
      </c>
      <c r="I113" s="210" t="n">
        <v>0.875603922299303</v>
      </c>
      <c r="J113" s="210" t="n">
        <v>0.875603922299303</v>
      </c>
      <c r="K113" s="210" t="n">
        <f aca="false">AVERAGE(E113:J113)</f>
        <v>0.91273295693357</v>
      </c>
    </row>
    <row r="114" customFormat="false" ht="15" hidden="false" customHeight="true" outlineLevel="0" collapsed="false">
      <c r="B114" s="185"/>
      <c r="C114" s="219" t="s">
        <v>290</v>
      </c>
      <c r="D114" s="211" t="s">
        <v>291</v>
      </c>
      <c r="E114" s="210"/>
      <c r="F114" s="210"/>
      <c r="G114" s="210" t="n">
        <v>1</v>
      </c>
      <c r="H114" s="210" t="n">
        <v>1</v>
      </c>
      <c r="I114" s="210" t="n">
        <v>1</v>
      </c>
      <c r="J114" s="210" t="n">
        <v>1</v>
      </c>
      <c r="K114" s="210" t="n">
        <f aca="false">AVERAGE(E114:J114)</f>
        <v>1</v>
      </c>
    </row>
    <row r="115" customFormat="false" ht="15" hidden="false" customHeight="true" outlineLevel="0" collapsed="false">
      <c r="B115" s="185"/>
      <c r="C115" s="220"/>
      <c r="D115" s="221" t="s">
        <v>442</v>
      </c>
      <c r="E115" s="210" t="n">
        <v>0.961423377679835</v>
      </c>
      <c r="F115" s="210" t="n">
        <v>0.961423377679835</v>
      </c>
      <c r="G115" s="210" t="n">
        <v>0.989602661919828</v>
      </c>
      <c r="H115" s="210" t="n">
        <v>0.974203441338292</v>
      </c>
      <c r="I115" s="210" t="n">
        <v>0.974203441338292</v>
      </c>
      <c r="J115" s="210" t="n">
        <v>0.974203441338292</v>
      </c>
      <c r="K115" s="210" t="n">
        <v>0.976078315388878</v>
      </c>
    </row>
    <row r="116" customFormat="false" ht="15" hidden="false" customHeight="true" outlineLevel="0" collapsed="false">
      <c r="B116" s="76"/>
      <c r="C116" s="76"/>
      <c r="D116" s="222" t="s">
        <v>443</v>
      </c>
      <c r="E116" s="223" t="n">
        <v>0.973871537575953</v>
      </c>
      <c r="F116" s="223" t="n">
        <v>0.972972485381451</v>
      </c>
      <c r="G116" s="223" t="n">
        <v>0.975390576533979</v>
      </c>
      <c r="H116" s="223" t="n">
        <v>0.972946771390399</v>
      </c>
      <c r="I116" s="223" t="n">
        <v>0.967634966506487</v>
      </c>
      <c r="J116" s="223" t="n">
        <v>0.979648840385626</v>
      </c>
      <c r="K116" s="223" t="n">
        <v>0.973745579288201</v>
      </c>
    </row>
  </sheetData>
  <mergeCells count="3">
    <mergeCell ref="B3:B63"/>
    <mergeCell ref="B64:B111"/>
    <mergeCell ref="B112:B11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三宅　順子（SBIリートアドバイザーズ）</cp:lastModifiedBy>
  <cp:lastPrinted>2023-07-28T01:00:39Z</cp:lastPrinted>
  <dcterms:modified xsi:type="dcterms:W3CDTF">2024-11-18T07:00:00Z</dcterms:modified>
  <cp:revision>0</cp:revision>
  <dc:subject/>
  <dc:title/>
</cp:coreProperties>
</file>