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ご利用上の注意" sheetId="1" state="visible" r:id="rId2"/>
    <sheet name="1.ポートフォリオ一覧" sheetId="2" state="visible" r:id="rId3"/>
    <sheet name="2.個別物件収支" sheetId="3" state="visible" r:id="rId4"/>
    <sheet name="3.鑑定評価サマリー" sheetId="4" state="visible" r:id="rId5"/>
    <sheet name="4.物件別稼働率の推移" sheetId="5" state="visible" r:id="rId6"/>
  </sheets>
  <definedNames>
    <definedName function="false" hidden="false" localSheetId="2" name="_xlnm.Print_Area" vbProcedure="false">'2.個別物件収支'!$A$1:$Z$24</definedName>
    <definedName function="false" hidden="false" localSheetId="2" name="_xlnm.Print_Titles" vbProcedure="false">'2.個別物件収支'!$A:$C</definedName>
    <definedName function="false" hidden="false" localSheetId="0" name="_xlnm.Print_Area" vbProcedure="false">ご利用上の注意!$A$1:$D$27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150">
  <si>
    <r>
      <rPr>
        <b val="true"/>
        <u val="single"/>
        <sz val="12"/>
        <rFont val="Noto Sans"/>
        <family val="2"/>
      </rPr>
      <t xml:space="preserve">第</t>
    </r>
    <r>
      <rPr>
        <b val="true"/>
        <u val="single"/>
        <sz val="12"/>
        <rFont val="Meiryo UI"/>
        <family val="3"/>
        <charset val="128"/>
      </rPr>
      <t xml:space="preserve">4</t>
    </r>
    <r>
      <rPr>
        <b val="true"/>
        <u val="single"/>
        <sz val="12"/>
        <rFont val="Noto Sans"/>
        <family val="2"/>
      </rPr>
      <t xml:space="preserve">期</t>
    </r>
    <r>
      <rPr>
        <b val="true"/>
        <u val="single"/>
        <sz val="12"/>
        <rFont val="Meiryo UI"/>
        <family val="3"/>
        <charset val="128"/>
      </rPr>
      <t xml:space="preserve">(2014</t>
    </r>
    <r>
      <rPr>
        <b val="true"/>
        <u val="single"/>
        <sz val="12"/>
        <rFont val="Noto Sans"/>
        <family val="2"/>
      </rPr>
      <t xml:space="preserve">年</t>
    </r>
    <r>
      <rPr>
        <b val="true"/>
        <u val="single"/>
        <sz val="12"/>
        <rFont val="Meiryo UI"/>
        <family val="3"/>
        <charset val="128"/>
      </rPr>
      <t xml:space="preserve">6</t>
    </r>
    <r>
      <rPr>
        <b val="true"/>
        <u val="single"/>
        <sz val="12"/>
        <rFont val="Noto Sans"/>
        <family val="2"/>
      </rPr>
      <t xml:space="preserve">月期</t>
    </r>
    <r>
      <rPr>
        <b val="true"/>
        <u val="single"/>
        <sz val="12"/>
        <rFont val="Meiryo UI"/>
        <family val="3"/>
        <charset val="128"/>
      </rPr>
      <t xml:space="preserve">)   </t>
    </r>
    <r>
      <rPr>
        <b val="true"/>
        <u val="single"/>
        <sz val="12"/>
        <rFont val="Noto Sans"/>
        <family val="2"/>
      </rPr>
      <t xml:space="preserve">保有物件データ集に関してのご注意</t>
    </r>
  </si>
  <si>
    <t xml:space="preserve">金額は単位未満を切捨てて、比率については単位未満を四捨五入して表示しています。そのため、記載数値を足し合わせても合計値と一致しない場合があります。</t>
  </si>
  <si>
    <t xml:space="preserve">金額は単位未満を切捨てて表示しています。</t>
  </si>
  <si>
    <r>
      <rPr>
        <sz val="11"/>
        <rFont val="Noto Sans"/>
        <family val="2"/>
      </rPr>
      <t xml:space="preserve">（</t>
    </r>
    <r>
      <rPr>
        <sz val="11"/>
        <rFont val="Meiryo UI"/>
        <family val="3"/>
        <charset val="128"/>
      </rPr>
      <t xml:space="preserve">1</t>
    </r>
    <r>
      <rPr>
        <sz val="11"/>
        <rFont val="Noto Sans"/>
        <family val="2"/>
      </rPr>
      <t xml:space="preserve">）ポートフォリオ一覧</t>
    </r>
  </si>
  <si>
    <r>
      <rPr>
        <sz val="11"/>
        <rFont val="Meiryo UI"/>
        <family val="3"/>
        <charset val="128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Meiryo UI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Meiryo UI"/>
        <family val="3"/>
        <charset val="128"/>
      </rPr>
      <t xml:space="preserve">30</t>
    </r>
    <r>
      <rPr>
        <sz val="11"/>
        <rFont val="Noto Sans"/>
        <family val="2"/>
      </rPr>
      <t xml:space="preserve">日現在の保有物件に関する情報を掲載しています。</t>
    </r>
  </si>
  <si>
    <t xml:space="preserve">「敷地面積」「延床面積」は、登記簿上の記載に基づいており、現況とは一致しない場合があります。</t>
  </si>
  <si>
    <t xml:space="preserve">「取得価格」には、取得経費、固定資産税・都市計画税及び消費税等を含まない金額を記載しています。</t>
  </si>
  <si>
    <r>
      <rPr>
        <sz val="11"/>
        <rFont val="Noto Sans"/>
        <family val="2"/>
      </rPr>
      <t xml:space="preserve">「賃貸可能面積」は、第</t>
    </r>
    <r>
      <rPr>
        <sz val="11"/>
        <rFont val="Meiryo UI"/>
        <family val="3"/>
        <charset val="128"/>
      </rPr>
      <t xml:space="preserve">4</t>
    </r>
    <r>
      <rPr>
        <sz val="11"/>
        <rFont val="Noto Sans"/>
        <family val="2"/>
      </rPr>
      <t xml:space="preserve">期末（</t>
    </r>
    <r>
      <rPr>
        <sz val="11"/>
        <rFont val="Meiryo UI"/>
        <family val="3"/>
        <charset val="128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Meiryo UI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Meiryo UI"/>
        <family val="3"/>
        <charset val="128"/>
      </rPr>
      <t xml:space="preserve">30</t>
    </r>
    <r>
      <rPr>
        <sz val="11"/>
        <rFont val="Noto Sans"/>
        <family val="2"/>
      </rPr>
      <t xml:space="preserve">日）の建物毎の総賃貸可能面積を記載しています。</t>
    </r>
  </si>
  <si>
    <t xml:space="preserve">「建築時期」は、登記簿上の新築年月日を記載しています。</t>
  </si>
  <si>
    <r>
      <rPr>
        <sz val="11"/>
        <rFont val="Noto Sans"/>
        <family val="2"/>
      </rPr>
      <t xml:space="preserve">「ポートフォリオ</t>
    </r>
    <r>
      <rPr>
        <sz val="11"/>
        <rFont val="Meiryo UI"/>
        <family val="3"/>
        <charset val="128"/>
      </rPr>
      <t xml:space="preserve">PML</t>
    </r>
    <r>
      <rPr>
        <sz val="11"/>
        <rFont val="Noto Sans"/>
        <family val="2"/>
      </rPr>
      <t xml:space="preserve">」は、第</t>
    </r>
    <r>
      <rPr>
        <sz val="11"/>
        <rFont val="Meiryo UI"/>
        <family val="3"/>
        <charset val="128"/>
      </rPr>
      <t xml:space="preserve">4</t>
    </r>
    <r>
      <rPr>
        <sz val="11"/>
        <rFont val="Noto Sans"/>
        <family val="2"/>
      </rPr>
      <t xml:space="preserve">期末のポートフォリオの</t>
    </r>
    <r>
      <rPr>
        <sz val="11"/>
        <rFont val="Meiryo UI"/>
        <family val="3"/>
        <charset val="128"/>
      </rPr>
      <t xml:space="preserve">PML</t>
    </r>
    <r>
      <rPr>
        <sz val="11"/>
        <rFont val="Noto Sans"/>
        <family val="2"/>
      </rPr>
      <t xml:space="preserve">値です。</t>
    </r>
  </si>
  <si>
    <r>
      <rPr>
        <sz val="11"/>
        <rFont val="Noto Sans"/>
        <family val="2"/>
      </rPr>
      <t xml:space="preserve">（</t>
    </r>
    <r>
      <rPr>
        <sz val="11"/>
        <rFont val="Meiryo UI"/>
        <family val="3"/>
        <charset val="128"/>
      </rPr>
      <t xml:space="preserve">2</t>
    </r>
    <r>
      <rPr>
        <sz val="11"/>
        <rFont val="Noto Sans"/>
        <family val="2"/>
      </rPr>
      <t xml:space="preserve">）個別物件収支</t>
    </r>
  </si>
  <si>
    <r>
      <rPr>
        <sz val="11"/>
        <rFont val="Noto Sans"/>
        <family val="2"/>
      </rPr>
      <t xml:space="preserve">本投資法人が第</t>
    </r>
    <r>
      <rPr>
        <sz val="11"/>
        <rFont val="Meiryo UI"/>
        <family val="3"/>
        <charset val="128"/>
      </rPr>
      <t xml:space="preserve">4</t>
    </r>
    <r>
      <rPr>
        <sz val="11"/>
        <rFont val="Noto Sans"/>
        <family val="2"/>
      </rPr>
      <t xml:space="preserve">期中に運用した物件の損益状況等を物件毎に表示しています。</t>
    </r>
  </si>
  <si>
    <r>
      <rPr>
        <sz val="11"/>
        <rFont val="Noto Sans"/>
        <family val="2"/>
      </rPr>
      <t xml:space="preserve">（</t>
    </r>
    <r>
      <rPr>
        <sz val="11"/>
        <rFont val="Meiryo UI"/>
        <family val="3"/>
        <charset val="128"/>
      </rPr>
      <t xml:space="preserve">3</t>
    </r>
    <r>
      <rPr>
        <sz val="11"/>
        <rFont val="Noto Sans"/>
        <family val="2"/>
      </rPr>
      <t xml:space="preserve">）鑑定評価サマリー</t>
    </r>
  </si>
  <si>
    <t xml:space="preserve">「評価額」は、投資法人規約に基づき、不動産鑑定士による「鑑定評価額」を記載しています。</t>
  </si>
  <si>
    <r>
      <rPr>
        <sz val="11"/>
        <rFont val="Noto Sans"/>
        <family val="2"/>
      </rPr>
      <t xml:space="preserve">（</t>
    </r>
    <r>
      <rPr>
        <sz val="11"/>
        <rFont val="Meiryo UI"/>
        <family val="3"/>
        <charset val="128"/>
      </rPr>
      <t xml:space="preserve">4</t>
    </r>
    <r>
      <rPr>
        <sz val="11"/>
        <rFont val="Noto Sans"/>
        <family val="2"/>
      </rPr>
      <t xml:space="preserve">）物件別稼働率の推移</t>
    </r>
  </si>
  <si>
    <r>
      <rPr>
        <sz val="11"/>
        <rFont val="Noto Sans"/>
        <family val="2"/>
      </rPr>
      <t xml:space="preserve">「稼働率」は、月末時点における当該資産に係る賃貸可能面積に対する、契約済の賃貸面積の割合を示しており、小数第</t>
    </r>
    <r>
      <rPr>
        <sz val="11"/>
        <rFont val="Meiryo UI"/>
        <family val="3"/>
        <charset val="128"/>
      </rPr>
      <t xml:space="preserve">2</t>
    </r>
    <r>
      <rPr>
        <sz val="11"/>
        <rFont val="Noto Sans"/>
        <family val="2"/>
      </rPr>
      <t xml:space="preserve">位を四捨五入して記載しています。</t>
    </r>
  </si>
  <si>
    <t xml:space="preserve">お問い合わせ先：</t>
  </si>
  <si>
    <r>
      <rPr>
        <sz val="11"/>
        <rFont val="Noto Sans"/>
        <family val="2"/>
      </rPr>
      <t xml:space="preserve">双日リートアドバイザーズ株式会社　財務企画本部　業務企画部　（</t>
    </r>
    <r>
      <rPr>
        <sz val="11"/>
        <rFont val="Meiryo UI"/>
        <family val="3"/>
        <charset val="128"/>
      </rPr>
      <t xml:space="preserve">TEL03-3552-8883</t>
    </r>
    <r>
      <rPr>
        <sz val="11"/>
        <rFont val="Noto Sans"/>
        <family val="2"/>
      </rPr>
      <t xml:space="preserve">）</t>
    </r>
  </si>
  <si>
    <t xml:space="preserve">用途</t>
  </si>
  <si>
    <t xml:space="preserve">物件
番号</t>
  </si>
  <si>
    <t xml:space="preserve">物件名称</t>
  </si>
  <si>
    <t xml:space="preserve">地域</t>
  </si>
  <si>
    <t xml:space="preserve">所在地</t>
  </si>
  <si>
    <t xml:space="preserve">取得価格
（百万円）</t>
  </si>
  <si>
    <t xml:space="preserve">比率
（取得価格
ベース）</t>
  </si>
  <si>
    <t xml:space="preserve">敷地面積
（㎡）</t>
  </si>
  <si>
    <t xml:space="preserve">延床面積
（㎡）</t>
  </si>
  <si>
    <t xml:space="preserve">賃貸可能面積
（㎡）</t>
  </si>
  <si>
    <t xml:space="preserve">建築時期</t>
  </si>
  <si>
    <r>
      <rPr>
        <b val="true"/>
        <sz val="9"/>
        <color rgb="FFFFFFFF"/>
        <rFont val="Meiryo UI"/>
        <family val="3"/>
        <charset val="128"/>
      </rPr>
      <t xml:space="preserve">PML
</t>
    </r>
    <r>
      <rPr>
        <b val="true"/>
        <sz val="9"/>
        <color rgb="FFFFFFFF"/>
        <rFont val="Noto Sans"/>
        <family val="2"/>
      </rPr>
      <t xml:space="preserve">（</t>
    </r>
    <r>
      <rPr>
        <b val="true"/>
        <sz val="9"/>
        <color rgb="FFFFFFFF"/>
        <rFont val="Meiryo UI"/>
        <family val="3"/>
        <charset val="128"/>
      </rPr>
      <t xml:space="preserve">%</t>
    </r>
    <r>
      <rPr>
        <b val="true"/>
        <sz val="9"/>
        <color rgb="FFFFFFFF"/>
        <rFont val="Noto Sans"/>
        <family val="2"/>
      </rPr>
      <t xml:space="preserve">）</t>
    </r>
  </si>
  <si>
    <t xml:space="preserve">取得期</t>
  </si>
  <si>
    <t xml:space="preserve">取得日</t>
  </si>
  <si>
    <t xml:space="preserve">オフィスビル</t>
  </si>
  <si>
    <t xml:space="preserve">A1</t>
  </si>
  <si>
    <r>
      <rPr>
        <sz val="9"/>
        <rFont val="Meiryo UI"/>
        <family val="3"/>
        <charset val="128"/>
      </rPr>
      <t xml:space="preserve">FORECAST</t>
    </r>
    <r>
      <rPr>
        <sz val="9"/>
        <rFont val="Noto Sans"/>
        <family val="2"/>
      </rPr>
      <t xml:space="preserve">西新宿</t>
    </r>
  </si>
  <si>
    <r>
      <rPr>
        <sz val="9"/>
        <rFont val="Noto Sans"/>
        <family val="2"/>
      </rPr>
      <t xml:space="preserve">都心</t>
    </r>
    <r>
      <rPr>
        <sz val="9"/>
        <rFont val="Meiryo UI"/>
        <family val="3"/>
        <charset val="128"/>
      </rPr>
      <t xml:space="preserve">6</t>
    </r>
    <r>
      <rPr>
        <sz val="9"/>
        <rFont val="Noto Sans"/>
        <family val="2"/>
      </rPr>
      <t xml:space="preserve">区</t>
    </r>
  </si>
  <si>
    <t xml:space="preserve">東京都新宿区</t>
  </si>
  <si>
    <t xml:space="preserve">A2</t>
  </si>
  <si>
    <r>
      <rPr>
        <sz val="9"/>
        <rFont val="Meiryo UI"/>
        <family val="3"/>
        <charset val="128"/>
      </rPr>
      <t xml:space="preserve">FORECAST</t>
    </r>
    <r>
      <rPr>
        <sz val="9"/>
        <rFont val="Noto Sans"/>
        <family val="2"/>
      </rPr>
      <t xml:space="preserve">日本橋</t>
    </r>
    <r>
      <rPr>
        <sz val="9"/>
        <rFont val="Meiryo UI"/>
        <family val="3"/>
        <charset val="128"/>
      </rPr>
      <t xml:space="preserve">EAST</t>
    </r>
  </si>
  <si>
    <t xml:space="preserve">東京都中央区</t>
  </si>
  <si>
    <t xml:space="preserve">A3</t>
  </si>
  <si>
    <r>
      <rPr>
        <sz val="9"/>
        <rFont val="Meiryo UI"/>
        <family val="3"/>
        <charset val="128"/>
      </rPr>
      <t xml:space="preserve">FORECAST</t>
    </r>
    <r>
      <rPr>
        <sz val="9"/>
        <rFont val="Noto Sans"/>
        <family val="2"/>
      </rPr>
      <t xml:space="preserve">四谷</t>
    </r>
  </si>
  <si>
    <t xml:space="preserve">A4</t>
  </si>
  <si>
    <r>
      <rPr>
        <sz val="9"/>
        <rFont val="Meiryo UI"/>
        <family val="3"/>
        <charset val="128"/>
      </rPr>
      <t xml:space="preserve">FORECAST</t>
    </r>
    <r>
      <rPr>
        <sz val="9"/>
        <rFont val="Noto Sans"/>
        <family val="2"/>
      </rPr>
      <t xml:space="preserve">新宿</t>
    </r>
    <r>
      <rPr>
        <sz val="9"/>
        <rFont val="Meiryo UI"/>
        <family val="3"/>
        <charset val="128"/>
      </rPr>
      <t xml:space="preserve">AVENUE</t>
    </r>
  </si>
  <si>
    <t xml:space="preserve">A5</t>
  </si>
  <si>
    <r>
      <rPr>
        <sz val="9"/>
        <rFont val="Meiryo UI"/>
        <family val="3"/>
        <charset val="128"/>
      </rPr>
      <t xml:space="preserve">FORECAST</t>
    </r>
    <r>
      <rPr>
        <sz val="9"/>
        <rFont val="Noto Sans"/>
        <family val="2"/>
      </rPr>
      <t xml:space="preserve">市ヶ谷</t>
    </r>
  </si>
  <si>
    <t xml:space="preserve">A6</t>
  </si>
  <si>
    <r>
      <rPr>
        <sz val="9"/>
        <rFont val="Meiryo UI"/>
        <family val="3"/>
        <charset val="128"/>
      </rPr>
      <t xml:space="preserve">FORECAST</t>
    </r>
    <r>
      <rPr>
        <sz val="9"/>
        <rFont val="Noto Sans"/>
        <family val="2"/>
      </rPr>
      <t xml:space="preserve">三田</t>
    </r>
  </si>
  <si>
    <t xml:space="preserve">東京都港区</t>
  </si>
  <si>
    <t xml:space="preserve">A7</t>
  </si>
  <si>
    <r>
      <rPr>
        <sz val="9"/>
        <rFont val="Meiryo UI"/>
        <family val="3"/>
        <charset val="128"/>
      </rPr>
      <t xml:space="preserve">(</t>
    </r>
    <r>
      <rPr>
        <sz val="9"/>
        <rFont val="Noto Sans"/>
        <family val="2"/>
      </rPr>
      <t xml:space="preserve">仮称）</t>
    </r>
    <r>
      <rPr>
        <sz val="9"/>
        <rFont val="Meiryo UI"/>
        <family val="3"/>
        <charset val="128"/>
      </rPr>
      <t xml:space="preserve">FORECAST</t>
    </r>
    <r>
      <rPr>
        <sz val="9"/>
        <rFont val="Noto Sans"/>
        <family val="2"/>
      </rPr>
      <t xml:space="preserve">新宿</t>
    </r>
    <r>
      <rPr>
        <sz val="9"/>
        <rFont val="Meiryo UI"/>
        <family val="3"/>
        <charset val="128"/>
      </rPr>
      <t xml:space="preserve">SOUTH</t>
    </r>
  </si>
  <si>
    <t xml:space="preserve">A8</t>
  </si>
  <si>
    <r>
      <rPr>
        <sz val="9"/>
        <rFont val="Meiryo UI"/>
        <family val="3"/>
        <charset val="128"/>
      </rPr>
      <t xml:space="preserve">(</t>
    </r>
    <r>
      <rPr>
        <sz val="9"/>
        <rFont val="Noto Sans"/>
        <family val="2"/>
      </rPr>
      <t xml:space="preserve">仮称）</t>
    </r>
    <r>
      <rPr>
        <sz val="9"/>
        <rFont val="Meiryo UI"/>
        <family val="3"/>
        <charset val="128"/>
      </rPr>
      <t xml:space="preserve">FORECAST</t>
    </r>
    <r>
      <rPr>
        <sz val="9"/>
        <rFont val="Noto Sans"/>
        <family val="2"/>
      </rPr>
      <t xml:space="preserve">桜橋</t>
    </r>
  </si>
  <si>
    <t xml:space="preserve">A9</t>
  </si>
  <si>
    <t xml:space="preserve">グリーンオーク茅場町</t>
  </si>
  <si>
    <t xml:space="preserve">A10</t>
  </si>
  <si>
    <t xml:space="preserve">グリーンオーク九段</t>
  </si>
  <si>
    <t xml:space="preserve">東京都千代田区</t>
  </si>
  <si>
    <t xml:space="preserve">A11</t>
  </si>
  <si>
    <t xml:space="preserve">グリーンオーク高輪台</t>
  </si>
  <si>
    <t xml:space="preserve">A12</t>
  </si>
  <si>
    <t xml:space="preserve">グリーンオーク御徒町</t>
  </si>
  <si>
    <t xml:space="preserve">三大都市圏</t>
  </si>
  <si>
    <t xml:space="preserve">東京都台東区</t>
  </si>
  <si>
    <t xml:space="preserve">A13</t>
  </si>
  <si>
    <t xml:space="preserve">東池袋センタービル</t>
  </si>
  <si>
    <t xml:space="preserve">東京都豊島区</t>
  </si>
  <si>
    <t xml:space="preserve">住宅</t>
  </si>
  <si>
    <t xml:space="preserve">B1</t>
  </si>
  <si>
    <t xml:space="preserve">タワーコート北品川</t>
  </si>
  <si>
    <t xml:space="preserve">東京都品川区</t>
  </si>
  <si>
    <t xml:space="preserve">B2</t>
  </si>
  <si>
    <r>
      <rPr>
        <sz val="9"/>
        <rFont val="Noto Sans"/>
        <family val="2"/>
      </rPr>
      <t xml:space="preserve">スカイヒルズ</t>
    </r>
    <r>
      <rPr>
        <sz val="9"/>
        <rFont val="Meiryo UI"/>
        <family val="3"/>
        <charset val="128"/>
      </rPr>
      <t xml:space="preserve">N11</t>
    </r>
  </si>
  <si>
    <t xml:space="preserve">政令指定都市等</t>
  </si>
  <si>
    <t xml:space="preserve">北海道札幌市</t>
  </si>
  <si>
    <t xml:space="preserve">B3</t>
  </si>
  <si>
    <t xml:space="preserve">マイアトリア名駅</t>
  </si>
  <si>
    <t xml:space="preserve">愛知県名古屋市</t>
  </si>
  <si>
    <t xml:space="preserve">B4</t>
  </si>
  <si>
    <t xml:space="preserve">マイアトリア栄</t>
  </si>
  <si>
    <t xml:space="preserve">B5</t>
  </si>
  <si>
    <t xml:space="preserve">マックヴィラージュ平安</t>
  </si>
  <si>
    <t xml:space="preserve">B6</t>
  </si>
  <si>
    <t xml:space="preserve">シーム・ドエル筒井</t>
  </si>
  <si>
    <t xml:space="preserve">B7</t>
  </si>
  <si>
    <t xml:space="preserve">シエル薬院</t>
  </si>
  <si>
    <t xml:space="preserve">福岡県福岡市</t>
  </si>
  <si>
    <t xml:space="preserve">合計</t>
  </si>
  <si>
    <t xml:space="preserve">（単位：千円）</t>
  </si>
  <si>
    <t xml:space="preserve">ポートフォリオ
合計</t>
  </si>
  <si>
    <t xml:space="preserve">オフィスビル
小計</t>
  </si>
  <si>
    <t xml:space="preserve">住宅
小計</t>
  </si>
  <si>
    <r>
      <rPr>
        <sz val="9"/>
        <color rgb="FFFFFFFF"/>
        <rFont val="Meiryo UI"/>
        <family val="3"/>
        <charset val="128"/>
      </rPr>
      <t xml:space="preserve">FORECAST
</t>
    </r>
    <r>
      <rPr>
        <sz val="9"/>
        <color rgb="FFFFFFFF"/>
        <rFont val="Noto Sans"/>
        <family val="2"/>
      </rPr>
      <t xml:space="preserve">西新宿</t>
    </r>
  </si>
  <si>
    <r>
      <rPr>
        <sz val="9"/>
        <color rgb="FFFFFFFF"/>
        <rFont val="Meiryo UI"/>
        <family val="3"/>
        <charset val="128"/>
      </rPr>
      <t xml:space="preserve">FORECAST
</t>
    </r>
    <r>
      <rPr>
        <sz val="9"/>
        <color rgb="FFFFFFFF"/>
        <rFont val="Noto Sans"/>
        <family val="2"/>
      </rPr>
      <t xml:space="preserve">日本橋</t>
    </r>
    <r>
      <rPr>
        <sz val="9"/>
        <color rgb="FFFFFFFF"/>
        <rFont val="Meiryo UI"/>
        <family val="3"/>
        <charset val="128"/>
      </rPr>
      <t xml:space="preserve">EAST</t>
    </r>
  </si>
  <si>
    <r>
      <rPr>
        <sz val="9"/>
        <color rgb="FFFFFFFF"/>
        <rFont val="Meiryo UI"/>
        <family val="3"/>
        <charset val="128"/>
      </rPr>
      <t xml:space="preserve">FORECAST
</t>
    </r>
    <r>
      <rPr>
        <sz val="9"/>
        <color rgb="FFFFFFFF"/>
        <rFont val="Noto Sans"/>
        <family val="2"/>
      </rPr>
      <t xml:space="preserve">四谷</t>
    </r>
  </si>
  <si>
    <r>
      <rPr>
        <sz val="9"/>
        <color rgb="FFFFFFFF"/>
        <rFont val="Meiryo UI"/>
        <family val="3"/>
        <charset val="128"/>
      </rPr>
      <t xml:space="preserve">FORECAST</t>
    </r>
    <r>
      <rPr>
        <sz val="9"/>
        <color rgb="FFFFFFFF"/>
        <rFont val="Noto Sans"/>
        <family val="2"/>
      </rPr>
      <t xml:space="preserve">新宿
</t>
    </r>
    <r>
      <rPr>
        <sz val="9"/>
        <color rgb="FFFFFFFF"/>
        <rFont val="Meiryo UI"/>
        <family val="3"/>
        <charset val="128"/>
      </rPr>
      <t xml:space="preserve">AVENUE</t>
    </r>
  </si>
  <si>
    <r>
      <rPr>
        <sz val="9"/>
        <color rgb="FFFFFFFF"/>
        <rFont val="Meiryo UI"/>
        <family val="3"/>
        <charset val="128"/>
      </rPr>
      <t xml:space="preserve">FORECAST
</t>
    </r>
    <r>
      <rPr>
        <sz val="9"/>
        <color rgb="FFFFFFFF"/>
        <rFont val="Noto Sans"/>
        <family val="2"/>
      </rPr>
      <t xml:space="preserve">市ヶ谷</t>
    </r>
  </si>
  <si>
    <r>
      <rPr>
        <sz val="9"/>
        <color rgb="FFFFFFFF"/>
        <rFont val="Meiryo UI"/>
        <family val="3"/>
        <charset val="128"/>
      </rPr>
      <t xml:space="preserve">FORECAST
</t>
    </r>
    <r>
      <rPr>
        <sz val="9"/>
        <color rgb="FFFFFFFF"/>
        <rFont val="Noto Sans"/>
        <family val="2"/>
      </rPr>
      <t xml:space="preserve">三田</t>
    </r>
  </si>
  <si>
    <r>
      <rPr>
        <sz val="9"/>
        <color rgb="FFFFFFFF"/>
        <rFont val="Meiryo UI"/>
        <family val="3"/>
        <charset val="128"/>
      </rPr>
      <t xml:space="preserve">(</t>
    </r>
    <r>
      <rPr>
        <sz val="9"/>
        <color rgb="FFFFFFFF"/>
        <rFont val="Noto Sans"/>
        <family val="2"/>
      </rPr>
      <t xml:space="preserve">仮称）</t>
    </r>
    <r>
      <rPr>
        <sz val="9"/>
        <color rgb="FFFFFFFF"/>
        <rFont val="Meiryo UI"/>
        <family val="3"/>
        <charset val="128"/>
      </rPr>
      <t xml:space="preserve">FORECAST
</t>
    </r>
    <r>
      <rPr>
        <sz val="9"/>
        <color rgb="FFFFFFFF"/>
        <rFont val="Noto Sans"/>
        <family val="2"/>
      </rPr>
      <t xml:space="preserve">新宿</t>
    </r>
    <r>
      <rPr>
        <sz val="9"/>
        <color rgb="FFFFFFFF"/>
        <rFont val="Meiryo UI"/>
        <family val="3"/>
        <charset val="128"/>
      </rPr>
      <t xml:space="preserve">SOUTH</t>
    </r>
  </si>
  <si>
    <r>
      <rPr>
        <sz val="9"/>
        <color rgb="FFFFFFFF"/>
        <rFont val="Meiryo UI"/>
        <family val="3"/>
        <charset val="128"/>
      </rPr>
      <t xml:space="preserve">(</t>
    </r>
    <r>
      <rPr>
        <sz val="9"/>
        <color rgb="FFFFFFFF"/>
        <rFont val="Noto Sans"/>
        <family val="2"/>
      </rPr>
      <t xml:space="preserve">仮称）</t>
    </r>
    <r>
      <rPr>
        <sz val="9"/>
        <color rgb="FFFFFFFF"/>
        <rFont val="Meiryo UI"/>
        <family val="3"/>
        <charset val="128"/>
      </rPr>
      <t xml:space="preserve">FORECAST
</t>
    </r>
    <r>
      <rPr>
        <sz val="9"/>
        <color rgb="FFFFFFFF"/>
        <rFont val="Noto Sans"/>
        <family val="2"/>
      </rPr>
      <t xml:space="preserve">桜橋</t>
    </r>
  </si>
  <si>
    <t xml:space="preserve">グリーンオーク
茅場町</t>
  </si>
  <si>
    <t xml:space="preserve">グリーンオーク
九段</t>
  </si>
  <si>
    <t xml:space="preserve">グリーンオーク
高輪台</t>
  </si>
  <si>
    <t xml:space="preserve">グリーンオーク
御徒町</t>
  </si>
  <si>
    <t xml:space="preserve">東池袋
センタービル</t>
  </si>
  <si>
    <r>
      <rPr>
        <sz val="9"/>
        <color rgb="FFFFFFFF"/>
        <rFont val="Noto Sans"/>
        <family val="2"/>
      </rPr>
      <t xml:space="preserve">スカイヒルズ</t>
    </r>
    <r>
      <rPr>
        <sz val="9"/>
        <color rgb="FFFFFFFF"/>
        <rFont val="Meiryo UI"/>
        <family val="3"/>
        <charset val="128"/>
      </rPr>
      <t xml:space="preserve">N11</t>
    </r>
  </si>
  <si>
    <t xml:space="preserve">マックヴィラージュ
平安</t>
  </si>
  <si>
    <t xml:space="preserve">運用日数</t>
  </si>
  <si>
    <r>
      <rPr>
        <sz val="9"/>
        <rFont val="Meiryo UI"/>
        <family val="3"/>
        <charset val="128"/>
      </rPr>
      <t xml:space="preserve">365</t>
    </r>
    <r>
      <rPr>
        <sz val="9"/>
        <rFont val="Noto Sans"/>
        <family val="2"/>
      </rPr>
      <t xml:space="preserve">日</t>
    </r>
  </si>
  <si>
    <r>
      <rPr>
        <sz val="9"/>
        <rFont val="Meiryo UI"/>
        <family val="3"/>
        <charset val="128"/>
      </rPr>
      <t xml:space="preserve">68</t>
    </r>
    <r>
      <rPr>
        <sz val="9"/>
        <rFont val="Noto Sans"/>
        <family val="2"/>
      </rPr>
      <t xml:space="preserve">日</t>
    </r>
  </si>
  <si>
    <r>
      <rPr>
        <sz val="9"/>
        <color rgb="FF000000"/>
        <rFont val="Meiryo UI"/>
        <family val="3"/>
        <charset val="128"/>
      </rPr>
      <t xml:space="preserve">365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Meiryo UI"/>
        <family val="3"/>
        <charset val="128"/>
      </rPr>
      <t xml:space="preserve">68</t>
    </r>
    <r>
      <rPr>
        <sz val="9"/>
        <color rgb="FF000000"/>
        <rFont val="Noto Sans"/>
        <family val="2"/>
      </rPr>
      <t xml:space="preserve">日</t>
    </r>
  </si>
  <si>
    <t xml:space="preserve">不動産賃貸事業収益</t>
  </si>
  <si>
    <t xml:space="preserve">賃貸事業収入</t>
  </si>
  <si>
    <t xml:space="preserve">その他</t>
  </si>
  <si>
    <t xml:space="preserve">-</t>
  </si>
  <si>
    <t xml:space="preserve">不動産賃貸事業費用</t>
  </si>
  <si>
    <t xml:space="preserve">管理業務費用</t>
  </si>
  <si>
    <t xml:space="preserve">水道光熱費</t>
  </si>
  <si>
    <t xml:space="preserve">－</t>
  </si>
  <si>
    <t xml:space="preserve">損害保険料</t>
  </si>
  <si>
    <t xml:space="preserve">修繕費</t>
  </si>
  <si>
    <t xml:space="preserve">　－</t>
  </si>
  <si>
    <t xml:space="preserve">租税公課</t>
  </si>
  <si>
    <t xml:space="preserve">信託報酬</t>
  </si>
  <si>
    <t xml:space="preserve">その他賃貸事業費用</t>
  </si>
  <si>
    <r>
      <rPr>
        <sz val="9"/>
        <color rgb="FFFFFFFF"/>
        <rFont val="Noto Sans"/>
        <family val="2"/>
      </rPr>
      <t xml:space="preserve">賃貸</t>
    </r>
    <r>
      <rPr>
        <sz val="9"/>
        <color rgb="FFFFFFFF"/>
        <rFont val="Meiryo UI"/>
        <family val="3"/>
        <charset val="128"/>
      </rPr>
      <t xml:space="preserve">NOI</t>
    </r>
  </si>
  <si>
    <t xml:space="preserve">減価償却費</t>
  </si>
  <si>
    <t xml:space="preserve">賃貸事業損益</t>
  </si>
  <si>
    <t xml:space="preserve">取得価格</t>
  </si>
  <si>
    <r>
      <rPr>
        <b val="true"/>
        <sz val="9"/>
        <color rgb="FFFFFFFF"/>
        <rFont val="Noto Sans"/>
        <family val="2"/>
      </rPr>
      <t xml:space="preserve">第</t>
    </r>
    <r>
      <rPr>
        <b val="true"/>
        <sz val="9"/>
        <color rgb="FFFFFFFF"/>
        <rFont val="Meiryo UI"/>
        <family val="3"/>
        <charset val="128"/>
      </rPr>
      <t xml:space="preserve">4</t>
    </r>
    <r>
      <rPr>
        <b val="true"/>
        <sz val="9"/>
        <color rgb="FFFFFFFF"/>
        <rFont val="Noto Sans"/>
        <family val="2"/>
      </rPr>
      <t xml:space="preserve">期末</t>
    </r>
  </si>
  <si>
    <t xml:space="preserve">鑑定評価額</t>
  </si>
  <si>
    <t xml:space="preserve">直接還元法</t>
  </si>
  <si>
    <r>
      <rPr>
        <b val="true"/>
        <sz val="9"/>
        <color rgb="FFFFFFFF"/>
        <rFont val="Meiryo UI"/>
        <family val="3"/>
        <charset val="128"/>
      </rPr>
      <t xml:space="preserve">DCF</t>
    </r>
    <r>
      <rPr>
        <b val="true"/>
        <sz val="9"/>
        <color rgb="FFFFFFFF"/>
        <rFont val="Noto Sans"/>
        <family val="2"/>
      </rPr>
      <t xml:space="preserve">法</t>
    </r>
  </si>
  <si>
    <t xml:space="preserve">鑑定</t>
  </si>
  <si>
    <r>
      <rPr>
        <b val="true"/>
        <sz val="9"/>
        <color rgb="FFFFFFFF"/>
        <rFont val="Meiryo UI"/>
        <family val="3"/>
        <charset val="128"/>
      </rPr>
      <t xml:space="preserve">(</t>
    </r>
    <r>
      <rPr>
        <b val="true"/>
        <sz val="9"/>
        <color rgb="FFFFFFFF"/>
        <rFont val="Noto Sans"/>
        <family val="2"/>
      </rPr>
      <t xml:space="preserve">百万円</t>
    </r>
    <r>
      <rPr>
        <b val="true"/>
        <sz val="9"/>
        <color rgb="FFFFFFFF"/>
        <rFont val="Meiryo UI"/>
        <family val="3"/>
        <charset val="128"/>
      </rPr>
      <t xml:space="preserve">)</t>
    </r>
  </si>
  <si>
    <r>
      <rPr>
        <b val="true"/>
        <sz val="9"/>
        <color rgb="FFFFFFFF"/>
        <rFont val="Noto Sans"/>
        <family val="2"/>
      </rPr>
      <t xml:space="preserve">帳簿価格</t>
    </r>
    <r>
      <rPr>
        <b val="true"/>
        <sz val="9"/>
        <color rgb="FFFFFFFF"/>
        <rFont val="Meiryo UI"/>
        <family val="3"/>
        <charset val="128"/>
      </rPr>
      <t xml:space="preserve">(a)</t>
    </r>
  </si>
  <si>
    <t xml:space="preserve">含み損益</t>
  </si>
  <si>
    <t xml:space="preserve">(b-a)</t>
  </si>
  <si>
    <r>
      <rPr>
        <b val="true"/>
        <sz val="9"/>
        <color rgb="FFFFFFFF"/>
        <rFont val="Noto Sans"/>
        <family val="2"/>
      </rPr>
      <t xml:space="preserve">還元利回り</t>
    </r>
    <r>
      <rPr>
        <b val="true"/>
        <sz val="9"/>
        <color rgb="FFFFFFFF"/>
        <rFont val="Meiryo UI"/>
        <family val="3"/>
        <charset val="128"/>
      </rPr>
      <t xml:space="preserve">(%)</t>
    </r>
  </si>
  <si>
    <r>
      <rPr>
        <b val="true"/>
        <sz val="9"/>
        <color rgb="FFFFFFFF"/>
        <rFont val="Noto Sans"/>
        <family val="2"/>
      </rPr>
      <t xml:space="preserve">割引率</t>
    </r>
    <r>
      <rPr>
        <b val="true"/>
        <sz val="9"/>
        <color rgb="FFFFFFFF"/>
        <rFont val="Meiryo UI"/>
        <family val="3"/>
        <charset val="128"/>
      </rPr>
      <t xml:space="preserve">(%)</t>
    </r>
  </si>
  <si>
    <r>
      <rPr>
        <b val="true"/>
        <sz val="9"/>
        <color rgb="FFFFFFFF"/>
        <rFont val="Noto Sans"/>
        <family val="2"/>
      </rPr>
      <t xml:space="preserve">最終還元利回り</t>
    </r>
    <r>
      <rPr>
        <b val="true"/>
        <sz val="9"/>
        <color rgb="FFFFFFFF"/>
        <rFont val="Meiryo UI"/>
        <family val="3"/>
        <charset val="128"/>
      </rPr>
      <t xml:space="preserve">(%)</t>
    </r>
  </si>
  <si>
    <t xml:space="preserve">IPO</t>
  </si>
  <si>
    <r>
      <rPr>
        <b val="true"/>
        <sz val="9"/>
        <color rgb="FFFFFFFF"/>
        <rFont val="Noto Sans"/>
        <family val="2"/>
      </rPr>
      <t xml:space="preserve">第</t>
    </r>
    <r>
      <rPr>
        <b val="true"/>
        <sz val="9"/>
        <color rgb="FFFFFFFF"/>
        <rFont val="Meiryo UI"/>
        <family val="3"/>
        <charset val="128"/>
      </rPr>
      <t xml:space="preserve">4</t>
    </r>
  </si>
  <si>
    <t xml:space="preserve">差異</t>
  </si>
  <si>
    <r>
      <rPr>
        <b val="true"/>
        <sz val="9"/>
        <color rgb="FFFFFFFF"/>
        <rFont val="Noto Sans"/>
        <family val="2"/>
      </rPr>
      <t xml:space="preserve">期末</t>
    </r>
    <r>
      <rPr>
        <b val="true"/>
        <sz val="9"/>
        <color rgb="FFFFFFFF"/>
        <rFont val="Meiryo UI"/>
        <family val="3"/>
        <charset val="128"/>
      </rPr>
      <t xml:space="preserve">(b)</t>
    </r>
  </si>
  <si>
    <t xml:space="preserve">期末</t>
  </si>
  <si>
    <t xml:space="preserve">日本不動産研究所</t>
  </si>
  <si>
    <t xml:space="preserve">平均稼働率</t>
  </si>
  <si>
    <t xml:space="preserve">ポートフォリオ平均稼働率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"/>
    <numFmt numFmtId="166" formatCode="0%"/>
    <numFmt numFmtId="167" formatCode="0.0%"/>
    <numFmt numFmtId="168" formatCode="#,##0.00"/>
    <numFmt numFmtId="169" formatCode="yyyy\年m\月;@"/>
    <numFmt numFmtId="170" formatCode="#&quot;期 &quot;"/>
    <numFmt numFmtId="171" formatCode="[$-409]m/d/yyyy"/>
    <numFmt numFmtId="172" formatCode="#,##0.00_ "/>
    <numFmt numFmtId="173" formatCode="0.0"/>
    <numFmt numFmtId="174" formatCode="[$-409]#,##0_);[RED]\(#,##0\)"/>
    <numFmt numFmtId="175" formatCode="[$-409]#,##0.00_);[RED]\(#,##0.00\)"/>
    <numFmt numFmtId="176" formatCode="#,##0.0;[RED]\-#,##0.0"/>
    <numFmt numFmtId="177" formatCode="_ * #,##0_ ;_ * \-#,##0_ ;_ @_ "/>
    <numFmt numFmtId="178" formatCode="yy/mm/dd"/>
    <numFmt numFmtId="179" formatCode="[BLUE]\＋#,##0;[RED]\▲#,##0;\±0"/>
    <numFmt numFmtId="180" formatCode="[BLUE]\＋0.0%;[RED]\▲0.0%;\±0%"/>
    <numFmt numFmtId="181" formatCode="#,##0;&quot;▲ &quot;#,##0"/>
    <numFmt numFmtId="182" formatCode="#,##0.0;&quot;▲ &quot;#,##0.0"/>
    <numFmt numFmtId="183" formatCode="yyyy\年m&quot;月末&quot;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Meiryo UI"/>
      <family val="3"/>
      <charset val="128"/>
    </font>
    <font>
      <sz val="11"/>
      <name val="Meiryo UI"/>
      <family val="3"/>
      <charset val="128"/>
    </font>
    <font>
      <b val="true"/>
      <u val="single"/>
      <sz val="12"/>
      <name val="Noto Sans"/>
      <family val="2"/>
    </font>
    <font>
      <b val="true"/>
      <u val="single"/>
      <sz val="12"/>
      <name val="Meiryo UI"/>
      <family val="3"/>
      <charset val="128"/>
    </font>
    <font>
      <sz val="11"/>
      <name val="Noto Sans"/>
      <family val="2"/>
    </font>
    <font>
      <b val="true"/>
      <sz val="11"/>
      <color rgb="FF000000"/>
      <name val="Meiryo UI"/>
      <family val="3"/>
      <charset val="128"/>
    </font>
    <font>
      <b val="true"/>
      <sz val="9"/>
      <color rgb="FFFFFFFF"/>
      <name val="Noto Sans"/>
      <family val="2"/>
    </font>
    <font>
      <b val="true"/>
      <sz val="9"/>
      <color rgb="FFFFFFFF"/>
      <name val="Meiryo UI"/>
      <family val="3"/>
      <charset val="128"/>
    </font>
    <font>
      <sz val="9"/>
      <name val="Meiryo UI"/>
      <family val="3"/>
      <charset val="128"/>
    </font>
    <font>
      <sz val="9"/>
      <name val="Noto Sans"/>
      <family val="2"/>
    </font>
    <font>
      <b val="true"/>
      <sz val="9"/>
      <name val="Meiryo UI"/>
      <family val="3"/>
      <charset val="128"/>
    </font>
    <font>
      <b val="true"/>
      <sz val="9"/>
      <name val="Noto Sans"/>
      <family val="2"/>
    </font>
    <font>
      <sz val="9"/>
      <color rgb="FF000000"/>
      <name val="Meiryo UI"/>
      <family val="3"/>
      <charset val="128"/>
    </font>
    <font>
      <sz val="8"/>
      <color rgb="FF333333"/>
      <name val="Meiryo UI"/>
      <family val="3"/>
      <charset val="128"/>
    </font>
    <font>
      <sz val="9"/>
      <color rgb="FFFFFFFF"/>
      <name val="Noto Sans"/>
      <family val="2"/>
    </font>
    <font>
      <sz val="9"/>
      <color rgb="FFFFFFFF"/>
      <name val="Meiryo UI"/>
      <family val="3"/>
      <charset val="128"/>
    </font>
    <font>
      <sz val="9"/>
      <color rgb="FF00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0066CC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0066CC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5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5" borderId="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12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6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6" borderId="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6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6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12" fillId="6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7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7" borderId="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7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2" fillId="7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2" fillId="7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12" fillId="5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12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12" fillId="6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3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3" fillId="6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2" fillId="7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12" fillId="5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12" fillId="6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2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2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12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12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12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12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3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81" fontId="16" fillId="5" borderId="5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82" fontId="16" fillId="5" borderId="5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0" fillId="5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81" fontId="16" fillId="6" borderId="5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82" fontId="16" fillId="6" borderId="5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0" fillId="6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4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5" fillId="7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6" fillId="7" borderId="5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7" borderId="5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2" fillId="7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5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5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6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6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7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Shee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3" activeCellId="0" sqref="B3:C3"/>
    </sheetView>
  </sheetViews>
  <sheetFormatPr defaultColWidth="8.9921875" defaultRowHeight="15.75" zeroHeight="false" outlineLevelRow="0" outlineLevelCol="0"/>
  <cols>
    <col collapsed="false" customWidth="true" hidden="false" outlineLevel="0" max="2" min="1" style="1" width="2.74"/>
    <col collapsed="false" customWidth="true" hidden="false" outlineLevel="0" max="3" min="3" style="1" width="93.12"/>
    <col collapsed="false" customWidth="true" hidden="false" outlineLevel="0" max="4" min="4" style="1" width="3.24"/>
    <col collapsed="false" customWidth="false" hidden="false" outlineLevel="0" max="257" min="5" style="1" width="8.99"/>
  </cols>
  <sheetData>
    <row r="1" customFormat="false" ht="16.5" hidden="false" customHeight="false" outlineLevel="0" collapsed="false">
      <c r="A1" s="2" t="s">
        <v>0</v>
      </c>
      <c r="B1" s="3"/>
      <c r="C1" s="4"/>
      <c r="D1" s="3"/>
    </row>
    <row r="2" customFormat="false" ht="16.5" hidden="false" customHeight="false" outlineLevel="0" collapsed="false">
      <c r="A2" s="2"/>
      <c r="B2" s="3"/>
      <c r="C2" s="4"/>
      <c r="D2" s="3"/>
    </row>
    <row r="3" customFormat="false" ht="35.25" hidden="false" customHeight="true" outlineLevel="0" collapsed="false">
      <c r="A3" s="3"/>
      <c r="B3" s="5" t="s">
        <v>1</v>
      </c>
      <c r="C3" s="5" t="s">
        <v>2</v>
      </c>
      <c r="D3" s="3"/>
    </row>
    <row r="4" customFormat="false" ht="14.25" hidden="false" customHeight="true" outlineLevel="0" collapsed="false">
      <c r="A4" s="3"/>
      <c r="B4" s="4"/>
      <c r="C4" s="6"/>
      <c r="D4" s="3"/>
    </row>
    <row r="5" customFormat="false" ht="17.25" hidden="false" customHeight="true" outlineLevel="0" collapsed="false">
      <c r="A5" s="3"/>
      <c r="B5" s="7" t="s">
        <v>3</v>
      </c>
      <c r="C5" s="4"/>
      <c r="D5" s="3"/>
    </row>
    <row r="6" customFormat="false" ht="17.25" hidden="false" customHeight="true" outlineLevel="0" collapsed="false">
      <c r="A6" s="3"/>
      <c r="B6" s="3"/>
      <c r="C6" s="4" t="s">
        <v>4</v>
      </c>
      <c r="D6" s="3"/>
    </row>
    <row r="7" customFormat="false" ht="17.25" hidden="false" customHeight="true" outlineLevel="0" collapsed="false">
      <c r="A7" s="3"/>
      <c r="B7" s="3"/>
      <c r="C7" s="5" t="s">
        <v>5</v>
      </c>
      <c r="D7" s="3"/>
    </row>
    <row r="8" customFormat="false" ht="17.25" hidden="false" customHeight="true" outlineLevel="0" collapsed="false">
      <c r="A8" s="3"/>
      <c r="B8" s="3"/>
      <c r="C8" s="5" t="s">
        <v>6</v>
      </c>
      <c r="D8" s="3"/>
    </row>
    <row r="9" customFormat="false" ht="17.25" hidden="false" customHeight="true" outlineLevel="0" collapsed="false">
      <c r="A9" s="3"/>
      <c r="B9" s="3"/>
      <c r="C9" s="5" t="s">
        <v>7</v>
      </c>
      <c r="D9" s="3"/>
    </row>
    <row r="10" customFormat="false" ht="17.25" hidden="false" customHeight="true" outlineLevel="0" collapsed="false">
      <c r="A10" s="3"/>
      <c r="B10" s="3"/>
      <c r="C10" s="5" t="s">
        <v>8</v>
      </c>
      <c r="D10" s="3"/>
    </row>
    <row r="11" customFormat="false" ht="17.25" hidden="false" customHeight="true" outlineLevel="0" collapsed="false">
      <c r="A11" s="3"/>
      <c r="B11" s="3"/>
      <c r="C11" s="5" t="s">
        <v>9</v>
      </c>
      <c r="D11" s="3"/>
    </row>
    <row r="12" customFormat="false" ht="17.25" hidden="false" customHeight="true" outlineLevel="0" collapsed="false">
      <c r="A12" s="3"/>
      <c r="B12" s="3"/>
      <c r="C12" s="4"/>
      <c r="D12" s="3"/>
    </row>
    <row r="13" customFormat="false" ht="17.25" hidden="false" customHeight="true" outlineLevel="0" collapsed="false">
      <c r="A13" s="3"/>
      <c r="B13" s="7" t="s">
        <v>10</v>
      </c>
      <c r="C13" s="4"/>
      <c r="D13" s="3"/>
    </row>
    <row r="14" customFormat="false" ht="17.25" hidden="false" customHeight="true" outlineLevel="0" collapsed="false">
      <c r="A14" s="3"/>
      <c r="B14" s="7"/>
      <c r="C14" s="5" t="s">
        <v>11</v>
      </c>
      <c r="D14" s="3"/>
    </row>
    <row r="15" customFormat="false" ht="17.25" hidden="false" customHeight="true" outlineLevel="0" collapsed="false">
      <c r="A15" s="3"/>
      <c r="B15" s="3"/>
      <c r="C15" s="4"/>
      <c r="D15" s="3"/>
    </row>
    <row r="16" customFormat="false" ht="17.25" hidden="false" customHeight="true" outlineLevel="0" collapsed="false">
      <c r="A16" s="3"/>
      <c r="B16" s="8" t="s">
        <v>12</v>
      </c>
      <c r="C16" s="4"/>
      <c r="D16" s="3"/>
    </row>
    <row r="17" customFormat="false" ht="17.25" hidden="false" customHeight="true" outlineLevel="0" collapsed="false">
      <c r="A17" s="3"/>
      <c r="B17" s="3"/>
      <c r="C17" s="5" t="s">
        <v>13</v>
      </c>
      <c r="D17" s="3"/>
    </row>
    <row r="18" customFormat="false" ht="17.25" hidden="false" customHeight="true" outlineLevel="0" collapsed="false">
      <c r="A18" s="3"/>
      <c r="B18" s="3"/>
      <c r="C18" s="4"/>
      <c r="D18" s="3"/>
    </row>
    <row r="19" customFormat="false" ht="17.25" hidden="false" customHeight="true" outlineLevel="0" collapsed="false">
      <c r="A19" s="3"/>
      <c r="B19" s="8" t="s">
        <v>14</v>
      </c>
      <c r="C19" s="4"/>
      <c r="D19" s="3"/>
    </row>
    <row r="20" customFormat="false" ht="39.75" hidden="false" customHeight="true" outlineLevel="0" collapsed="false">
      <c r="A20" s="3"/>
      <c r="B20" s="3"/>
      <c r="C20" s="5" t="s">
        <v>15</v>
      </c>
      <c r="D20" s="3"/>
    </row>
    <row r="21" customFormat="false" ht="17.25" hidden="false" customHeight="true" outlineLevel="0" collapsed="false">
      <c r="A21" s="3"/>
      <c r="B21" s="3"/>
      <c r="C21" s="4"/>
      <c r="D21" s="3"/>
    </row>
    <row r="22" customFormat="false" ht="17.25" hidden="false" customHeight="true" outlineLevel="0" collapsed="false">
      <c r="A22" s="3"/>
      <c r="B22" s="3"/>
      <c r="C22" s="4"/>
      <c r="D22" s="3"/>
    </row>
    <row r="23" customFormat="false" ht="17.25" hidden="false" customHeight="true" outlineLevel="0" collapsed="false">
      <c r="A23" s="9" t="s">
        <v>16</v>
      </c>
      <c r="B23" s="9"/>
      <c r="C23" s="9"/>
      <c r="D23" s="3"/>
    </row>
    <row r="24" customFormat="false" ht="17.25" hidden="false" customHeight="true" outlineLevel="0" collapsed="false">
      <c r="A24" s="3"/>
      <c r="B24" s="9" t="s">
        <v>17</v>
      </c>
      <c r="C24" s="9"/>
      <c r="D24" s="3"/>
    </row>
    <row r="25" customFormat="false" ht="14.25" hidden="false" customHeight="true" outlineLevel="0" collapsed="false">
      <c r="A25" s="3"/>
      <c r="B25" s="9"/>
      <c r="C25" s="9"/>
      <c r="D25" s="3"/>
    </row>
    <row r="26" customFormat="false" ht="15.75" hidden="false" customHeight="false" outlineLevel="0" collapsed="false">
      <c r="A26" s="3"/>
      <c r="B26" s="3"/>
      <c r="C26" s="4"/>
      <c r="D26" s="3"/>
    </row>
  </sheetData>
  <mergeCells count="1">
    <mergeCell ref="B3:C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D27" activeCellId="0" sqref="D27:D2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0" width="0.99"/>
    <col collapsed="false" customWidth="true" hidden="false" outlineLevel="0" max="2" min="2" style="11" width="6.37"/>
    <col collapsed="false" customWidth="true" hidden="false" outlineLevel="0" max="3" min="3" style="10" width="5.36"/>
    <col collapsed="false" customWidth="true" hidden="false" outlineLevel="0" max="4" min="4" style="10" width="30.62"/>
    <col collapsed="false" customWidth="true" hidden="false" outlineLevel="0" max="5" min="5" style="10" width="12.49"/>
    <col collapsed="false" customWidth="true" hidden="false" outlineLevel="0" max="6" min="6" style="10" width="14.37"/>
    <col collapsed="false" customWidth="true" hidden="false" outlineLevel="0" max="7" min="7" style="10" width="9.62"/>
    <col collapsed="false" customWidth="true" hidden="false" outlineLevel="0" max="8" min="8" style="10" width="9.36"/>
    <col collapsed="false" customWidth="true" hidden="false" outlineLevel="0" max="11" min="9" style="10" width="11.37"/>
    <col collapsed="false" customWidth="true" hidden="false" outlineLevel="0" max="12" min="12" style="10" width="11.49"/>
    <col collapsed="false" customWidth="true" hidden="false" outlineLevel="0" max="13" min="13" style="10" width="6.37"/>
    <col collapsed="false" customWidth="true" hidden="false" outlineLevel="0" max="14" min="14" style="10" width="6.74"/>
    <col collapsed="false" customWidth="true" hidden="false" outlineLevel="0" max="15" min="15" style="10" width="14.12"/>
    <col collapsed="false" customWidth="true" hidden="false" outlineLevel="0" max="16" min="16" style="10" width="0.86"/>
    <col collapsed="false" customWidth="false" hidden="false" outlineLevel="0" max="17" min="17" style="10" width="8.99"/>
    <col collapsed="false" customWidth="true" hidden="false" outlineLevel="0" max="18" min="18" style="10" width="11.37"/>
    <col collapsed="false" customWidth="false" hidden="false" outlineLevel="0" max="257" min="19" style="10" width="8.99"/>
  </cols>
  <sheetData>
    <row r="1" customFormat="false" ht="7.5" hidden="false" customHeight="true" outlineLevel="0" collapsed="false"/>
    <row r="2" customFormat="false" ht="37.5" hidden="false" customHeight="true" outlineLevel="0" collapsed="false">
      <c r="B2" s="12" t="s">
        <v>18</v>
      </c>
      <c r="C2" s="13" t="s">
        <v>19</v>
      </c>
      <c r="D2" s="14" t="s">
        <v>20</v>
      </c>
      <c r="E2" s="13" t="s">
        <v>21</v>
      </c>
      <c r="F2" s="14" t="s">
        <v>22</v>
      </c>
      <c r="G2" s="15" t="s">
        <v>23</v>
      </c>
      <c r="H2" s="15" t="s">
        <v>24</v>
      </c>
      <c r="I2" s="15" t="s">
        <v>25</v>
      </c>
      <c r="J2" s="15" t="s">
        <v>26</v>
      </c>
      <c r="K2" s="15" t="s">
        <v>27</v>
      </c>
      <c r="L2" s="15" t="s">
        <v>28</v>
      </c>
      <c r="M2" s="16" t="s">
        <v>29</v>
      </c>
      <c r="N2" s="15" t="s">
        <v>30</v>
      </c>
      <c r="O2" s="15" t="s">
        <v>31</v>
      </c>
    </row>
    <row r="3" customFormat="false" ht="15" hidden="false" customHeight="true" outlineLevel="0" collapsed="false">
      <c r="B3" s="17" t="s">
        <v>32</v>
      </c>
      <c r="C3" s="18" t="s">
        <v>33</v>
      </c>
      <c r="D3" s="19" t="s">
        <v>34</v>
      </c>
      <c r="E3" s="20" t="s">
        <v>35</v>
      </c>
      <c r="F3" s="20" t="s">
        <v>36</v>
      </c>
      <c r="G3" s="21" t="n">
        <v>2260</v>
      </c>
      <c r="H3" s="22" t="n">
        <v>0.0321113952827508</v>
      </c>
      <c r="I3" s="23" t="n">
        <v>300.65</v>
      </c>
      <c r="J3" s="23" t="n">
        <v>2331.18</v>
      </c>
      <c r="K3" s="23" t="n">
        <v>1945.68</v>
      </c>
      <c r="L3" s="24" t="n">
        <v>39860</v>
      </c>
      <c r="M3" s="18" t="n">
        <v>2.7</v>
      </c>
      <c r="N3" s="25" t="n">
        <v>1</v>
      </c>
      <c r="O3" s="26" t="n">
        <v>40631</v>
      </c>
      <c r="R3" s="27"/>
    </row>
    <row r="4" customFormat="false" ht="15" hidden="false" customHeight="true" outlineLevel="0" collapsed="false">
      <c r="B4" s="17"/>
      <c r="C4" s="28" t="s">
        <v>37</v>
      </c>
      <c r="D4" s="29" t="s">
        <v>38</v>
      </c>
      <c r="E4" s="30" t="s">
        <v>35</v>
      </c>
      <c r="F4" s="30" t="s">
        <v>39</v>
      </c>
      <c r="G4" s="31" t="n">
        <v>2130</v>
      </c>
      <c r="H4" s="32" t="n">
        <v>0.0302642796248934</v>
      </c>
      <c r="I4" s="33" t="n">
        <v>593.32</v>
      </c>
      <c r="J4" s="33" t="n">
        <v>2956.1</v>
      </c>
      <c r="K4" s="33" t="n">
        <v>2490.08</v>
      </c>
      <c r="L4" s="34" t="n">
        <v>39855</v>
      </c>
      <c r="M4" s="28" t="n">
        <v>3.7</v>
      </c>
      <c r="N4" s="35" t="n">
        <v>1</v>
      </c>
      <c r="O4" s="26" t="n">
        <v>40631</v>
      </c>
      <c r="R4" s="27"/>
    </row>
    <row r="5" customFormat="false" ht="15" hidden="false" customHeight="true" outlineLevel="0" collapsed="false">
      <c r="B5" s="17"/>
      <c r="C5" s="28" t="s">
        <v>40</v>
      </c>
      <c r="D5" s="29" t="s">
        <v>41</v>
      </c>
      <c r="E5" s="30" t="s">
        <v>35</v>
      </c>
      <c r="F5" s="30" t="s">
        <v>36</v>
      </c>
      <c r="G5" s="31" t="n">
        <v>1430</v>
      </c>
      <c r="H5" s="32" t="n">
        <v>0.0203182722364308</v>
      </c>
      <c r="I5" s="33" t="n">
        <v>259.97</v>
      </c>
      <c r="J5" s="33" t="n">
        <v>1920.48</v>
      </c>
      <c r="K5" s="33" t="n">
        <v>1678.15</v>
      </c>
      <c r="L5" s="34" t="n">
        <v>39844</v>
      </c>
      <c r="M5" s="28" t="n">
        <v>3.6</v>
      </c>
      <c r="N5" s="35" t="n">
        <v>1</v>
      </c>
      <c r="O5" s="26" t="n">
        <v>40631</v>
      </c>
      <c r="R5" s="27"/>
    </row>
    <row r="6" customFormat="false" ht="15" hidden="false" customHeight="true" outlineLevel="0" collapsed="false">
      <c r="B6" s="17"/>
      <c r="C6" s="28" t="s">
        <v>42</v>
      </c>
      <c r="D6" s="29" t="s">
        <v>43</v>
      </c>
      <c r="E6" s="30" t="s">
        <v>35</v>
      </c>
      <c r="F6" s="30" t="s">
        <v>36</v>
      </c>
      <c r="G6" s="31" t="n">
        <v>6500</v>
      </c>
      <c r="H6" s="32" t="n">
        <v>0.0923557828928673</v>
      </c>
      <c r="I6" s="33" t="n">
        <v>741</v>
      </c>
      <c r="J6" s="33" t="n">
        <v>5657.17</v>
      </c>
      <c r="K6" s="33" t="n">
        <v>4337.15</v>
      </c>
      <c r="L6" s="34" t="n">
        <v>39710</v>
      </c>
      <c r="M6" s="28" t="n">
        <v>2.1</v>
      </c>
      <c r="N6" s="35" t="n">
        <v>4</v>
      </c>
      <c r="O6" s="36" t="n">
        <v>41753</v>
      </c>
      <c r="R6" s="27"/>
    </row>
    <row r="7" customFormat="false" ht="15" hidden="false" customHeight="true" outlineLevel="0" collapsed="false">
      <c r="B7" s="17"/>
      <c r="C7" s="28" t="s">
        <v>44</v>
      </c>
      <c r="D7" s="29" t="s">
        <v>45</v>
      </c>
      <c r="E7" s="30" t="s">
        <v>35</v>
      </c>
      <c r="F7" s="30" t="s">
        <v>36</v>
      </c>
      <c r="G7" s="31" t="n">
        <v>4800</v>
      </c>
      <c r="H7" s="32" t="n">
        <v>0.0682011935208866</v>
      </c>
      <c r="I7" s="33" t="n">
        <v>809.55</v>
      </c>
      <c r="J7" s="33" t="n">
        <v>5373.78</v>
      </c>
      <c r="K7" s="33" t="n">
        <v>3844.66</v>
      </c>
      <c r="L7" s="34" t="n">
        <v>40045</v>
      </c>
      <c r="M7" s="28" t="n">
        <v>2.9</v>
      </c>
      <c r="N7" s="35" t="n">
        <v>4</v>
      </c>
      <c r="O7" s="36" t="n">
        <v>41753</v>
      </c>
      <c r="R7" s="27"/>
    </row>
    <row r="8" customFormat="false" ht="15" hidden="false" customHeight="true" outlineLevel="0" collapsed="false">
      <c r="B8" s="17"/>
      <c r="C8" s="28" t="s">
        <v>46</v>
      </c>
      <c r="D8" s="29" t="s">
        <v>47</v>
      </c>
      <c r="E8" s="30" t="s">
        <v>35</v>
      </c>
      <c r="F8" s="30" t="s">
        <v>48</v>
      </c>
      <c r="G8" s="31" t="n">
        <v>1800</v>
      </c>
      <c r="H8" s="32" t="n">
        <v>0.0255754475703325</v>
      </c>
      <c r="I8" s="33" t="n">
        <v>491.4</v>
      </c>
      <c r="J8" s="33" t="n">
        <v>1940.12</v>
      </c>
      <c r="K8" s="33" t="n">
        <v>1786.18</v>
      </c>
      <c r="L8" s="34" t="n">
        <v>40067</v>
      </c>
      <c r="M8" s="28" t="n">
        <v>2.9</v>
      </c>
      <c r="N8" s="35" t="n">
        <v>4</v>
      </c>
      <c r="O8" s="36" t="n">
        <v>41753</v>
      </c>
      <c r="Q8" s="37"/>
      <c r="R8" s="27"/>
    </row>
    <row r="9" customFormat="false" ht="15" hidden="false" customHeight="true" outlineLevel="0" collapsed="false">
      <c r="B9" s="17"/>
      <c r="C9" s="28" t="s">
        <v>49</v>
      </c>
      <c r="D9" s="29" t="s">
        <v>50</v>
      </c>
      <c r="E9" s="30" t="s">
        <v>35</v>
      </c>
      <c r="F9" s="30" t="s">
        <v>36</v>
      </c>
      <c r="G9" s="31" t="n">
        <v>13990</v>
      </c>
      <c r="H9" s="32" t="n">
        <v>0.198778061949417</v>
      </c>
      <c r="I9" s="33" t="n">
        <v>2956.08</v>
      </c>
      <c r="J9" s="33" t="n">
        <v>18423.33</v>
      </c>
      <c r="K9" s="33" t="n">
        <v>14144.51</v>
      </c>
      <c r="L9" s="34" t="n">
        <v>29531</v>
      </c>
      <c r="M9" s="38" t="n">
        <v>7</v>
      </c>
      <c r="N9" s="35" t="n">
        <v>4</v>
      </c>
      <c r="O9" s="36" t="n">
        <v>41753</v>
      </c>
      <c r="R9" s="27"/>
    </row>
    <row r="10" customFormat="false" ht="15" hidden="false" customHeight="true" outlineLevel="0" collapsed="false">
      <c r="B10" s="17"/>
      <c r="C10" s="28" t="s">
        <v>51</v>
      </c>
      <c r="D10" s="29" t="s">
        <v>52</v>
      </c>
      <c r="E10" s="30" t="s">
        <v>35</v>
      </c>
      <c r="F10" s="30" t="s">
        <v>39</v>
      </c>
      <c r="G10" s="31" t="n">
        <v>5760</v>
      </c>
      <c r="H10" s="32" t="n">
        <v>0.081841432225064</v>
      </c>
      <c r="I10" s="33" t="n">
        <v>1366.69</v>
      </c>
      <c r="J10" s="33" t="n">
        <v>8212.42</v>
      </c>
      <c r="K10" s="33" t="n">
        <v>6566.76</v>
      </c>
      <c r="L10" s="34" t="n">
        <v>31159</v>
      </c>
      <c r="M10" s="28" t="n">
        <v>4.2</v>
      </c>
      <c r="N10" s="35" t="n">
        <v>4</v>
      </c>
      <c r="O10" s="36" t="n">
        <v>41753</v>
      </c>
      <c r="R10" s="27"/>
    </row>
    <row r="11" customFormat="false" ht="15" hidden="false" customHeight="true" outlineLevel="0" collapsed="false">
      <c r="B11" s="17"/>
      <c r="C11" s="28" t="s">
        <v>53</v>
      </c>
      <c r="D11" s="30" t="s">
        <v>54</v>
      </c>
      <c r="E11" s="30" t="s">
        <v>35</v>
      </c>
      <c r="F11" s="30" t="s">
        <v>39</v>
      </c>
      <c r="G11" s="31" t="n">
        <v>2860</v>
      </c>
      <c r="H11" s="32" t="n">
        <v>0.0406365444728616</v>
      </c>
      <c r="I11" s="33" t="n">
        <v>666.46</v>
      </c>
      <c r="J11" s="33" t="n">
        <v>4072.56</v>
      </c>
      <c r="K11" s="33" t="n">
        <v>2984.94</v>
      </c>
      <c r="L11" s="34" t="n">
        <v>32947</v>
      </c>
      <c r="M11" s="28" t="n">
        <v>2.6</v>
      </c>
      <c r="N11" s="35" t="n">
        <v>4</v>
      </c>
      <c r="O11" s="36" t="n">
        <v>41753</v>
      </c>
      <c r="R11" s="27"/>
    </row>
    <row r="12" customFormat="false" ht="15" hidden="false" customHeight="true" outlineLevel="0" collapsed="false">
      <c r="B12" s="17"/>
      <c r="C12" s="28" t="s">
        <v>55</v>
      </c>
      <c r="D12" s="30" t="s">
        <v>56</v>
      </c>
      <c r="E12" s="30" t="s">
        <v>35</v>
      </c>
      <c r="F12" s="30" t="s">
        <v>57</v>
      </c>
      <c r="G12" s="31" t="n">
        <v>2780</v>
      </c>
      <c r="H12" s="32" t="n">
        <v>0.0394998579141802</v>
      </c>
      <c r="I12" s="39" t="n">
        <v>460.36</v>
      </c>
      <c r="J12" s="33" t="n">
        <v>3421.75</v>
      </c>
      <c r="K12" s="33" t="n">
        <v>2594.46</v>
      </c>
      <c r="L12" s="34" t="n">
        <v>32127</v>
      </c>
      <c r="M12" s="28" t="n">
        <v>5.1</v>
      </c>
      <c r="N12" s="35" t="n">
        <v>4</v>
      </c>
      <c r="O12" s="36" t="n">
        <v>41753</v>
      </c>
      <c r="R12" s="27"/>
    </row>
    <row r="13" customFormat="false" ht="15" hidden="false" customHeight="true" outlineLevel="0" collapsed="false">
      <c r="B13" s="17"/>
      <c r="C13" s="28" t="s">
        <v>58</v>
      </c>
      <c r="D13" s="30" t="s">
        <v>59</v>
      </c>
      <c r="E13" s="30" t="s">
        <v>35</v>
      </c>
      <c r="F13" s="30" t="s">
        <v>48</v>
      </c>
      <c r="G13" s="31" t="n">
        <v>2260</v>
      </c>
      <c r="H13" s="32" t="n">
        <v>0.0321113952827508</v>
      </c>
      <c r="I13" s="33" t="n">
        <v>569.43</v>
      </c>
      <c r="J13" s="33" t="n">
        <v>3217.01</v>
      </c>
      <c r="K13" s="33" t="n">
        <v>2621.74</v>
      </c>
      <c r="L13" s="34" t="n">
        <v>40204</v>
      </c>
      <c r="M13" s="28" t="n">
        <v>3.6</v>
      </c>
      <c r="N13" s="35" t="n">
        <v>4</v>
      </c>
      <c r="O13" s="36" t="n">
        <v>41753</v>
      </c>
      <c r="R13" s="27"/>
    </row>
    <row r="14" customFormat="false" ht="15" hidden="false" customHeight="true" outlineLevel="0" collapsed="false">
      <c r="B14" s="17"/>
      <c r="C14" s="28" t="s">
        <v>60</v>
      </c>
      <c r="D14" s="30" t="s">
        <v>61</v>
      </c>
      <c r="E14" s="30" t="s">
        <v>62</v>
      </c>
      <c r="F14" s="30" t="s">
        <v>63</v>
      </c>
      <c r="G14" s="31" t="n">
        <v>3330</v>
      </c>
      <c r="H14" s="32" t="n">
        <v>0.0473145780051151</v>
      </c>
      <c r="I14" s="33" t="n">
        <v>529.75</v>
      </c>
      <c r="J14" s="33" t="n">
        <v>4296.39</v>
      </c>
      <c r="K14" s="33" t="n">
        <v>3536.39</v>
      </c>
      <c r="L14" s="34" t="n">
        <v>28155</v>
      </c>
      <c r="M14" s="28" t="n">
        <v>7.7</v>
      </c>
      <c r="N14" s="35" t="n">
        <v>4</v>
      </c>
      <c r="O14" s="36" t="n">
        <v>41753</v>
      </c>
      <c r="R14" s="27"/>
    </row>
    <row r="15" customFormat="false" ht="15" hidden="false" customHeight="true" outlineLevel="0" collapsed="false">
      <c r="B15" s="17"/>
      <c r="C15" s="28" t="s">
        <v>64</v>
      </c>
      <c r="D15" s="30" t="s">
        <v>65</v>
      </c>
      <c r="E15" s="30" t="s">
        <v>62</v>
      </c>
      <c r="F15" s="30" t="s">
        <v>66</v>
      </c>
      <c r="G15" s="31" t="n">
        <v>2520</v>
      </c>
      <c r="H15" s="32" t="n">
        <v>0.0358056265984655</v>
      </c>
      <c r="I15" s="33" t="n">
        <v>1041.25</v>
      </c>
      <c r="J15" s="33" t="n">
        <v>5641.14</v>
      </c>
      <c r="K15" s="33" t="n">
        <v>4219.65</v>
      </c>
      <c r="L15" s="34" t="n">
        <v>33569</v>
      </c>
      <c r="M15" s="28" t="n">
        <v>4.5</v>
      </c>
      <c r="N15" s="35" t="n">
        <v>4</v>
      </c>
      <c r="O15" s="36" t="n">
        <v>41753</v>
      </c>
      <c r="R15" s="27"/>
    </row>
    <row r="16" customFormat="false" ht="15" hidden="false" customHeight="true" outlineLevel="0" collapsed="false">
      <c r="B16" s="40" t="s">
        <v>67</v>
      </c>
      <c r="C16" s="41" t="s">
        <v>68</v>
      </c>
      <c r="D16" s="42" t="s">
        <v>69</v>
      </c>
      <c r="E16" s="42" t="s">
        <v>35</v>
      </c>
      <c r="F16" s="42" t="s">
        <v>70</v>
      </c>
      <c r="G16" s="43" t="n">
        <v>11880</v>
      </c>
      <c r="H16" s="44" t="n">
        <v>0.168797953964194</v>
      </c>
      <c r="I16" s="45" t="n">
        <v>2879.77</v>
      </c>
      <c r="J16" s="45" t="n">
        <v>24007.74</v>
      </c>
      <c r="K16" s="45" t="n">
        <v>16913.29</v>
      </c>
      <c r="L16" s="46" t="n">
        <v>39849</v>
      </c>
      <c r="M16" s="47" t="n">
        <v>2.6</v>
      </c>
      <c r="N16" s="48" t="n">
        <v>1</v>
      </c>
      <c r="O16" s="49" t="n">
        <v>40631</v>
      </c>
      <c r="R16" s="27"/>
    </row>
    <row r="17" customFormat="false" ht="15" hidden="false" customHeight="true" outlineLevel="0" collapsed="false">
      <c r="B17" s="40"/>
      <c r="C17" s="41" t="s">
        <v>71</v>
      </c>
      <c r="D17" s="42" t="s">
        <v>72</v>
      </c>
      <c r="E17" s="42" t="s">
        <v>73</v>
      </c>
      <c r="F17" s="42" t="s">
        <v>74</v>
      </c>
      <c r="G17" s="43" t="n">
        <v>1570</v>
      </c>
      <c r="H17" s="44" t="n">
        <v>0.0223074737141233</v>
      </c>
      <c r="I17" s="50" t="n">
        <v>2688.45</v>
      </c>
      <c r="J17" s="45" t="n">
        <v>8567.5</v>
      </c>
      <c r="K17" s="45" t="n">
        <v>8567.5</v>
      </c>
      <c r="L17" s="46" t="n">
        <v>36957</v>
      </c>
      <c r="M17" s="51" t="n">
        <v>1.3</v>
      </c>
      <c r="N17" s="48" t="n">
        <v>4</v>
      </c>
      <c r="O17" s="49" t="n">
        <v>41753</v>
      </c>
      <c r="R17" s="27"/>
    </row>
    <row r="18" customFormat="false" ht="15" hidden="false" customHeight="true" outlineLevel="0" collapsed="false">
      <c r="B18" s="40"/>
      <c r="C18" s="41" t="s">
        <v>75</v>
      </c>
      <c r="D18" s="42" t="s">
        <v>76</v>
      </c>
      <c r="E18" s="42" t="s">
        <v>62</v>
      </c>
      <c r="F18" s="42" t="s">
        <v>77</v>
      </c>
      <c r="G18" s="43" t="n">
        <v>1280</v>
      </c>
      <c r="H18" s="44" t="n">
        <v>0.0181869849389031</v>
      </c>
      <c r="I18" s="50" t="n">
        <v>759.77</v>
      </c>
      <c r="J18" s="45" t="n">
        <v>3168.16</v>
      </c>
      <c r="K18" s="45" t="n">
        <v>2891.42</v>
      </c>
      <c r="L18" s="46" t="n">
        <v>38786</v>
      </c>
      <c r="M18" s="51" t="n">
        <v>4.4</v>
      </c>
      <c r="N18" s="48" t="n">
        <v>4</v>
      </c>
      <c r="O18" s="49" t="n">
        <v>41753</v>
      </c>
      <c r="R18" s="27"/>
    </row>
    <row r="19" customFormat="false" ht="15" hidden="false" customHeight="true" outlineLevel="0" collapsed="false">
      <c r="B19" s="40"/>
      <c r="C19" s="41" t="s">
        <v>78</v>
      </c>
      <c r="D19" s="42" t="s">
        <v>79</v>
      </c>
      <c r="E19" s="42" t="s">
        <v>62</v>
      </c>
      <c r="F19" s="42" t="s">
        <v>77</v>
      </c>
      <c r="G19" s="43" t="n">
        <v>1110</v>
      </c>
      <c r="H19" s="44" t="n">
        <v>0.015771526001705</v>
      </c>
      <c r="I19" s="50" t="n">
        <v>550.11</v>
      </c>
      <c r="J19" s="45" t="n">
        <v>3379.21</v>
      </c>
      <c r="K19" s="45" t="n">
        <v>3121.6</v>
      </c>
      <c r="L19" s="46" t="n">
        <v>39156</v>
      </c>
      <c r="M19" s="51" t="n">
        <v>4.1</v>
      </c>
      <c r="N19" s="48" t="n">
        <v>4</v>
      </c>
      <c r="O19" s="49" t="n">
        <v>41753</v>
      </c>
      <c r="R19" s="27"/>
    </row>
    <row r="20" customFormat="false" ht="15" hidden="false" customHeight="true" outlineLevel="0" collapsed="false">
      <c r="B20" s="40"/>
      <c r="C20" s="41" t="s">
        <v>80</v>
      </c>
      <c r="D20" s="42" t="s">
        <v>81</v>
      </c>
      <c r="E20" s="42" t="s">
        <v>62</v>
      </c>
      <c r="F20" s="42" t="s">
        <v>77</v>
      </c>
      <c r="G20" s="43" t="n">
        <v>785</v>
      </c>
      <c r="H20" s="44" t="n">
        <v>0.0111537368570617</v>
      </c>
      <c r="I20" s="50" t="n">
        <v>1160.29</v>
      </c>
      <c r="J20" s="45" t="n">
        <v>2330.02</v>
      </c>
      <c r="K20" s="45" t="n">
        <v>2250</v>
      </c>
      <c r="L20" s="46" t="n">
        <v>38982</v>
      </c>
      <c r="M20" s="51" t="n">
        <v>3.2</v>
      </c>
      <c r="N20" s="48" t="n">
        <v>4</v>
      </c>
      <c r="O20" s="49" t="n">
        <v>41753</v>
      </c>
      <c r="R20" s="27"/>
    </row>
    <row r="21" customFormat="false" ht="15" hidden="false" customHeight="true" outlineLevel="0" collapsed="false">
      <c r="B21" s="40"/>
      <c r="C21" s="41" t="s">
        <v>82</v>
      </c>
      <c r="D21" s="42" t="s">
        <v>83</v>
      </c>
      <c r="E21" s="42" t="s">
        <v>62</v>
      </c>
      <c r="F21" s="42" t="s">
        <v>77</v>
      </c>
      <c r="G21" s="43" t="n">
        <v>695</v>
      </c>
      <c r="H21" s="44" t="n">
        <v>0.00987496447854504</v>
      </c>
      <c r="I21" s="50" t="n">
        <v>1166.51</v>
      </c>
      <c r="J21" s="45" t="n">
        <v>1917.48</v>
      </c>
      <c r="K21" s="45" t="n">
        <v>1800</v>
      </c>
      <c r="L21" s="46" t="n">
        <v>39141</v>
      </c>
      <c r="M21" s="51" t="n">
        <v>5</v>
      </c>
      <c r="N21" s="48" t="n">
        <v>4</v>
      </c>
      <c r="O21" s="49" t="n">
        <v>41753</v>
      </c>
      <c r="R21" s="27"/>
    </row>
    <row r="22" customFormat="false" ht="15" hidden="false" customHeight="true" outlineLevel="0" collapsed="false">
      <c r="B22" s="40"/>
      <c r="C22" s="41" t="s">
        <v>84</v>
      </c>
      <c r="D22" s="42" t="s">
        <v>85</v>
      </c>
      <c r="E22" s="42" t="s">
        <v>73</v>
      </c>
      <c r="F22" s="42" t="s">
        <v>86</v>
      </c>
      <c r="G22" s="43" t="n">
        <v>640</v>
      </c>
      <c r="H22" s="44" t="n">
        <v>0.00909349246945155</v>
      </c>
      <c r="I22" s="50" t="n">
        <v>396.69</v>
      </c>
      <c r="J22" s="45" t="n">
        <v>1592.7</v>
      </c>
      <c r="K22" s="45" t="n">
        <v>1544.87</v>
      </c>
      <c r="L22" s="46" t="n">
        <v>38414</v>
      </c>
      <c r="M22" s="51" t="n">
        <v>5.4</v>
      </c>
      <c r="N22" s="48" t="n">
        <v>4</v>
      </c>
      <c r="O22" s="49" t="n">
        <v>41753</v>
      </c>
      <c r="R22" s="27"/>
    </row>
    <row r="23" customFormat="false" ht="15" hidden="false" customHeight="true" outlineLevel="0" collapsed="false">
      <c r="B23" s="52"/>
      <c r="C23" s="52"/>
      <c r="D23" s="53" t="s">
        <v>87</v>
      </c>
      <c r="E23" s="53"/>
      <c r="F23" s="54"/>
      <c r="G23" s="55" t="n">
        <f aca="false">SUM(G3:G22)</f>
        <v>70380</v>
      </c>
      <c r="H23" s="56" t="n">
        <v>1</v>
      </c>
      <c r="I23" s="57" t="n">
        <f aca="false">SUM(I3:I22)</f>
        <v>20387.5</v>
      </c>
      <c r="J23" s="57" t="n">
        <f aca="false">SUM(J3:J22)</f>
        <v>112426.24</v>
      </c>
      <c r="K23" s="57" t="n">
        <f aca="false">SUM(K3:K22)</f>
        <v>89839.03</v>
      </c>
      <c r="L23" s="57"/>
      <c r="M23" s="58" t="n">
        <v>3.6</v>
      </c>
      <c r="N23" s="59"/>
      <c r="O23" s="59"/>
    </row>
    <row r="24" customFormat="false" ht="8.25" hidden="false" customHeight="true" outlineLevel="0" collapsed="false"/>
    <row r="25" customFormat="false" ht="15.75" hidden="false" customHeight="false" outlineLevel="0" collapsed="false">
      <c r="G25" s="60"/>
      <c r="H25" s="61"/>
      <c r="I25" s="62"/>
      <c r="J25" s="62"/>
      <c r="K25" s="62"/>
      <c r="L25" s="62"/>
    </row>
    <row r="28" customFormat="false" ht="15.75" hidden="false" customHeight="false" outlineLevel="0" collapsed="false">
      <c r="K28" s="63"/>
      <c r="L28" s="63"/>
    </row>
  </sheetData>
  <mergeCells count="3">
    <mergeCell ref="B3:B15"/>
    <mergeCell ref="B16:B22"/>
    <mergeCell ref="B23:C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T21" activeCellId="0" sqref="A18:T21"/>
    </sheetView>
  </sheetViews>
  <sheetFormatPr defaultColWidth="8.9921875" defaultRowHeight="15" zeroHeight="false" outlineLevelRow="0" outlineLevelCol="0"/>
  <cols>
    <col collapsed="false" customWidth="true" hidden="false" outlineLevel="0" max="1" min="1" style="64" width="1.12"/>
    <col collapsed="false" customWidth="true" hidden="false" outlineLevel="0" max="2" min="2" style="64" width="2.62"/>
    <col collapsed="false" customWidth="true" hidden="false" outlineLevel="0" max="3" min="3" style="64" width="25.62"/>
    <col collapsed="false" customWidth="true" hidden="false" outlineLevel="0" max="26" min="4" style="64" width="12.62"/>
    <col collapsed="false" customWidth="false" hidden="false" outlineLevel="0" max="257" min="27" style="64" width="8.99"/>
  </cols>
  <sheetData>
    <row r="1" customFormat="false" ht="15" hidden="false" customHeight="true" outlineLevel="0" collapsed="false">
      <c r="B1" s="65"/>
      <c r="C1" s="65"/>
      <c r="D1" s="65"/>
      <c r="E1" s="65"/>
      <c r="F1" s="65"/>
      <c r="G1" s="65"/>
      <c r="H1" s="65"/>
      <c r="I1" s="65"/>
      <c r="J1" s="65"/>
      <c r="K1" s="65"/>
      <c r="M1" s="65"/>
      <c r="N1" s="65"/>
      <c r="O1" s="65"/>
      <c r="P1" s="66"/>
      <c r="Q1" s="65"/>
      <c r="R1" s="66"/>
      <c r="S1" s="65"/>
      <c r="T1" s="65"/>
      <c r="U1" s="65"/>
      <c r="V1" s="65"/>
      <c r="W1" s="66"/>
      <c r="X1" s="65"/>
      <c r="Y1" s="65"/>
      <c r="Z1" s="65"/>
    </row>
    <row r="2" customFormat="false" ht="15" hidden="false" customHeight="true" outlineLevel="0" collapsed="false">
      <c r="B2" s="67" t="s">
        <v>88</v>
      </c>
      <c r="C2" s="67"/>
      <c r="D2" s="68" t="s">
        <v>89</v>
      </c>
      <c r="E2" s="69" t="s">
        <v>33</v>
      </c>
      <c r="F2" s="69" t="s">
        <v>37</v>
      </c>
      <c r="G2" s="69" t="s">
        <v>40</v>
      </c>
      <c r="H2" s="69" t="s">
        <v>42</v>
      </c>
      <c r="I2" s="69" t="s">
        <v>44</v>
      </c>
      <c r="J2" s="69" t="s">
        <v>46</v>
      </c>
      <c r="K2" s="69" t="s">
        <v>49</v>
      </c>
      <c r="L2" s="69" t="s">
        <v>51</v>
      </c>
      <c r="M2" s="69" t="s">
        <v>53</v>
      </c>
      <c r="N2" s="69" t="s">
        <v>55</v>
      </c>
      <c r="O2" s="69" t="s">
        <v>58</v>
      </c>
      <c r="P2" s="69" t="s">
        <v>60</v>
      </c>
      <c r="Q2" s="69" t="s">
        <v>64</v>
      </c>
      <c r="R2" s="70" t="s">
        <v>90</v>
      </c>
      <c r="S2" s="71" t="s">
        <v>68</v>
      </c>
      <c r="T2" s="71" t="s">
        <v>71</v>
      </c>
      <c r="U2" s="71" t="s">
        <v>75</v>
      </c>
      <c r="V2" s="71" t="s">
        <v>78</v>
      </c>
      <c r="W2" s="71" t="s">
        <v>80</v>
      </c>
      <c r="X2" s="71" t="s">
        <v>82</v>
      </c>
      <c r="Y2" s="71" t="s">
        <v>84</v>
      </c>
      <c r="Z2" s="72" t="s">
        <v>91</v>
      </c>
    </row>
    <row r="3" s="73" customFormat="true" ht="42" hidden="false" customHeight="true" outlineLevel="0" collapsed="false">
      <c r="B3" s="74"/>
      <c r="C3" s="74"/>
      <c r="D3" s="68"/>
      <c r="E3" s="75" t="s">
        <v>92</v>
      </c>
      <c r="F3" s="75" t="s">
        <v>93</v>
      </c>
      <c r="G3" s="75" t="s">
        <v>94</v>
      </c>
      <c r="H3" s="75" t="s">
        <v>95</v>
      </c>
      <c r="I3" s="75" t="s">
        <v>96</v>
      </c>
      <c r="J3" s="75" t="s">
        <v>97</v>
      </c>
      <c r="K3" s="75" t="s">
        <v>98</v>
      </c>
      <c r="L3" s="75" t="s">
        <v>99</v>
      </c>
      <c r="M3" s="76" t="s">
        <v>100</v>
      </c>
      <c r="N3" s="76" t="s">
        <v>101</v>
      </c>
      <c r="O3" s="76" t="s">
        <v>102</v>
      </c>
      <c r="P3" s="76" t="s">
        <v>103</v>
      </c>
      <c r="Q3" s="76" t="s">
        <v>104</v>
      </c>
      <c r="R3" s="70"/>
      <c r="S3" s="77" t="s">
        <v>69</v>
      </c>
      <c r="T3" s="78" t="s">
        <v>105</v>
      </c>
      <c r="U3" s="78" t="s">
        <v>76</v>
      </c>
      <c r="V3" s="78" t="s">
        <v>79</v>
      </c>
      <c r="W3" s="78" t="s">
        <v>106</v>
      </c>
      <c r="X3" s="78" t="s">
        <v>83</v>
      </c>
      <c r="Y3" s="78" t="s">
        <v>85</v>
      </c>
      <c r="Z3" s="72"/>
    </row>
    <row r="4" s="73" customFormat="true" ht="15" hidden="false" customHeight="true" outlineLevel="0" collapsed="false">
      <c r="B4" s="79" t="s">
        <v>107</v>
      </c>
      <c r="C4" s="80"/>
      <c r="D4" s="68"/>
      <c r="E4" s="81" t="s">
        <v>108</v>
      </c>
      <c r="F4" s="82" t="s">
        <v>108</v>
      </c>
      <c r="G4" s="82" t="s">
        <v>108</v>
      </c>
      <c r="H4" s="82" t="s">
        <v>109</v>
      </c>
      <c r="I4" s="82" t="s">
        <v>109</v>
      </c>
      <c r="J4" s="81" t="s">
        <v>109</v>
      </c>
      <c r="K4" s="82" t="s">
        <v>109</v>
      </c>
      <c r="L4" s="82" t="s">
        <v>109</v>
      </c>
      <c r="M4" s="82" t="s">
        <v>109</v>
      </c>
      <c r="N4" s="82" t="s">
        <v>109</v>
      </c>
      <c r="O4" s="83" t="s">
        <v>109</v>
      </c>
      <c r="P4" s="82" t="s">
        <v>109</v>
      </c>
      <c r="Q4" s="82" t="s">
        <v>109</v>
      </c>
      <c r="R4" s="70"/>
      <c r="S4" s="84" t="s">
        <v>110</v>
      </c>
      <c r="T4" s="84" t="s">
        <v>111</v>
      </c>
      <c r="U4" s="85" t="s">
        <v>111</v>
      </c>
      <c r="V4" s="84" t="s">
        <v>111</v>
      </c>
      <c r="W4" s="84" t="s">
        <v>111</v>
      </c>
      <c r="X4" s="84" t="s">
        <v>111</v>
      </c>
      <c r="Y4" s="84" t="s">
        <v>111</v>
      </c>
      <c r="Z4" s="72"/>
    </row>
    <row r="5" customFormat="false" ht="15" hidden="false" customHeight="true" outlineLevel="0" collapsed="false">
      <c r="B5" s="86" t="s">
        <v>112</v>
      </c>
      <c r="C5" s="87"/>
      <c r="D5" s="88" t="n">
        <v>1890836</v>
      </c>
      <c r="E5" s="89" t="n">
        <v>164340</v>
      </c>
      <c r="F5" s="89" t="n">
        <v>163238</v>
      </c>
      <c r="G5" s="89" t="n">
        <v>89579</v>
      </c>
      <c r="H5" s="89" t="n">
        <v>82860</v>
      </c>
      <c r="I5" s="89" t="n">
        <v>63307</v>
      </c>
      <c r="J5" s="89" t="n">
        <v>29584</v>
      </c>
      <c r="K5" s="90" t="n">
        <v>200891</v>
      </c>
      <c r="L5" s="89" t="n">
        <v>73070</v>
      </c>
      <c r="M5" s="90" t="n">
        <v>36795</v>
      </c>
      <c r="N5" s="89" t="n">
        <v>36445</v>
      </c>
      <c r="O5" s="89" t="n">
        <v>21124</v>
      </c>
      <c r="P5" s="89" t="n">
        <v>41548</v>
      </c>
      <c r="Q5" s="89" t="n">
        <v>39425</v>
      </c>
      <c r="R5" s="89" t="n">
        <v>1042213</v>
      </c>
      <c r="S5" s="91" t="n">
        <v>765343</v>
      </c>
      <c r="T5" s="91" t="n">
        <v>22726</v>
      </c>
      <c r="U5" s="91" t="n">
        <v>17479</v>
      </c>
      <c r="V5" s="91" t="n">
        <v>14461</v>
      </c>
      <c r="W5" s="91" t="n">
        <v>10870</v>
      </c>
      <c r="X5" s="91" t="n">
        <v>9271</v>
      </c>
      <c r="Y5" s="91" t="n">
        <v>8471</v>
      </c>
      <c r="Z5" s="91" t="n">
        <v>848623</v>
      </c>
    </row>
    <row r="6" customFormat="false" ht="15" hidden="false" customHeight="true" outlineLevel="0" collapsed="false">
      <c r="B6" s="92"/>
      <c r="C6" s="93" t="s">
        <v>113</v>
      </c>
      <c r="D6" s="88" t="n">
        <v>1779367</v>
      </c>
      <c r="E6" s="89" t="n">
        <v>144626</v>
      </c>
      <c r="F6" s="89" t="n">
        <v>153785</v>
      </c>
      <c r="G6" s="89" t="n">
        <v>81396</v>
      </c>
      <c r="H6" s="89" t="n">
        <v>76513</v>
      </c>
      <c r="I6" s="89" t="n">
        <v>59621</v>
      </c>
      <c r="J6" s="89" t="n">
        <v>27181</v>
      </c>
      <c r="K6" s="90" t="n">
        <v>179746</v>
      </c>
      <c r="L6" s="89" t="n">
        <v>66822</v>
      </c>
      <c r="M6" s="90" t="n">
        <v>33294</v>
      </c>
      <c r="N6" s="89" t="n">
        <v>32568</v>
      </c>
      <c r="O6" s="89" t="n">
        <v>19259</v>
      </c>
      <c r="P6" s="89" t="n">
        <v>36890</v>
      </c>
      <c r="Q6" s="89" t="n">
        <v>37009</v>
      </c>
      <c r="R6" s="89" t="n">
        <v>948715</v>
      </c>
      <c r="S6" s="91" t="n">
        <v>747872</v>
      </c>
      <c r="T6" s="91" t="n">
        <v>22726</v>
      </c>
      <c r="U6" s="91" t="n">
        <v>17199</v>
      </c>
      <c r="V6" s="91" t="n">
        <v>14461</v>
      </c>
      <c r="W6" s="91" t="n">
        <v>10870</v>
      </c>
      <c r="X6" s="91" t="n">
        <v>9270</v>
      </c>
      <c r="Y6" s="91" t="n">
        <v>8250</v>
      </c>
      <c r="Z6" s="91" t="n">
        <v>830651</v>
      </c>
    </row>
    <row r="7" customFormat="false" ht="15" hidden="false" customHeight="true" outlineLevel="0" collapsed="false">
      <c r="B7" s="94"/>
      <c r="C7" s="93" t="s">
        <v>114</v>
      </c>
      <c r="D7" s="88" t="n">
        <v>111469</v>
      </c>
      <c r="E7" s="89" t="n">
        <v>19714</v>
      </c>
      <c r="F7" s="89" t="n">
        <v>9452</v>
      </c>
      <c r="G7" s="89" t="n">
        <v>8182</v>
      </c>
      <c r="H7" s="89" t="n">
        <v>6347</v>
      </c>
      <c r="I7" s="89" t="n">
        <v>3685</v>
      </c>
      <c r="J7" s="89" t="n">
        <v>2403</v>
      </c>
      <c r="K7" s="90" t="n">
        <v>21144</v>
      </c>
      <c r="L7" s="89" t="n">
        <v>6248</v>
      </c>
      <c r="M7" s="90" t="n">
        <v>3501</v>
      </c>
      <c r="N7" s="89" t="n">
        <v>3877</v>
      </c>
      <c r="O7" s="89" t="n">
        <v>1865</v>
      </c>
      <c r="P7" s="89" t="n">
        <v>4658</v>
      </c>
      <c r="Q7" s="89" t="n">
        <v>2415</v>
      </c>
      <c r="R7" s="89" t="n">
        <v>93497</v>
      </c>
      <c r="S7" s="91" t="n">
        <v>17470</v>
      </c>
      <c r="T7" s="91" t="s">
        <v>115</v>
      </c>
      <c r="U7" s="91" t="n">
        <v>279</v>
      </c>
      <c r="V7" s="91" t="s">
        <v>115</v>
      </c>
      <c r="W7" s="91" t="s">
        <v>115</v>
      </c>
      <c r="X7" s="91" t="n">
        <v>0</v>
      </c>
      <c r="Y7" s="91" t="n">
        <v>220</v>
      </c>
      <c r="Z7" s="91" t="n">
        <v>17971</v>
      </c>
    </row>
    <row r="8" customFormat="false" ht="15" hidden="false" customHeight="true" outlineLevel="0" collapsed="false">
      <c r="B8" s="86" t="s">
        <v>116</v>
      </c>
      <c r="C8" s="93"/>
      <c r="D8" s="88" t="n">
        <v>412933</v>
      </c>
      <c r="E8" s="89" t="n">
        <v>41628</v>
      </c>
      <c r="F8" s="89" t="n">
        <v>36869</v>
      </c>
      <c r="G8" s="89" t="n">
        <v>28764</v>
      </c>
      <c r="H8" s="89" t="n">
        <v>19486</v>
      </c>
      <c r="I8" s="89" t="n">
        <v>6634</v>
      </c>
      <c r="J8" s="89" t="n">
        <v>2415</v>
      </c>
      <c r="K8" s="90" t="n">
        <v>65695</v>
      </c>
      <c r="L8" s="89" t="n">
        <v>13593</v>
      </c>
      <c r="M8" s="90" t="n">
        <v>6113</v>
      </c>
      <c r="N8" s="89" t="n">
        <v>5178</v>
      </c>
      <c r="O8" s="89" t="n">
        <v>3452</v>
      </c>
      <c r="P8" s="89" t="n">
        <v>6317</v>
      </c>
      <c r="Q8" s="89" t="n">
        <v>8242</v>
      </c>
      <c r="R8" s="89" t="n">
        <v>244391</v>
      </c>
      <c r="S8" s="91" t="n">
        <v>160961</v>
      </c>
      <c r="T8" s="91" t="n">
        <v>321</v>
      </c>
      <c r="U8" s="91" t="n">
        <v>2656</v>
      </c>
      <c r="V8" s="91" t="n">
        <v>1432</v>
      </c>
      <c r="W8" s="91" t="n">
        <v>938</v>
      </c>
      <c r="X8" s="91" t="n">
        <v>1025</v>
      </c>
      <c r="Y8" s="91" t="n">
        <v>1204</v>
      </c>
      <c r="Z8" s="91" t="n">
        <v>168541</v>
      </c>
    </row>
    <row r="9" customFormat="false" ht="15" hidden="false" customHeight="true" outlineLevel="0" collapsed="false">
      <c r="B9" s="92"/>
      <c r="C9" s="93" t="s">
        <v>117</v>
      </c>
      <c r="D9" s="88" t="n">
        <v>132501</v>
      </c>
      <c r="E9" s="89" t="n">
        <v>6703</v>
      </c>
      <c r="F9" s="89" t="n">
        <v>11491</v>
      </c>
      <c r="G9" s="89" t="n">
        <v>4642</v>
      </c>
      <c r="H9" s="89" t="n">
        <v>3769</v>
      </c>
      <c r="I9" s="89" t="n">
        <v>3036</v>
      </c>
      <c r="J9" s="89" t="n">
        <v>1058</v>
      </c>
      <c r="K9" s="90" t="n">
        <v>13611</v>
      </c>
      <c r="L9" s="89" t="n">
        <v>6117</v>
      </c>
      <c r="M9" s="90" t="n">
        <v>2428</v>
      </c>
      <c r="N9" s="89" t="n">
        <v>2148</v>
      </c>
      <c r="O9" s="89" t="n">
        <v>1204</v>
      </c>
      <c r="P9" s="89" t="n">
        <v>1863</v>
      </c>
      <c r="Q9" s="89" t="n">
        <v>3204</v>
      </c>
      <c r="R9" s="89" t="n">
        <v>61278</v>
      </c>
      <c r="S9" s="91" t="n">
        <v>67351</v>
      </c>
      <c r="T9" s="91" t="n">
        <v>111</v>
      </c>
      <c r="U9" s="91" t="n">
        <v>1228</v>
      </c>
      <c r="V9" s="91" t="n">
        <v>699</v>
      </c>
      <c r="W9" s="91" t="n">
        <v>705</v>
      </c>
      <c r="X9" s="91" t="n">
        <v>701</v>
      </c>
      <c r="Y9" s="91" t="n">
        <v>425</v>
      </c>
      <c r="Z9" s="91" t="n">
        <v>71223</v>
      </c>
    </row>
    <row r="10" customFormat="false" ht="15" hidden="false" customHeight="true" outlineLevel="0" collapsed="false">
      <c r="B10" s="92"/>
      <c r="C10" s="93" t="s">
        <v>118</v>
      </c>
      <c r="D10" s="88" t="n">
        <v>101511</v>
      </c>
      <c r="E10" s="89" t="n">
        <v>17825</v>
      </c>
      <c r="F10" s="89" t="n">
        <v>12614</v>
      </c>
      <c r="G10" s="89" t="n">
        <v>7075</v>
      </c>
      <c r="H10" s="89" t="n">
        <v>5316</v>
      </c>
      <c r="I10" s="89" t="n">
        <v>3302</v>
      </c>
      <c r="J10" s="89" t="n">
        <v>1040</v>
      </c>
      <c r="K10" s="90" t="n">
        <v>19186</v>
      </c>
      <c r="L10" s="89" t="n">
        <v>6195</v>
      </c>
      <c r="M10" s="90" t="n">
        <v>3380</v>
      </c>
      <c r="N10" s="89" t="n">
        <v>2811</v>
      </c>
      <c r="O10" s="89" t="n">
        <v>1920</v>
      </c>
      <c r="P10" s="89" t="n">
        <v>4083</v>
      </c>
      <c r="Q10" s="89" t="n">
        <v>4101</v>
      </c>
      <c r="R10" s="89" t="n">
        <v>88854</v>
      </c>
      <c r="S10" s="91" t="n">
        <v>11987</v>
      </c>
      <c r="T10" s="91" t="s">
        <v>115</v>
      </c>
      <c r="U10" s="91" t="n">
        <v>230</v>
      </c>
      <c r="V10" s="91" t="n">
        <v>128</v>
      </c>
      <c r="W10" s="91" t="n">
        <v>84</v>
      </c>
      <c r="X10" s="95" t="s">
        <v>119</v>
      </c>
      <c r="Y10" s="91" t="n">
        <v>225</v>
      </c>
      <c r="Z10" s="91" t="n">
        <v>12656</v>
      </c>
    </row>
    <row r="11" customFormat="false" ht="15" hidden="false" customHeight="true" outlineLevel="0" collapsed="false">
      <c r="B11" s="92"/>
      <c r="C11" s="93" t="s">
        <v>120</v>
      </c>
      <c r="D11" s="88" t="n">
        <v>3457</v>
      </c>
      <c r="E11" s="89" t="n">
        <v>346</v>
      </c>
      <c r="F11" s="89" t="n">
        <v>380</v>
      </c>
      <c r="G11" s="89" t="n">
        <v>263</v>
      </c>
      <c r="H11" s="89" t="n">
        <v>52</v>
      </c>
      <c r="I11" s="89" t="n">
        <v>49</v>
      </c>
      <c r="J11" s="89" t="n">
        <v>18</v>
      </c>
      <c r="K11" s="90" t="n">
        <v>182</v>
      </c>
      <c r="L11" s="89" t="n">
        <v>81</v>
      </c>
      <c r="M11" s="90" t="n">
        <v>37</v>
      </c>
      <c r="N11" s="89" t="n">
        <v>33</v>
      </c>
      <c r="O11" s="89" t="n">
        <v>30</v>
      </c>
      <c r="P11" s="89" t="n">
        <v>40</v>
      </c>
      <c r="Q11" s="89" t="n">
        <v>56</v>
      </c>
      <c r="R11" s="89" t="n">
        <v>1572</v>
      </c>
      <c r="S11" s="91" t="n">
        <v>1741</v>
      </c>
      <c r="T11" s="91" t="n">
        <v>48</v>
      </c>
      <c r="U11" s="91" t="n">
        <v>26</v>
      </c>
      <c r="V11" s="91" t="n">
        <v>24</v>
      </c>
      <c r="W11" s="91" t="n">
        <v>18</v>
      </c>
      <c r="X11" s="91" t="n">
        <v>13</v>
      </c>
      <c r="Y11" s="91" t="n">
        <v>12</v>
      </c>
      <c r="Z11" s="91" t="n">
        <v>1885</v>
      </c>
    </row>
    <row r="12" customFormat="false" ht="15" hidden="false" customHeight="true" outlineLevel="0" collapsed="false">
      <c r="B12" s="92"/>
      <c r="C12" s="93" t="s">
        <v>121</v>
      </c>
      <c r="D12" s="88" t="n">
        <v>28034</v>
      </c>
      <c r="E12" s="89" t="n">
        <v>641</v>
      </c>
      <c r="F12" s="89" t="n">
        <v>565</v>
      </c>
      <c r="G12" s="89" t="n">
        <v>983</v>
      </c>
      <c r="H12" s="89" t="s">
        <v>115</v>
      </c>
      <c r="I12" s="89" t="n">
        <v>58</v>
      </c>
      <c r="J12" s="89" t="n">
        <v>122</v>
      </c>
      <c r="K12" s="89" t="n">
        <v>180</v>
      </c>
      <c r="L12" s="89" t="n">
        <v>293</v>
      </c>
      <c r="M12" s="89" t="n">
        <v>88</v>
      </c>
      <c r="N12" s="89" t="n">
        <v>13</v>
      </c>
      <c r="O12" s="89" t="s">
        <v>115</v>
      </c>
      <c r="P12" s="89" t="s">
        <v>115</v>
      </c>
      <c r="Q12" s="89" t="n">
        <v>689</v>
      </c>
      <c r="R12" s="89" t="n">
        <v>3635</v>
      </c>
      <c r="S12" s="91" t="n">
        <v>23987</v>
      </c>
      <c r="T12" s="91" t="n">
        <v>30</v>
      </c>
      <c r="U12" s="91" t="n">
        <v>303</v>
      </c>
      <c r="V12" s="91" t="s">
        <v>115</v>
      </c>
      <c r="W12" s="91" t="s">
        <v>115</v>
      </c>
      <c r="X12" s="95" t="s">
        <v>122</v>
      </c>
      <c r="Y12" s="91" t="n">
        <v>77</v>
      </c>
      <c r="Z12" s="91" t="n">
        <v>24398</v>
      </c>
    </row>
    <row r="13" customFormat="false" ht="15" hidden="false" customHeight="true" outlineLevel="0" collapsed="false">
      <c r="B13" s="92"/>
      <c r="C13" s="93" t="s">
        <v>123</v>
      </c>
      <c r="D13" s="88" t="n">
        <v>50530</v>
      </c>
      <c r="E13" s="89" t="n">
        <v>4810</v>
      </c>
      <c r="F13" s="89" t="n">
        <v>10633</v>
      </c>
      <c r="G13" s="89" t="n">
        <v>9477</v>
      </c>
      <c r="H13" s="89" t="s">
        <v>115</v>
      </c>
      <c r="I13" s="89" t="s">
        <v>115</v>
      </c>
      <c r="J13" s="89" t="s">
        <v>115</v>
      </c>
      <c r="K13" s="89" t="s">
        <v>115</v>
      </c>
      <c r="L13" s="89" t="s">
        <v>115</v>
      </c>
      <c r="M13" s="89" t="s">
        <v>115</v>
      </c>
      <c r="N13" s="89" t="s">
        <v>115</v>
      </c>
      <c r="O13" s="89" t="s">
        <v>115</v>
      </c>
      <c r="P13" s="89" t="s">
        <v>115</v>
      </c>
      <c r="Q13" s="89" t="s">
        <v>115</v>
      </c>
      <c r="R13" s="89" t="n">
        <v>24920</v>
      </c>
      <c r="S13" s="91" t="n">
        <v>25609</v>
      </c>
      <c r="T13" s="91" t="s">
        <v>115</v>
      </c>
      <c r="U13" s="91" t="s">
        <v>115</v>
      </c>
      <c r="V13" s="91" t="s">
        <v>115</v>
      </c>
      <c r="W13" s="91" t="s">
        <v>115</v>
      </c>
      <c r="X13" s="95" t="s">
        <v>119</v>
      </c>
      <c r="Y13" s="95" t="s">
        <v>122</v>
      </c>
      <c r="Z13" s="91" t="n">
        <v>25609</v>
      </c>
    </row>
    <row r="14" customFormat="false" ht="15" hidden="false" customHeight="true" outlineLevel="0" collapsed="false">
      <c r="B14" s="92"/>
      <c r="C14" s="93" t="s">
        <v>124</v>
      </c>
      <c r="D14" s="88" t="n">
        <v>6486</v>
      </c>
      <c r="E14" s="89" t="n">
        <v>1100</v>
      </c>
      <c r="F14" s="89" t="n">
        <v>1100</v>
      </c>
      <c r="G14" s="89" t="n">
        <v>1100</v>
      </c>
      <c r="H14" s="89" t="n">
        <v>130</v>
      </c>
      <c r="I14" s="89" t="n">
        <v>130</v>
      </c>
      <c r="J14" s="89" t="n">
        <v>130</v>
      </c>
      <c r="K14" s="90" t="n">
        <v>130</v>
      </c>
      <c r="L14" s="89" t="n">
        <v>130</v>
      </c>
      <c r="M14" s="90" t="n">
        <v>130</v>
      </c>
      <c r="N14" s="89" t="n">
        <v>130</v>
      </c>
      <c r="O14" s="89" t="n">
        <v>130</v>
      </c>
      <c r="P14" s="89" t="n">
        <v>130</v>
      </c>
      <c r="Q14" s="89" t="n">
        <v>130</v>
      </c>
      <c r="R14" s="89" t="n">
        <v>4604</v>
      </c>
      <c r="S14" s="91" t="n">
        <v>1100</v>
      </c>
      <c r="T14" s="91" t="n">
        <v>130</v>
      </c>
      <c r="U14" s="91" t="n">
        <v>130</v>
      </c>
      <c r="V14" s="91" t="n">
        <v>130</v>
      </c>
      <c r="W14" s="91" t="n">
        <v>130</v>
      </c>
      <c r="X14" s="91" t="n">
        <v>130</v>
      </c>
      <c r="Y14" s="91" t="n">
        <v>130</v>
      </c>
      <c r="Z14" s="91" t="n">
        <v>1882</v>
      </c>
    </row>
    <row r="15" customFormat="false" ht="15" hidden="false" customHeight="true" outlineLevel="0" collapsed="false">
      <c r="B15" s="94"/>
      <c r="C15" s="93" t="s">
        <v>125</v>
      </c>
      <c r="D15" s="88" t="n">
        <v>90410</v>
      </c>
      <c r="E15" s="89" t="n">
        <v>10200</v>
      </c>
      <c r="F15" s="89" t="n">
        <v>84</v>
      </c>
      <c r="G15" s="89" t="n">
        <v>5222</v>
      </c>
      <c r="H15" s="89" t="n">
        <v>10218</v>
      </c>
      <c r="I15" s="89" t="n">
        <v>58</v>
      </c>
      <c r="J15" s="89" t="n">
        <v>45</v>
      </c>
      <c r="K15" s="90" t="n">
        <v>32403</v>
      </c>
      <c r="L15" s="89" t="n">
        <v>775</v>
      </c>
      <c r="M15" s="90" t="n">
        <v>48</v>
      </c>
      <c r="N15" s="89" t="n">
        <v>42</v>
      </c>
      <c r="O15" s="89" t="n">
        <v>166</v>
      </c>
      <c r="P15" s="89" t="n">
        <v>200</v>
      </c>
      <c r="Q15" s="89" t="n">
        <v>59</v>
      </c>
      <c r="R15" s="89" t="n">
        <v>59526</v>
      </c>
      <c r="S15" s="91" t="n">
        <v>29183</v>
      </c>
      <c r="T15" s="91" t="n">
        <v>0</v>
      </c>
      <c r="U15" s="91" t="n">
        <v>736</v>
      </c>
      <c r="V15" s="91" t="n">
        <v>450</v>
      </c>
      <c r="W15" s="91" t="s">
        <v>115</v>
      </c>
      <c r="X15" s="91" t="n">
        <v>179</v>
      </c>
      <c r="Y15" s="91" t="n">
        <v>334</v>
      </c>
      <c r="Z15" s="91" t="n">
        <v>30884</v>
      </c>
    </row>
    <row r="16" customFormat="false" ht="15" hidden="false" customHeight="true" outlineLevel="0" collapsed="false">
      <c r="B16" s="93" t="s">
        <v>126</v>
      </c>
      <c r="C16" s="93"/>
      <c r="D16" s="88" t="n">
        <v>1477903</v>
      </c>
      <c r="E16" s="89" t="n">
        <v>122712</v>
      </c>
      <c r="F16" s="89" t="n">
        <v>126369</v>
      </c>
      <c r="G16" s="89" t="n">
        <v>60815</v>
      </c>
      <c r="H16" s="89" t="n">
        <v>63373</v>
      </c>
      <c r="I16" s="89" t="n">
        <v>56672</v>
      </c>
      <c r="J16" s="89" t="n">
        <v>27169</v>
      </c>
      <c r="K16" s="89" t="n">
        <v>135196</v>
      </c>
      <c r="L16" s="89" t="n">
        <v>59477</v>
      </c>
      <c r="M16" s="89" t="n">
        <v>30681</v>
      </c>
      <c r="N16" s="89" t="n">
        <v>31267</v>
      </c>
      <c r="O16" s="89" t="n">
        <v>17672</v>
      </c>
      <c r="P16" s="89" t="n">
        <v>35230</v>
      </c>
      <c r="Q16" s="89" t="n">
        <v>31183</v>
      </c>
      <c r="R16" s="89" t="n">
        <v>797821</v>
      </c>
      <c r="S16" s="91" t="n">
        <v>604381</v>
      </c>
      <c r="T16" s="91" t="n">
        <v>22404</v>
      </c>
      <c r="U16" s="91" t="n">
        <v>14822</v>
      </c>
      <c r="V16" s="91" t="n">
        <v>13028</v>
      </c>
      <c r="W16" s="91" t="n">
        <v>9931</v>
      </c>
      <c r="X16" s="91" t="n">
        <v>8245</v>
      </c>
      <c r="Y16" s="91" t="n">
        <v>7266</v>
      </c>
      <c r="Z16" s="91" t="n">
        <v>680081</v>
      </c>
    </row>
    <row r="17" customFormat="false" ht="15" hidden="false" customHeight="true" outlineLevel="0" collapsed="false">
      <c r="B17" s="93" t="s">
        <v>127</v>
      </c>
      <c r="C17" s="93"/>
      <c r="D17" s="88" t="n">
        <v>375098</v>
      </c>
      <c r="E17" s="89" t="n">
        <v>32668</v>
      </c>
      <c r="F17" s="89" t="n">
        <v>31672</v>
      </c>
      <c r="G17" s="89" t="n">
        <v>15193</v>
      </c>
      <c r="H17" s="89" t="n">
        <v>14328</v>
      </c>
      <c r="I17" s="89" t="n">
        <v>16780</v>
      </c>
      <c r="J17" s="89" t="n">
        <v>3673</v>
      </c>
      <c r="K17" s="89" t="n">
        <v>9872</v>
      </c>
      <c r="L17" s="89" t="n">
        <v>3952</v>
      </c>
      <c r="M17" s="89" t="n">
        <v>2767</v>
      </c>
      <c r="N17" s="89" t="n">
        <v>2037</v>
      </c>
      <c r="O17" s="89" t="n">
        <v>7757</v>
      </c>
      <c r="P17" s="89" t="n">
        <v>2673</v>
      </c>
      <c r="Q17" s="89" t="n">
        <v>4047</v>
      </c>
      <c r="R17" s="89" t="n">
        <v>147425</v>
      </c>
      <c r="S17" s="91" t="n">
        <v>194318</v>
      </c>
      <c r="T17" s="91" t="n">
        <v>8119</v>
      </c>
      <c r="U17" s="91" t="n">
        <v>6902</v>
      </c>
      <c r="V17" s="91" t="n">
        <v>7354</v>
      </c>
      <c r="W17" s="91" t="n">
        <v>4631</v>
      </c>
      <c r="X17" s="91" t="n">
        <v>3469</v>
      </c>
      <c r="Y17" s="91" t="n">
        <v>2877</v>
      </c>
      <c r="Z17" s="91" t="n">
        <v>227673</v>
      </c>
    </row>
    <row r="18" customFormat="false" ht="15" hidden="false" customHeight="true" outlineLevel="0" collapsed="false">
      <c r="B18" s="96" t="s">
        <v>128</v>
      </c>
      <c r="C18" s="96"/>
      <c r="D18" s="97" t="n">
        <v>1102804</v>
      </c>
      <c r="E18" s="98" t="n">
        <v>90043</v>
      </c>
      <c r="F18" s="98" t="n">
        <v>94696</v>
      </c>
      <c r="G18" s="98" t="n">
        <v>45621</v>
      </c>
      <c r="H18" s="98" t="n">
        <v>49044</v>
      </c>
      <c r="I18" s="98" t="n">
        <v>39892</v>
      </c>
      <c r="J18" s="98" t="n">
        <v>23496</v>
      </c>
      <c r="K18" s="98" t="n">
        <v>125324</v>
      </c>
      <c r="L18" s="98" t="n">
        <v>55524</v>
      </c>
      <c r="M18" s="98" t="n">
        <v>27914</v>
      </c>
      <c r="N18" s="98" t="n">
        <v>29229</v>
      </c>
      <c r="O18" s="98" t="n">
        <v>9914</v>
      </c>
      <c r="P18" s="98" t="n">
        <v>32557</v>
      </c>
      <c r="Q18" s="98" t="n">
        <v>27136</v>
      </c>
      <c r="R18" s="98" t="n">
        <v>650396</v>
      </c>
      <c r="S18" s="99" t="n">
        <v>410063</v>
      </c>
      <c r="T18" s="99" t="n">
        <v>14285</v>
      </c>
      <c r="U18" s="99" t="n">
        <v>7920</v>
      </c>
      <c r="V18" s="99" t="n">
        <v>5674</v>
      </c>
      <c r="W18" s="99" t="n">
        <v>5299</v>
      </c>
      <c r="X18" s="99" t="n">
        <v>4775</v>
      </c>
      <c r="Y18" s="99" t="n">
        <v>4389</v>
      </c>
      <c r="Z18" s="99" t="n">
        <v>452408</v>
      </c>
    </row>
    <row r="19" s="108" customFormat="true" ht="15" hidden="false" customHeight="true" outlineLevel="0" collapsed="false">
      <c r="A19" s="100"/>
      <c r="B19" s="101"/>
      <c r="C19" s="101"/>
      <c r="D19" s="102"/>
      <c r="E19" s="103"/>
      <c r="F19" s="102"/>
      <c r="G19" s="102"/>
      <c r="H19" s="102"/>
      <c r="I19" s="102"/>
      <c r="J19" s="102"/>
      <c r="K19" s="102"/>
      <c r="L19" s="102"/>
      <c r="M19" s="104"/>
      <c r="N19" s="102"/>
      <c r="O19" s="105"/>
      <c r="P19" s="104"/>
      <c r="Q19" s="104"/>
      <c r="R19" s="104"/>
      <c r="S19" s="106"/>
      <c r="T19" s="106"/>
      <c r="U19" s="106"/>
      <c r="V19" s="106"/>
      <c r="W19" s="106"/>
      <c r="X19" s="106"/>
      <c r="Y19" s="106"/>
      <c r="Z19" s="106"/>
      <c r="AA19" s="107"/>
    </row>
    <row r="20" s="108" customFormat="true" ht="15" hidden="false" customHeight="true" outlineLevel="0" collapsed="false">
      <c r="A20" s="64"/>
      <c r="B20" s="64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109"/>
      <c r="S20" s="64"/>
      <c r="T20" s="64"/>
      <c r="U20" s="64"/>
      <c r="V20" s="64"/>
      <c r="W20" s="64"/>
      <c r="X20" s="64"/>
      <c r="Y20" s="64"/>
      <c r="Z20" s="64"/>
      <c r="AA20" s="64"/>
    </row>
    <row r="21" s="108" customFormat="true" ht="15" hidden="false" customHeight="true" outlineLevel="0" collapsed="false">
      <c r="A21" s="64"/>
      <c r="B21" s="64"/>
      <c r="C21" s="110"/>
      <c r="D21" s="110"/>
      <c r="E21" s="110"/>
      <c r="F21" s="110"/>
      <c r="G21" s="110"/>
      <c r="H21" s="110"/>
      <c r="I21" s="110"/>
      <c r="J21" s="110"/>
      <c r="K21" s="110"/>
      <c r="L21" s="110"/>
      <c r="M21" s="110"/>
      <c r="N21" s="110"/>
      <c r="O21" s="110"/>
      <c r="P21" s="110"/>
      <c r="Q21" s="110"/>
      <c r="R21" s="109"/>
      <c r="S21" s="111"/>
      <c r="T21" s="111"/>
      <c r="U21" s="111"/>
      <c r="V21" s="111"/>
      <c r="W21" s="111"/>
      <c r="X21" s="111"/>
      <c r="Y21" s="111"/>
      <c r="Z21" s="111"/>
      <c r="AA21" s="64"/>
    </row>
    <row r="22" s="108" customFormat="true" ht="15" hidden="false" customHeight="true" outlineLevel="0" collapsed="false">
      <c r="A22" s="64"/>
      <c r="B22" s="64"/>
      <c r="C22" s="110"/>
      <c r="D22" s="110"/>
      <c r="E22" s="110"/>
      <c r="F22" s="110"/>
      <c r="G22" s="110"/>
      <c r="H22" s="110"/>
      <c r="I22" s="110"/>
      <c r="J22" s="110"/>
      <c r="K22" s="110"/>
      <c r="L22" s="110"/>
      <c r="M22" s="110"/>
      <c r="N22" s="110"/>
      <c r="O22" s="110"/>
      <c r="P22" s="110"/>
      <c r="Q22" s="110"/>
      <c r="R22" s="109"/>
      <c r="S22" s="111"/>
      <c r="T22" s="111"/>
      <c r="U22" s="111"/>
      <c r="V22" s="111"/>
      <c r="W22" s="111"/>
      <c r="X22" s="111"/>
      <c r="Y22" s="111"/>
      <c r="Z22" s="111"/>
      <c r="AA22" s="64"/>
    </row>
    <row r="23" s="108" customFormat="true" ht="15" hidden="false" customHeight="true" outlineLevel="0" collapsed="false">
      <c r="A23" s="64"/>
      <c r="B23" s="64"/>
      <c r="C23" s="112"/>
      <c r="D23" s="112"/>
      <c r="E23" s="112"/>
      <c r="F23" s="112"/>
      <c r="G23" s="112"/>
      <c r="H23" s="112"/>
      <c r="I23" s="112"/>
      <c r="J23" s="112"/>
      <c r="K23" s="112"/>
      <c r="L23" s="112"/>
      <c r="M23" s="113"/>
      <c r="N23" s="114"/>
      <c r="O23" s="113"/>
      <c r="P23" s="115"/>
      <c r="Q23" s="115"/>
      <c r="R23" s="109"/>
      <c r="S23" s="111"/>
      <c r="T23" s="111"/>
      <c r="U23" s="111"/>
      <c r="V23" s="111"/>
      <c r="W23" s="111"/>
      <c r="X23" s="111"/>
      <c r="Y23" s="111"/>
      <c r="Z23" s="111"/>
      <c r="AA23" s="64"/>
    </row>
    <row r="24" s="108" customFormat="true" ht="15" hidden="false" customHeight="true" outlineLevel="0" collapsed="false">
      <c r="A24" s="64"/>
      <c r="B24" s="64"/>
      <c r="C24" s="116"/>
      <c r="D24" s="112"/>
      <c r="E24" s="112"/>
      <c r="F24" s="112"/>
      <c r="G24" s="112"/>
      <c r="H24" s="112"/>
      <c r="I24" s="112"/>
      <c r="J24" s="112"/>
      <c r="K24" s="112"/>
      <c r="L24" s="112"/>
      <c r="M24" s="113"/>
      <c r="N24" s="114"/>
      <c r="O24" s="113"/>
      <c r="P24" s="115"/>
      <c r="Q24" s="115"/>
      <c r="R24" s="109"/>
      <c r="S24" s="111"/>
      <c r="T24" s="111"/>
      <c r="U24" s="111"/>
      <c r="V24" s="111"/>
      <c r="W24" s="111"/>
      <c r="X24" s="111"/>
      <c r="Y24" s="111"/>
      <c r="Z24" s="111"/>
      <c r="AA24" s="64"/>
    </row>
    <row r="25" customFormat="false" ht="15" hidden="false" customHeight="true" outlineLevel="0" collapsed="false">
      <c r="B25" s="112"/>
      <c r="C25" s="112"/>
      <c r="D25" s="112"/>
      <c r="E25" s="112"/>
      <c r="F25" s="112"/>
      <c r="G25" s="112"/>
      <c r="H25" s="112"/>
      <c r="I25" s="112"/>
      <c r="J25" s="112"/>
      <c r="K25" s="112"/>
      <c r="L25" s="113"/>
      <c r="M25" s="113"/>
      <c r="N25" s="113"/>
      <c r="O25" s="115"/>
      <c r="P25" s="115"/>
      <c r="Q25" s="115"/>
      <c r="R25" s="109"/>
      <c r="S25" s="111"/>
      <c r="T25" s="111"/>
      <c r="U25" s="111"/>
      <c r="V25" s="111"/>
      <c r="W25" s="111"/>
      <c r="X25" s="111"/>
      <c r="Y25" s="111"/>
      <c r="Z25" s="111"/>
    </row>
    <row r="26" customFormat="false" ht="15" hidden="false" customHeight="true" outlineLevel="0" collapsed="false">
      <c r="B26" s="112"/>
      <c r="C26" s="112"/>
      <c r="D26" s="112"/>
      <c r="E26" s="112"/>
      <c r="F26" s="112"/>
      <c r="G26" s="112"/>
      <c r="H26" s="112"/>
      <c r="I26" s="112"/>
      <c r="J26" s="112"/>
      <c r="K26" s="112"/>
      <c r="L26" s="113"/>
      <c r="M26" s="113"/>
      <c r="N26" s="113"/>
      <c r="O26" s="115"/>
      <c r="P26" s="115"/>
      <c r="Q26" s="115"/>
      <c r="R26" s="109"/>
      <c r="S26" s="117"/>
    </row>
    <row r="27" customFormat="false" ht="15" hidden="false" customHeight="true" outlineLevel="0" collapsed="false">
      <c r="B27" s="116"/>
      <c r="C27" s="112"/>
      <c r="D27" s="112"/>
      <c r="E27" s="112"/>
      <c r="F27" s="112"/>
      <c r="G27" s="112"/>
      <c r="H27" s="112"/>
      <c r="I27" s="112"/>
      <c r="J27" s="112"/>
      <c r="K27" s="112"/>
      <c r="L27" s="113"/>
      <c r="M27" s="113"/>
      <c r="N27" s="113"/>
      <c r="O27" s="115"/>
      <c r="P27" s="115"/>
      <c r="Q27" s="115"/>
      <c r="R27" s="109"/>
    </row>
    <row r="28" customFormat="false" ht="15" hidden="false" customHeight="true" outlineLevel="0" collapsed="false">
      <c r="R28" s="109"/>
    </row>
    <row r="29" customFormat="false" ht="15" hidden="false" customHeight="true" outlineLevel="0" collapsed="false">
      <c r="R29" s="109"/>
    </row>
    <row r="30" customFormat="false" ht="15" hidden="false" customHeight="true" outlineLevel="0" collapsed="false">
      <c r="R30" s="109"/>
    </row>
    <row r="31" customFormat="false" ht="15" hidden="false" customHeight="true" outlineLevel="0" collapsed="false">
      <c r="R31" s="109"/>
    </row>
    <row r="32" customFormat="false" ht="15" hidden="false" customHeight="true" outlineLevel="0" collapsed="false">
      <c r="R32" s="109"/>
    </row>
    <row r="33" customFormat="false" ht="15" hidden="false" customHeight="true" outlineLevel="0" collapsed="false">
      <c r="R33" s="109"/>
    </row>
    <row r="34" customFormat="false" ht="15" hidden="false" customHeight="true" outlineLevel="0" collapsed="false">
      <c r="R34" s="109"/>
    </row>
    <row r="35" customFormat="false" ht="15" hidden="false" customHeight="true" outlineLevel="0" collapsed="false">
      <c r="R35" s="109"/>
    </row>
  </sheetData>
  <mergeCells count="6">
    <mergeCell ref="D2:D4"/>
    <mergeCell ref="R2:R4"/>
    <mergeCell ref="Z2:Z4"/>
    <mergeCell ref="C21:Q21"/>
    <mergeCell ref="C22:Q22"/>
    <mergeCell ref="C23:L2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7.62109375" defaultRowHeight="20.1" zeroHeight="false" outlineLevelRow="0" outlineLevelCol="0"/>
  <cols>
    <col collapsed="false" customWidth="true" hidden="false" outlineLevel="0" max="1" min="1" style="118" width="1.62"/>
    <col collapsed="false" customWidth="true" hidden="false" outlineLevel="0" max="2" min="2" style="73" width="7.37"/>
    <col collapsed="false" customWidth="true" hidden="false" outlineLevel="0" max="3" min="3" style="73" width="5.25"/>
    <col collapsed="false" customWidth="true" hidden="false" outlineLevel="0" max="4" min="4" style="119" width="30.62"/>
    <col collapsed="false" customWidth="true" hidden="false" outlineLevel="0" max="5" min="5" style="73" width="9.62"/>
    <col collapsed="false" customWidth="true" hidden="false" outlineLevel="0" max="6" min="6" style="120" width="9.62"/>
    <col collapsed="false" customWidth="true" hidden="false" outlineLevel="0" max="7" min="7" style="118" width="9.62"/>
    <col collapsed="false" customWidth="true" hidden="false" outlineLevel="0" max="8" min="8" style="119" width="9.25"/>
    <col collapsed="false" customWidth="true" hidden="false" outlineLevel="0" max="9" min="9" style="119" width="7.99"/>
    <col collapsed="false" customWidth="true" hidden="false" outlineLevel="0" max="10" min="10" style="121" width="7.12"/>
    <col collapsed="false" customWidth="true" hidden="false" outlineLevel="0" max="11" min="11" style="122" width="9.25"/>
    <col collapsed="false" customWidth="true" hidden="false" outlineLevel="0" max="12" min="12" style="119" width="9.25"/>
    <col collapsed="false" customWidth="true" hidden="false" outlineLevel="0" max="13" min="13" style="119" width="7.99"/>
    <col collapsed="false" customWidth="true" hidden="false" outlineLevel="0" max="14" min="14" style="121" width="7.12"/>
    <col collapsed="false" customWidth="true" hidden="false" outlineLevel="0" max="15" min="15" style="122" width="9.25"/>
    <col collapsed="false" customWidth="true" hidden="false" outlineLevel="0" max="16" min="16" style="122" width="9.62"/>
    <col collapsed="false" customWidth="true" hidden="false" outlineLevel="0" max="18" min="17" style="123" width="9.62"/>
    <col collapsed="false" customWidth="true" hidden="false" outlineLevel="0" max="19" min="19" style="122" width="9.62"/>
    <col collapsed="false" customWidth="true" hidden="false" outlineLevel="0" max="20" min="20" style="124" width="15.87"/>
    <col collapsed="false" customWidth="false" hidden="false" outlineLevel="0" max="257" min="21" style="118" width="7.62"/>
  </cols>
  <sheetData>
    <row r="1" customFormat="false" ht="8.25" hidden="false" customHeight="true" outlineLevel="0" collapsed="false"/>
    <row r="2" s="125" customFormat="true" ht="11.25" hidden="false" customHeight="true" outlineLevel="0" collapsed="false">
      <c r="B2" s="126" t="s">
        <v>18</v>
      </c>
      <c r="C2" s="127" t="s">
        <v>19</v>
      </c>
      <c r="D2" s="127" t="s">
        <v>20</v>
      </c>
      <c r="E2" s="127" t="s">
        <v>129</v>
      </c>
      <c r="F2" s="127" t="s">
        <v>130</v>
      </c>
      <c r="G2" s="127" t="s">
        <v>130</v>
      </c>
      <c r="H2" s="127" t="s">
        <v>131</v>
      </c>
      <c r="I2" s="127"/>
      <c r="J2" s="127"/>
      <c r="K2" s="128" t="s">
        <v>132</v>
      </c>
      <c r="L2" s="128"/>
      <c r="M2" s="128"/>
      <c r="N2" s="129" t="s">
        <v>133</v>
      </c>
      <c r="O2" s="129"/>
      <c r="P2" s="129"/>
      <c r="Q2" s="129"/>
      <c r="R2" s="129"/>
      <c r="S2" s="129"/>
      <c r="T2" s="128" t="s">
        <v>134</v>
      </c>
    </row>
    <row r="3" s="125" customFormat="true" ht="11.25" hidden="false" customHeight="true" outlineLevel="0" collapsed="false">
      <c r="B3" s="126"/>
      <c r="C3" s="127"/>
      <c r="D3" s="127"/>
      <c r="E3" s="130" t="s">
        <v>135</v>
      </c>
      <c r="F3" s="131" t="s">
        <v>136</v>
      </c>
      <c r="G3" s="131" t="s">
        <v>137</v>
      </c>
      <c r="H3" s="130" t="s">
        <v>135</v>
      </c>
      <c r="I3" s="130"/>
      <c r="J3" s="130"/>
      <c r="K3" s="128"/>
      <c r="L3" s="128"/>
      <c r="M3" s="128"/>
      <c r="N3" s="129"/>
      <c r="O3" s="129"/>
      <c r="P3" s="129"/>
      <c r="Q3" s="129"/>
      <c r="R3" s="129"/>
      <c r="S3" s="129"/>
      <c r="T3" s="128"/>
    </row>
    <row r="4" customFormat="false" ht="11.25" hidden="false" customHeight="true" outlineLevel="0" collapsed="false">
      <c r="B4" s="126"/>
      <c r="C4" s="127"/>
      <c r="D4" s="127"/>
      <c r="E4" s="132"/>
      <c r="F4" s="130" t="s">
        <v>135</v>
      </c>
      <c r="G4" s="130" t="s">
        <v>138</v>
      </c>
      <c r="H4" s="133"/>
      <c r="I4" s="133"/>
      <c r="J4" s="133"/>
      <c r="K4" s="134" t="s">
        <v>139</v>
      </c>
      <c r="L4" s="134"/>
      <c r="M4" s="134"/>
      <c r="N4" s="134" t="s">
        <v>140</v>
      </c>
      <c r="O4" s="134"/>
      <c r="P4" s="134"/>
      <c r="Q4" s="134" t="s">
        <v>141</v>
      </c>
      <c r="R4" s="134"/>
      <c r="S4" s="134"/>
      <c r="T4" s="128"/>
    </row>
    <row r="5" customFormat="false" ht="11.25" hidden="false" customHeight="true" outlineLevel="0" collapsed="false">
      <c r="B5" s="126"/>
      <c r="C5" s="127"/>
      <c r="D5" s="127"/>
      <c r="E5" s="132"/>
      <c r="F5" s="132"/>
      <c r="G5" s="130" t="s">
        <v>135</v>
      </c>
      <c r="H5" s="135" t="s">
        <v>142</v>
      </c>
      <c r="I5" s="136" t="s">
        <v>143</v>
      </c>
      <c r="J5" s="136" t="s">
        <v>144</v>
      </c>
      <c r="K5" s="135" t="s">
        <v>142</v>
      </c>
      <c r="L5" s="136" t="s">
        <v>143</v>
      </c>
      <c r="M5" s="136" t="s">
        <v>144</v>
      </c>
      <c r="N5" s="135" t="s">
        <v>142</v>
      </c>
      <c r="O5" s="136" t="s">
        <v>143</v>
      </c>
      <c r="P5" s="136" t="s">
        <v>144</v>
      </c>
      <c r="Q5" s="135" t="s">
        <v>142</v>
      </c>
      <c r="R5" s="136" t="s">
        <v>143</v>
      </c>
      <c r="S5" s="136" t="s">
        <v>144</v>
      </c>
      <c r="T5" s="128"/>
    </row>
    <row r="6" customFormat="false" ht="11.25" hidden="false" customHeight="true" outlineLevel="0" collapsed="false">
      <c r="B6" s="126"/>
      <c r="C6" s="127"/>
      <c r="D6" s="127"/>
      <c r="E6" s="132"/>
      <c r="F6" s="132"/>
      <c r="G6" s="132"/>
      <c r="H6" s="135"/>
      <c r="I6" s="131" t="s">
        <v>145</v>
      </c>
      <c r="J6" s="136"/>
      <c r="K6" s="136"/>
      <c r="L6" s="131" t="s">
        <v>146</v>
      </c>
      <c r="M6" s="136"/>
      <c r="N6" s="136"/>
      <c r="O6" s="131" t="s">
        <v>146</v>
      </c>
      <c r="P6" s="136"/>
      <c r="Q6" s="136"/>
      <c r="R6" s="131" t="s">
        <v>146</v>
      </c>
      <c r="S6" s="136"/>
      <c r="T6" s="128"/>
    </row>
    <row r="7" customFormat="false" ht="15" hidden="false" customHeight="true" outlineLevel="0" collapsed="false">
      <c r="B7" s="17" t="s">
        <v>32</v>
      </c>
      <c r="C7" s="28" t="s">
        <v>33</v>
      </c>
      <c r="D7" s="29" t="s">
        <v>34</v>
      </c>
      <c r="E7" s="137" t="n">
        <v>2260</v>
      </c>
      <c r="F7" s="137" t="n">
        <v>2268</v>
      </c>
      <c r="G7" s="137" t="n">
        <v>251</v>
      </c>
      <c r="H7" s="137" t="n">
        <v>2450</v>
      </c>
      <c r="I7" s="137" t="n">
        <v>2520</v>
      </c>
      <c r="J7" s="137" t="n">
        <v>70</v>
      </c>
      <c r="K7" s="138" t="n">
        <v>4.8</v>
      </c>
      <c r="L7" s="138" t="n">
        <v>4.7</v>
      </c>
      <c r="M7" s="138" t="n">
        <v>-0.1</v>
      </c>
      <c r="N7" s="138" t="n">
        <v>4.4</v>
      </c>
      <c r="O7" s="138" t="n">
        <v>4.3</v>
      </c>
      <c r="P7" s="138" t="n">
        <v>-0.1</v>
      </c>
      <c r="Q7" s="138" t="n">
        <v>5</v>
      </c>
      <c r="R7" s="138" t="n">
        <v>4.9</v>
      </c>
      <c r="S7" s="138" t="n">
        <v>-0.1</v>
      </c>
      <c r="T7" s="139" t="s">
        <v>147</v>
      </c>
    </row>
    <row r="8" customFormat="false" ht="15" hidden="false" customHeight="true" outlineLevel="0" collapsed="false">
      <c r="B8" s="17"/>
      <c r="C8" s="28" t="s">
        <v>37</v>
      </c>
      <c r="D8" s="29" t="s">
        <v>38</v>
      </c>
      <c r="E8" s="137" t="n">
        <v>2130</v>
      </c>
      <c r="F8" s="137" t="n">
        <v>2153</v>
      </c>
      <c r="G8" s="137" t="n">
        <v>86</v>
      </c>
      <c r="H8" s="137" t="n">
        <v>2150</v>
      </c>
      <c r="I8" s="137" t="n">
        <v>2240</v>
      </c>
      <c r="J8" s="137" t="n">
        <v>90</v>
      </c>
      <c r="K8" s="138" t="n">
        <v>4.9</v>
      </c>
      <c r="L8" s="138" t="n">
        <v>4.8</v>
      </c>
      <c r="M8" s="138" t="n">
        <v>-0.1</v>
      </c>
      <c r="N8" s="138" t="n">
        <v>4.8</v>
      </c>
      <c r="O8" s="138" t="n">
        <v>4.7</v>
      </c>
      <c r="P8" s="138" t="n">
        <v>-0.1</v>
      </c>
      <c r="Q8" s="138" t="n">
        <v>5.2</v>
      </c>
      <c r="R8" s="138" t="n">
        <v>5.1</v>
      </c>
      <c r="S8" s="138" t="n">
        <v>-0.1</v>
      </c>
      <c r="T8" s="139" t="s">
        <v>147</v>
      </c>
    </row>
    <row r="9" customFormat="false" ht="15" hidden="false" customHeight="true" outlineLevel="0" collapsed="false">
      <c r="B9" s="17"/>
      <c r="C9" s="28" t="s">
        <v>40</v>
      </c>
      <c r="D9" s="29" t="s">
        <v>41</v>
      </c>
      <c r="E9" s="137" t="n">
        <v>1430</v>
      </c>
      <c r="F9" s="137" t="n">
        <v>1438</v>
      </c>
      <c r="G9" s="137" t="n">
        <v>171</v>
      </c>
      <c r="H9" s="137" t="n">
        <v>1540</v>
      </c>
      <c r="I9" s="137" t="n">
        <v>1610</v>
      </c>
      <c r="J9" s="137" t="n">
        <v>70</v>
      </c>
      <c r="K9" s="138" t="n">
        <v>4.7</v>
      </c>
      <c r="L9" s="138" t="n">
        <v>4.7</v>
      </c>
      <c r="M9" s="138" t="n">
        <v>0</v>
      </c>
      <c r="N9" s="138" t="n">
        <v>4.5</v>
      </c>
      <c r="O9" s="138" t="n">
        <v>4.4</v>
      </c>
      <c r="P9" s="138" t="n">
        <v>-0.1</v>
      </c>
      <c r="Q9" s="138" t="n">
        <v>4.9</v>
      </c>
      <c r="R9" s="138" t="n">
        <v>4.8</v>
      </c>
      <c r="S9" s="138" t="n">
        <v>-0.1</v>
      </c>
      <c r="T9" s="139" t="s">
        <v>147</v>
      </c>
    </row>
    <row r="10" customFormat="false" ht="15" hidden="false" customHeight="true" outlineLevel="0" collapsed="false">
      <c r="B10" s="17"/>
      <c r="C10" s="28" t="s">
        <v>42</v>
      </c>
      <c r="D10" s="29" t="s">
        <v>43</v>
      </c>
      <c r="E10" s="137" t="n">
        <v>6500</v>
      </c>
      <c r="F10" s="137" t="n">
        <v>6515</v>
      </c>
      <c r="G10" s="137" t="n">
        <v>184</v>
      </c>
      <c r="H10" s="137" t="n">
        <v>6550</v>
      </c>
      <c r="I10" s="137" t="n">
        <v>6700</v>
      </c>
      <c r="J10" s="137" t="n">
        <v>150</v>
      </c>
      <c r="K10" s="138" t="n">
        <v>4.4</v>
      </c>
      <c r="L10" s="138" t="n">
        <v>4.3</v>
      </c>
      <c r="M10" s="138" t="n">
        <v>-0.1</v>
      </c>
      <c r="N10" s="138" t="n">
        <v>4.1</v>
      </c>
      <c r="O10" s="138" t="n">
        <v>4</v>
      </c>
      <c r="P10" s="138" t="n">
        <v>-0.1</v>
      </c>
      <c r="Q10" s="138" t="n">
        <v>4.5</v>
      </c>
      <c r="R10" s="138" t="n">
        <v>4.4</v>
      </c>
      <c r="S10" s="138" t="n">
        <v>-0.1</v>
      </c>
      <c r="T10" s="139" t="s">
        <v>147</v>
      </c>
    </row>
    <row r="11" customFormat="false" ht="15" hidden="false" customHeight="true" outlineLevel="0" collapsed="false">
      <c r="B11" s="17"/>
      <c r="C11" s="28" t="s">
        <v>44</v>
      </c>
      <c r="D11" s="29" t="s">
        <v>45</v>
      </c>
      <c r="E11" s="137" t="n">
        <v>4800</v>
      </c>
      <c r="F11" s="137" t="n">
        <v>4869</v>
      </c>
      <c r="G11" s="137" t="n">
        <v>220</v>
      </c>
      <c r="H11" s="137" t="n">
        <v>5010</v>
      </c>
      <c r="I11" s="137" t="n">
        <v>5090</v>
      </c>
      <c r="J11" s="137" t="n">
        <v>80</v>
      </c>
      <c r="K11" s="138" t="n">
        <v>4.4</v>
      </c>
      <c r="L11" s="138" t="n">
        <v>4.3</v>
      </c>
      <c r="M11" s="138" t="n">
        <v>-0.1</v>
      </c>
      <c r="N11" s="138" t="n">
        <v>4.2</v>
      </c>
      <c r="O11" s="138" t="n">
        <v>4.1</v>
      </c>
      <c r="P11" s="138" t="n">
        <v>-0.1</v>
      </c>
      <c r="Q11" s="138" t="n">
        <v>4.6</v>
      </c>
      <c r="R11" s="138" t="n">
        <v>4.5</v>
      </c>
      <c r="S11" s="138" t="n">
        <v>-0.1</v>
      </c>
      <c r="T11" s="139" t="s">
        <v>147</v>
      </c>
    </row>
    <row r="12" customFormat="false" ht="15" hidden="false" customHeight="true" outlineLevel="0" collapsed="false">
      <c r="B12" s="17"/>
      <c r="C12" s="28" t="s">
        <v>46</v>
      </c>
      <c r="D12" s="29" t="s">
        <v>47</v>
      </c>
      <c r="E12" s="137" t="n">
        <v>1800</v>
      </c>
      <c r="F12" s="137" t="n">
        <v>1809</v>
      </c>
      <c r="G12" s="137" t="n">
        <v>80</v>
      </c>
      <c r="H12" s="137" t="n">
        <v>1820</v>
      </c>
      <c r="I12" s="137" t="n">
        <v>1890</v>
      </c>
      <c r="J12" s="137" t="n">
        <v>70</v>
      </c>
      <c r="K12" s="138" t="n">
        <v>4.6</v>
      </c>
      <c r="L12" s="138" t="n">
        <v>4.5</v>
      </c>
      <c r="M12" s="138" t="n">
        <v>-0.1</v>
      </c>
      <c r="N12" s="138" t="n">
        <v>4.4</v>
      </c>
      <c r="O12" s="138" t="n">
        <v>4.3</v>
      </c>
      <c r="P12" s="138" t="n">
        <v>-0.1</v>
      </c>
      <c r="Q12" s="138" t="n">
        <v>4.8</v>
      </c>
      <c r="R12" s="138" t="n">
        <v>4.7</v>
      </c>
      <c r="S12" s="138" t="n">
        <v>-0.1</v>
      </c>
      <c r="T12" s="139" t="s">
        <v>147</v>
      </c>
    </row>
    <row r="13" customFormat="false" ht="15" hidden="false" customHeight="true" outlineLevel="0" collapsed="false">
      <c r="B13" s="17"/>
      <c r="C13" s="28" t="s">
        <v>49</v>
      </c>
      <c r="D13" s="29" t="s">
        <v>50</v>
      </c>
      <c r="E13" s="137" t="n">
        <v>13990</v>
      </c>
      <c r="F13" s="137" t="n">
        <v>14497</v>
      </c>
      <c r="G13" s="137" t="n">
        <v>-97</v>
      </c>
      <c r="H13" s="137" t="n">
        <v>14000</v>
      </c>
      <c r="I13" s="137" t="n">
        <v>14400</v>
      </c>
      <c r="J13" s="137" t="n">
        <v>400</v>
      </c>
      <c r="K13" s="138" t="n">
        <v>4.3</v>
      </c>
      <c r="L13" s="138" t="n">
        <v>4.3</v>
      </c>
      <c r="M13" s="138" t="n">
        <v>0</v>
      </c>
      <c r="N13" s="138" t="n">
        <v>4</v>
      </c>
      <c r="O13" s="138" t="n">
        <v>4</v>
      </c>
      <c r="P13" s="138" t="n">
        <v>0</v>
      </c>
      <c r="Q13" s="138" t="n">
        <v>4.5</v>
      </c>
      <c r="R13" s="138" t="n">
        <v>4.5</v>
      </c>
      <c r="S13" s="138" t="n">
        <v>0</v>
      </c>
      <c r="T13" s="139" t="s">
        <v>147</v>
      </c>
    </row>
    <row r="14" customFormat="false" ht="15" hidden="false" customHeight="true" outlineLevel="0" collapsed="false">
      <c r="B14" s="17"/>
      <c r="C14" s="28" t="s">
        <v>51</v>
      </c>
      <c r="D14" s="29" t="s">
        <v>52</v>
      </c>
      <c r="E14" s="137" t="n">
        <v>5760</v>
      </c>
      <c r="F14" s="137" t="n">
        <v>5976</v>
      </c>
      <c r="G14" s="137" t="n">
        <v>-156</v>
      </c>
      <c r="H14" s="137" t="n">
        <v>5800</v>
      </c>
      <c r="I14" s="137" t="n">
        <v>5820</v>
      </c>
      <c r="J14" s="137" t="n">
        <v>20</v>
      </c>
      <c r="K14" s="138" t="n">
        <v>4.7</v>
      </c>
      <c r="L14" s="138" t="n">
        <v>4.7</v>
      </c>
      <c r="M14" s="138" t="n">
        <v>0</v>
      </c>
      <c r="N14" s="138" t="n">
        <v>4.5</v>
      </c>
      <c r="O14" s="138" t="n">
        <v>4.5</v>
      </c>
      <c r="P14" s="138" t="n">
        <v>0</v>
      </c>
      <c r="Q14" s="138" t="n">
        <v>4.9</v>
      </c>
      <c r="R14" s="138" t="n">
        <v>4.9</v>
      </c>
      <c r="S14" s="138" t="n">
        <v>0</v>
      </c>
      <c r="T14" s="139" t="s">
        <v>147</v>
      </c>
    </row>
    <row r="15" customFormat="false" ht="15" hidden="false" customHeight="true" outlineLevel="0" collapsed="false">
      <c r="B15" s="17"/>
      <c r="C15" s="28" t="s">
        <v>53</v>
      </c>
      <c r="D15" s="30" t="s">
        <v>54</v>
      </c>
      <c r="E15" s="137" t="n">
        <v>2860</v>
      </c>
      <c r="F15" s="137" t="n">
        <v>2973</v>
      </c>
      <c r="G15" s="137" t="n">
        <v>-83</v>
      </c>
      <c r="H15" s="137" t="n">
        <v>2870</v>
      </c>
      <c r="I15" s="137" t="n">
        <v>2890</v>
      </c>
      <c r="J15" s="137" t="n">
        <v>20</v>
      </c>
      <c r="K15" s="138" t="n">
        <v>4.7</v>
      </c>
      <c r="L15" s="138" t="n">
        <v>4.7</v>
      </c>
      <c r="M15" s="138" t="n">
        <v>0</v>
      </c>
      <c r="N15" s="138" t="n">
        <v>4.4</v>
      </c>
      <c r="O15" s="138" t="n">
        <v>4.4</v>
      </c>
      <c r="P15" s="138" t="n">
        <v>0</v>
      </c>
      <c r="Q15" s="138" t="n">
        <v>4.9</v>
      </c>
      <c r="R15" s="138" t="n">
        <v>4.9</v>
      </c>
      <c r="S15" s="138" t="n">
        <v>0</v>
      </c>
      <c r="T15" s="139" t="s">
        <v>147</v>
      </c>
    </row>
    <row r="16" customFormat="false" ht="15" hidden="false" customHeight="true" outlineLevel="0" collapsed="false">
      <c r="B16" s="17"/>
      <c r="C16" s="28" t="s">
        <v>55</v>
      </c>
      <c r="D16" s="30" t="s">
        <v>56</v>
      </c>
      <c r="E16" s="137" t="n">
        <v>2780</v>
      </c>
      <c r="F16" s="137" t="n">
        <v>2891</v>
      </c>
      <c r="G16" s="137" t="n">
        <v>-21</v>
      </c>
      <c r="H16" s="137" t="n">
        <v>2790</v>
      </c>
      <c r="I16" s="137" t="n">
        <v>2870</v>
      </c>
      <c r="J16" s="137" t="n">
        <v>80</v>
      </c>
      <c r="K16" s="138" t="n">
        <v>4.5</v>
      </c>
      <c r="L16" s="138" t="n">
        <v>4.4</v>
      </c>
      <c r="M16" s="138" t="n">
        <v>-0.1</v>
      </c>
      <c r="N16" s="138" t="n">
        <v>4.3</v>
      </c>
      <c r="O16" s="138" t="n">
        <v>4.2</v>
      </c>
      <c r="P16" s="138" t="n">
        <v>-0.1</v>
      </c>
      <c r="Q16" s="138" t="n">
        <v>4.7</v>
      </c>
      <c r="R16" s="138" t="n">
        <v>4.6</v>
      </c>
      <c r="S16" s="138" t="n">
        <v>-0.1</v>
      </c>
      <c r="T16" s="139" t="s">
        <v>147</v>
      </c>
    </row>
    <row r="17" customFormat="false" ht="15" hidden="false" customHeight="true" outlineLevel="0" collapsed="false">
      <c r="B17" s="17"/>
      <c r="C17" s="28" t="s">
        <v>58</v>
      </c>
      <c r="D17" s="30" t="s">
        <v>59</v>
      </c>
      <c r="E17" s="137" t="n">
        <v>2260</v>
      </c>
      <c r="F17" s="137" t="n">
        <v>2346</v>
      </c>
      <c r="G17" s="137" t="n">
        <v>-66</v>
      </c>
      <c r="H17" s="137" t="n">
        <v>2270</v>
      </c>
      <c r="I17" s="137" t="n">
        <v>2280</v>
      </c>
      <c r="J17" s="137" t="n">
        <v>10</v>
      </c>
      <c r="K17" s="138" t="n">
        <v>4.9</v>
      </c>
      <c r="L17" s="138" t="n">
        <v>4.8</v>
      </c>
      <c r="M17" s="138" t="n">
        <v>-0.1</v>
      </c>
      <c r="N17" s="138" t="n">
        <v>4.7</v>
      </c>
      <c r="O17" s="138" t="n">
        <v>4.6</v>
      </c>
      <c r="P17" s="138" t="n">
        <v>-0.1</v>
      </c>
      <c r="Q17" s="138" t="n">
        <v>5.1</v>
      </c>
      <c r="R17" s="138" t="n">
        <v>5</v>
      </c>
      <c r="S17" s="138" t="n">
        <v>-0.1</v>
      </c>
      <c r="T17" s="139" t="s">
        <v>147</v>
      </c>
    </row>
    <row r="18" customFormat="false" ht="15" hidden="false" customHeight="true" outlineLevel="0" collapsed="false">
      <c r="B18" s="17"/>
      <c r="C18" s="28" t="s">
        <v>60</v>
      </c>
      <c r="D18" s="30" t="s">
        <v>61</v>
      </c>
      <c r="E18" s="137" t="n">
        <v>3330</v>
      </c>
      <c r="F18" s="137" t="n">
        <v>3459</v>
      </c>
      <c r="G18" s="137" t="n">
        <v>-249</v>
      </c>
      <c r="H18" s="137" t="n">
        <v>3340</v>
      </c>
      <c r="I18" s="137" t="n">
        <v>3210</v>
      </c>
      <c r="J18" s="137" t="n">
        <v>-130</v>
      </c>
      <c r="K18" s="138" t="n">
        <v>5</v>
      </c>
      <c r="L18" s="138" t="n">
        <v>4.9</v>
      </c>
      <c r="M18" s="138" t="n">
        <v>-0.1</v>
      </c>
      <c r="N18" s="138" t="n">
        <v>4.8</v>
      </c>
      <c r="O18" s="138" t="n">
        <v>4.6</v>
      </c>
      <c r="P18" s="138" t="n">
        <v>-0.2</v>
      </c>
      <c r="Q18" s="138" t="n">
        <v>5.2</v>
      </c>
      <c r="R18" s="138" t="n">
        <v>5</v>
      </c>
      <c r="S18" s="138" t="n">
        <v>-0.2</v>
      </c>
      <c r="T18" s="139" t="s">
        <v>147</v>
      </c>
    </row>
    <row r="19" customFormat="false" ht="15" hidden="false" customHeight="true" outlineLevel="0" collapsed="false">
      <c r="B19" s="17"/>
      <c r="C19" s="28" t="s">
        <v>64</v>
      </c>
      <c r="D19" s="30" t="s">
        <v>65</v>
      </c>
      <c r="E19" s="137" t="n">
        <v>2520</v>
      </c>
      <c r="F19" s="137" t="n">
        <v>2621</v>
      </c>
      <c r="G19" s="137" t="n">
        <v>-11</v>
      </c>
      <c r="H19" s="137" t="n">
        <v>2530</v>
      </c>
      <c r="I19" s="137" t="n">
        <v>2610</v>
      </c>
      <c r="J19" s="137" t="n">
        <v>80</v>
      </c>
      <c r="K19" s="138" t="n">
        <v>5.3</v>
      </c>
      <c r="L19" s="138" t="n">
        <v>5.2</v>
      </c>
      <c r="M19" s="138" t="n">
        <v>-0.1</v>
      </c>
      <c r="N19" s="138" t="n">
        <v>5</v>
      </c>
      <c r="O19" s="138" t="n">
        <v>5</v>
      </c>
      <c r="P19" s="138" t="n">
        <v>0</v>
      </c>
      <c r="Q19" s="138" t="n">
        <v>5.4</v>
      </c>
      <c r="R19" s="138" t="n">
        <v>5.4</v>
      </c>
      <c r="S19" s="138" t="n">
        <v>0</v>
      </c>
      <c r="T19" s="139" t="s">
        <v>147</v>
      </c>
    </row>
    <row r="20" customFormat="false" ht="15" hidden="false" customHeight="true" outlineLevel="0" collapsed="false">
      <c r="B20" s="40" t="s">
        <v>67</v>
      </c>
      <c r="C20" s="41" t="s">
        <v>68</v>
      </c>
      <c r="D20" s="42" t="s">
        <v>69</v>
      </c>
      <c r="E20" s="140" t="n">
        <v>11880</v>
      </c>
      <c r="F20" s="140" t="n">
        <v>11616</v>
      </c>
      <c r="G20" s="140" t="n">
        <v>583</v>
      </c>
      <c r="H20" s="140" t="n">
        <v>12100</v>
      </c>
      <c r="I20" s="140" t="n">
        <v>12200</v>
      </c>
      <c r="J20" s="140" t="n">
        <v>100</v>
      </c>
      <c r="K20" s="141" t="n">
        <v>4.9</v>
      </c>
      <c r="L20" s="141" t="n">
        <v>4.8</v>
      </c>
      <c r="M20" s="141" t="n">
        <v>-0.1</v>
      </c>
      <c r="N20" s="141" t="n">
        <v>4.7</v>
      </c>
      <c r="O20" s="141" t="n">
        <v>4.6</v>
      </c>
      <c r="P20" s="141" t="n">
        <v>-0.1</v>
      </c>
      <c r="Q20" s="141" t="n">
        <v>5.1</v>
      </c>
      <c r="R20" s="141" t="n">
        <v>5</v>
      </c>
      <c r="S20" s="141" t="n">
        <v>-0.1</v>
      </c>
      <c r="T20" s="142" t="s">
        <v>147</v>
      </c>
    </row>
    <row r="21" customFormat="false" ht="15" hidden="false" customHeight="true" outlineLevel="0" collapsed="false">
      <c r="B21" s="40"/>
      <c r="C21" s="41" t="s">
        <v>71</v>
      </c>
      <c r="D21" s="42" t="s">
        <v>72</v>
      </c>
      <c r="E21" s="140" t="n">
        <v>1570</v>
      </c>
      <c r="F21" s="140" t="n">
        <v>1666</v>
      </c>
      <c r="G21" s="140" t="n">
        <v>-76</v>
      </c>
      <c r="H21" s="140" t="n">
        <v>1590</v>
      </c>
      <c r="I21" s="140" t="n">
        <v>1590</v>
      </c>
      <c r="J21" s="140" t="n">
        <v>0</v>
      </c>
      <c r="K21" s="141" t="n">
        <v>6</v>
      </c>
      <c r="L21" s="141" t="n">
        <v>6</v>
      </c>
      <c r="M21" s="141" t="n">
        <v>0</v>
      </c>
      <c r="N21" s="141" t="n">
        <v>5.8</v>
      </c>
      <c r="O21" s="141" t="n">
        <v>5.8</v>
      </c>
      <c r="P21" s="141" t="n">
        <v>0</v>
      </c>
      <c r="Q21" s="141" t="n">
        <v>6.2</v>
      </c>
      <c r="R21" s="141" t="n">
        <v>6.2</v>
      </c>
      <c r="S21" s="141" t="n">
        <v>0</v>
      </c>
      <c r="T21" s="142" t="s">
        <v>147</v>
      </c>
    </row>
    <row r="22" customFormat="false" ht="15" hidden="false" customHeight="true" outlineLevel="0" collapsed="false">
      <c r="B22" s="40"/>
      <c r="C22" s="41" t="s">
        <v>75</v>
      </c>
      <c r="D22" s="42" t="s">
        <v>76</v>
      </c>
      <c r="E22" s="140" t="n">
        <v>1280</v>
      </c>
      <c r="F22" s="140" t="n">
        <v>1355</v>
      </c>
      <c r="G22" s="140" t="n">
        <v>-55</v>
      </c>
      <c r="H22" s="140" t="n">
        <v>1280</v>
      </c>
      <c r="I22" s="140" t="n">
        <v>1300</v>
      </c>
      <c r="J22" s="140" t="n">
        <v>20</v>
      </c>
      <c r="K22" s="141" t="n">
        <v>5.5</v>
      </c>
      <c r="L22" s="141" t="n">
        <v>5.4</v>
      </c>
      <c r="M22" s="141" t="n">
        <v>-0.1</v>
      </c>
      <c r="N22" s="141" t="n">
        <v>5.3</v>
      </c>
      <c r="O22" s="141" t="n">
        <v>5.2</v>
      </c>
      <c r="P22" s="141" t="n">
        <v>-0.1</v>
      </c>
      <c r="Q22" s="141" t="n">
        <v>5.7</v>
      </c>
      <c r="R22" s="141" t="n">
        <v>5.6</v>
      </c>
      <c r="S22" s="141" t="n">
        <v>-0.1</v>
      </c>
      <c r="T22" s="142" t="s">
        <v>147</v>
      </c>
    </row>
    <row r="23" customFormat="false" ht="15" hidden="false" customHeight="true" outlineLevel="0" collapsed="false">
      <c r="B23" s="40"/>
      <c r="C23" s="41" t="s">
        <v>78</v>
      </c>
      <c r="D23" s="42" t="s">
        <v>79</v>
      </c>
      <c r="E23" s="140" t="n">
        <v>1110</v>
      </c>
      <c r="F23" s="140" t="n">
        <v>1179</v>
      </c>
      <c r="G23" s="140" t="n">
        <v>-69</v>
      </c>
      <c r="H23" s="140" t="n">
        <v>1110</v>
      </c>
      <c r="I23" s="140" t="n">
        <v>1110</v>
      </c>
      <c r="J23" s="140" t="n">
        <v>0</v>
      </c>
      <c r="K23" s="141" t="n">
        <v>5.5</v>
      </c>
      <c r="L23" s="141" t="n">
        <v>5.5</v>
      </c>
      <c r="M23" s="141" t="n">
        <v>0</v>
      </c>
      <c r="N23" s="141" t="n">
        <v>5.3</v>
      </c>
      <c r="O23" s="141" t="n">
        <v>5.3</v>
      </c>
      <c r="P23" s="141" t="n">
        <v>0</v>
      </c>
      <c r="Q23" s="141" t="n">
        <v>5.7</v>
      </c>
      <c r="R23" s="141" t="n">
        <v>5.7</v>
      </c>
      <c r="S23" s="141" t="n">
        <v>0</v>
      </c>
      <c r="T23" s="142" t="s">
        <v>147</v>
      </c>
    </row>
    <row r="24" s="143" customFormat="true" ht="15" hidden="false" customHeight="true" outlineLevel="0" collapsed="false">
      <c r="B24" s="40"/>
      <c r="C24" s="41" t="s">
        <v>80</v>
      </c>
      <c r="D24" s="42" t="s">
        <v>81</v>
      </c>
      <c r="E24" s="140" t="n">
        <v>785</v>
      </c>
      <c r="F24" s="140" t="n">
        <v>833</v>
      </c>
      <c r="G24" s="140" t="n">
        <v>-28</v>
      </c>
      <c r="H24" s="140" t="n">
        <v>803</v>
      </c>
      <c r="I24" s="140" t="n">
        <v>805</v>
      </c>
      <c r="J24" s="140" t="n">
        <v>2</v>
      </c>
      <c r="K24" s="141" t="n">
        <v>5.8</v>
      </c>
      <c r="L24" s="141" t="n">
        <v>5.8</v>
      </c>
      <c r="M24" s="141" t="n">
        <v>0</v>
      </c>
      <c r="N24" s="141" t="n">
        <v>5.6</v>
      </c>
      <c r="O24" s="141" t="n">
        <v>5.6</v>
      </c>
      <c r="P24" s="141" t="n">
        <v>0</v>
      </c>
      <c r="Q24" s="141" t="n">
        <v>6</v>
      </c>
      <c r="R24" s="141" t="n">
        <v>6</v>
      </c>
      <c r="S24" s="141" t="n">
        <v>0</v>
      </c>
      <c r="T24" s="142" t="s">
        <v>147</v>
      </c>
    </row>
    <row r="25" customFormat="false" ht="15" hidden="false" customHeight="true" outlineLevel="0" collapsed="false">
      <c r="B25" s="40"/>
      <c r="C25" s="41" t="s">
        <v>82</v>
      </c>
      <c r="D25" s="42" t="s">
        <v>83</v>
      </c>
      <c r="E25" s="140" t="n">
        <v>695</v>
      </c>
      <c r="F25" s="140" t="n">
        <v>751</v>
      </c>
      <c r="G25" s="140" t="n">
        <v>-39</v>
      </c>
      <c r="H25" s="140" t="n">
        <v>711</v>
      </c>
      <c r="I25" s="140" t="n">
        <v>712</v>
      </c>
      <c r="J25" s="140" t="n">
        <v>1</v>
      </c>
      <c r="K25" s="141" t="n">
        <v>5.5</v>
      </c>
      <c r="L25" s="141" t="n">
        <v>5.5</v>
      </c>
      <c r="M25" s="141" t="n">
        <v>0</v>
      </c>
      <c r="N25" s="141" t="n">
        <v>5.3</v>
      </c>
      <c r="O25" s="141" t="n">
        <v>5.3</v>
      </c>
      <c r="P25" s="141" t="n">
        <v>0</v>
      </c>
      <c r="Q25" s="141" t="n">
        <v>5.7</v>
      </c>
      <c r="R25" s="141" t="n">
        <v>5.7</v>
      </c>
      <c r="S25" s="141" t="n">
        <v>0</v>
      </c>
      <c r="T25" s="142" t="s">
        <v>147</v>
      </c>
    </row>
    <row r="26" customFormat="false" ht="15" hidden="false" customHeight="true" outlineLevel="0" collapsed="false">
      <c r="B26" s="40"/>
      <c r="C26" s="41" t="s">
        <v>84</v>
      </c>
      <c r="D26" s="42" t="s">
        <v>85</v>
      </c>
      <c r="E26" s="140" t="n">
        <v>640</v>
      </c>
      <c r="F26" s="140" t="n">
        <v>679</v>
      </c>
      <c r="G26" s="140" t="n">
        <v>-32</v>
      </c>
      <c r="H26" s="140" t="n">
        <v>642</v>
      </c>
      <c r="I26" s="140" t="n">
        <v>647</v>
      </c>
      <c r="J26" s="140" t="n">
        <v>5</v>
      </c>
      <c r="K26" s="141" t="n">
        <v>5.4</v>
      </c>
      <c r="L26" s="141" t="n">
        <v>5.3</v>
      </c>
      <c r="M26" s="141" t="n">
        <v>-0.1</v>
      </c>
      <c r="N26" s="141" t="n">
        <v>5.2</v>
      </c>
      <c r="O26" s="141" t="n">
        <v>5.1</v>
      </c>
      <c r="P26" s="141" t="n">
        <v>-0.1</v>
      </c>
      <c r="Q26" s="141" t="n">
        <v>5.6</v>
      </c>
      <c r="R26" s="141" t="n">
        <v>5.5</v>
      </c>
      <c r="S26" s="141" t="n">
        <v>-0.1</v>
      </c>
      <c r="T26" s="142" t="s">
        <v>147</v>
      </c>
    </row>
    <row r="27" customFormat="false" ht="15" hidden="false" customHeight="true" outlineLevel="0" collapsed="false">
      <c r="B27" s="144"/>
      <c r="C27" s="145"/>
      <c r="D27" s="146" t="s">
        <v>87</v>
      </c>
      <c r="E27" s="147" t="n">
        <v>70380</v>
      </c>
      <c r="F27" s="147" t="n">
        <v>71904</v>
      </c>
      <c r="G27" s="148" t="n">
        <v>589</v>
      </c>
      <c r="H27" s="147" t="n">
        <v>71356</v>
      </c>
      <c r="I27" s="147" t="n">
        <v>72494</v>
      </c>
      <c r="J27" s="147" t="n">
        <v>1138</v>
      </c>
      <c r="K27" s="149"/>
      <c r="L27" s="149"/>
      <c r="M27" s="149"/>
      <c r="N27" s="149"/>
      <c r="O27" s="149"/>
      <c r="P27" s="149"/>
      <c r="Q27" s="149"/>
      <c r="R27" s="149"/>
      <c r="S27" s="149"/>
      <c r="T27" s="149"/>
    </row>
    <row r="28" customFormat="false" ht="20.1" hidden="false" customHeight="true" outlineLevel="0" collapsed="false">
      <c r="B28" s="116"/>
    </row>
    <row r="29" customFormat="false" ht="20.1" hidden="false" customHeight="true" outlineLevel="0" collapsed="false">
      <c r="B29" s="116"/>
    </row>
    <row r="30" customFormat="false" ht="20.1" hidden="false" customHeight="true" outlineLevel="0" collapsed="false">
      <c r="B30" s="116"/>
    </row>
  </sheetData>
  <mergeCells count="22">
    <mergeCell ref="B2:B6"/>
    <mergeCell ref="C2:C6"/>
    <mergeCell ref="D2:D6"/>
    <mergeCell ref="H2:J2"/>
    <mergeCell ref="K2:M3"/>
    <mergeCell ref="N2:S3"/>
    <mergeCell ref="T2:T6"/>
    <mergeCell ref="H3:J3"/>
    <mergeCell ref="H4:J4"/>
    <mergeCell ref="K4:M4"/>
    <mergeCell ref="N4:P4"/>
    <mergeCell ref="Q4:S4"/>
    <mergeCell ref="H5:H6"/>
    <mergeCell ref="J5:J6"/>
    <mergeCell ref="K5:K6"/>
    <mergeCell ref="M5:M6"/>
    <mergeCell ref="N5:N6"/>
    <mergeCell ref="P5:P6"/>
    <mergeCell ref="Q5:Q6"/>
    <mergeCell ref="S5:S6"/>
    <mergeCell ref="B7:B19"/>
    <mergeCell ref="B20:B26"/>
  </mergeCells>
  <printOptions headings="false" gridLines="false" gridLinesSet="true" horizontalCentered="true" verticalCentered="false"/>
  <pageMargins left="0" right="0" top="0.39305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41" activeCellId="0" sqref="D41"/>
    </sheetView>
  </sheetViews>
  <sheetFormatPr defaultColWidth="8.9921875" defaultRowHeight="15" zeroHeight="false" outlineLevelRow="0" outlineLevelCol="0"/>
  <cols>
    <col collapsed="false" customWidth="true" hidden="false" outlineLevel="0" max="1" min="1" style="64" width="1.62"/>
    <col collapsed="false" customWidth="false" hidden="false" outlineLevel="0" max="3" min="2" style="64" width="8.99"/>
    <col collapsed="false" customWidth="true" hidden="false" outlineLevel="0" max="4" min="4" style="64" width="30.62"/>
    <col collapsed="false" customWidth="true" hidden="false" outlineLevel="0" max="10" min="5" style="64" width="11.62"/>
    <col collapsed="false" customWidth="false" hidden="false" outlineLevel="0" max="257" min="11" style="64" width="8.99"/>
  </cols>
  <sheetData>
    <row r="2" customFormat="false" ht="30" hidden="false" customHeight="true" outlineLevel="0" collapsed="false">
      <c r="B2" s="12" t="s">
        <v>18</v>
      </c>
      <c r="C2" s="13" t="s">
        <v>19</v>
      </c>
      <c r="D2" s="14" t="s">
        <v>20</v>
      </c>
      <c r="E2" s="150" t="n">
        <v>41640</v>
      </c>
      <c r="F2" s="150" t="n">
        <v>41671</v>
      </c>
      <c r="G2" s="150" t="n">
        <v>41699</v>
      </c>
      <c r="H2" s="150" t="n">
        <v>41730</v>
      </c>
      <c r="I2" s="150" t="n">
        <v>41760</v>
      </c>
      <c r="J2" s="150" t="n">
        <v>41791</v>
      </c>
    </row>
    <row r="3" customFormat="false" ht="15" hidden="false" customHeight="true" outlineLevel="0" collapsed="false">
      <c r="B3" s="17" t="s">
        <v>32</v>
      </c>
      <c r="C3" s="18" t="s">
        <v>33</v>
      </c>
      <c r="D3" s="151" t="s">
        <v>34</v>
      </c>
      <c r="E3" s="152" t="n">
        <v>1</v>
      </c>
      <c r="F3" s="152" t="n">
        <v>0.89</v>
      </c>
      <c r="G3" s="152" t="n">
        <v>0.89</v>
      </c>
      <c r="H3" s="152" t="n">
        <v>1</v>
      </c>
      <c r="I3" s="152" t="n">
        <v>1</v>
      </c>
      <c r="J3" s="152" t="n">
        <v>1</v>
      </c>
    </row>
    <row r="4" customFormat="false" ht="15" hidden="false" customHeight="true" outlineLevel="0" collapsed="false">
      <c r="B4" s="17"/>
      <c r="C4" s="28" t="s">
        <v>37</v>
      </c>
      <c r="D4" s="153" t="s">
        <v>38</v>
      </c>
      <c r="E4" s="154" t="n">
        <v>1</v>
      </c>
      <c r="F4" s="154" t="n">
        <v>1</v>
      </c>
      <c r="G4" s="154" t="n">
        <v>1</v>
      </c>
      <c r="H4" s="154" t="n">
        <v>1</v>
      </c>
      <c r="I4" s="154" t="n">
        <v>1</v>
      </c>
      <c r="J4" s="154" t="n">
        <v>1</v>
      </c>
    </row>
    <row r="5" customFormat="false" ht="15" hidden="false" customHeight="true" outlineLevel="0" collapsed="false">
      <c r="B5" s="17"/>
      <c r="C5" s="28" t="s">
        <v>40</v>
      </c>
      <c r="D5" s="153" t="s">
        <v>41</v>
      </c>
      <c r="E5" s="154" t="n">
        <v>0.897</v>
      </c>
      <c r="F5" s="154" t="n">
        <v>0.897</v>
      </c>
      <c r="G5" s="154" t="n">
        <v>0.735</v>
      </c>
      <c r="H5" s="154" t="n">
        <v>0.794</v>
      </c>
      <c r="I5" s="154" t="n">
        <v>0.794</v>
      </c>
      <c r="J5" s="154" t="n">
        <v>0.794</v>
      </c>
    </row>
    <row r="6" customFormat="false" ht="15" hidden="false" customHeight="true" outlineLevel="0" collapsed="false">
      <c r="B6" s="17"/>
      <c r="C6" s="28" t="s">
        <v>42</v>
      </c>
      <c r="D6" s="153" t="s">
        <v>43</v>
      </c>
      <c r="E6" s="154" t="s">
        <v>115</v>
      </c>
      <c r="F6" s="154" t="s">
        <v>115</v>
      </c>
      <c r="G6" s="154" t="s">
        <v>115</v>
      </c>
      <c r="H6" s="154" t="n">
        <v>1</v>
      </c>
      <c r="I6" s="154" t="n">
        <v>1</v>
      </c>
      <c r="J6" s="154" t="n">
        <v>0.893</v>
      </c>
    </row>
    <row r="7" customFormat="false" ht="15" hidden="false" customHeight="true" outlineLevel="0" collapsed="false">
      <c r="B7" s="17"/>
      <c r="C7" s="28" t="s">
        <v>44</v>
      </c>
      <c r="D7" s="153" t="s">
        <v>45</v>
      </c>
      <c r="E7" s="154" t="s">
        <v>115</v>
      </c>
      <c r="F7" s="154" t="s">
        <v>115</v>
      </c>
      <c r="G7" s="154" t="s">
        <v>115</v>
      </c>
      <c r="H7" s="154" t="n">
        <v>1</v>
      </c>
      <c r="I7" s="154" t="n">
        <v>1</v>
      </c>
      <c r="J7" s="154" t="n">
        <v>1</v>
      </c>
    </row>
    <row r="8" customFormat="false" ht="15" hidden="false" customHeight="true" outlineLevel="0" collapsed="false">
      <c r="B8" s="17"/>
      <c r="C8" s="28" t="s">
        <v>46</v>
      </c>
      <c r="D8" s="153" t="s">
        <v>47</v>
      </c>
      <c r="E8" s="154" t="s">
        <v>115</v>
      </c>
      <c r="F8" s="154" t="s">
        <v>115</v>
      </c>
      <c r="G8" s="154" t="s">
        <v>115</v>
      </c>
      <c r="H8" s="154" t="n">
        <v>1</v>
      </c>
      <c r="I8" s="154" t="n">
        <v>1</v>
      </c>
      <c r="J8" s="154" t="n">
        <v>1</v>
      </c>
    </row>
    <row r="9" customFormat="false" ht="15" hidden="false" customHeight="true" outlineLevel="0" collapsed="false">
      <c r="B9" s="17"/>
      <c r="C9" s="28" t="s">
        <v>49</v>
      </c>
      <c r="D9" s="153" t="s">
        <v>50</v>
      </c>
      <c r="E9" s="154" t="s">
        <v>115</v>
      </c>
      <c r="F9" s="154" t="s">
        <v>115</v>
      </c>
      <c r="G9" s="154" t="s">
        <v>115</v>
      </c>
      <c r="H9" s="154" t="n">
        <v>1</v>
      </c>
      <c r="I9" s="154" t="n">
        <v>1</v>
      </c>
      <c r="J9" s="154" t="n">
        <v>1</v>
      </c>
    </row>
    <row r="10" customFormat="false" ht="15" hidden="false" customHeight="true" outlineLevel="0" collapsed="false">
      <c r="B10" s="17"/>
      <c r="C10" s="28" t="s">
        <v>51</v>
      </c>
      <c r="D10" s="153" t="s">
        <v>52</v>
      </c>
      <c r="E10" s="154" t="s">
        <v>115</v>
      </c>
      <c r="F10" s="154" t="s">
        <v>115</v>
      </c>
      <c r="G10" s="154" t="s">
        <v>115</v>
      </c>
      <c r="H10" s="154" t="n">
        <v>1</v>
      </c>
      <c r="I10" s="154" t="n">
        <v>1</v>
      </c>
      <c r="J10" s="154" t="n">
        <v>1</v>
      </c>
    </row>
    <row r="11" customFormat="false" ht="15" hidden="false" customHeight="true" outlineLevel="0" collapsed="false">
      <c r="B11" s="17"/>
      <c r="C11" s="28" t="s">
        <v>53</v>
      </c>
      <c r="D11" s="155" t="s">
        <v>54</v>
      </c>
      <c r="E11" s="154" t="s">
        <v>115</v>
      </c>
      <c r="F11" s="154" t="s">
        <v>115</v>
      </c>
      <c r="G11" s="154" t="s">
        <v>115</v>
      </c>
      <c r="H11" s="154" t="n">
        <v>1</v>
      </c>
      <c r="I11" s="154" t="n">
        <v>1</v>
      </c>
      <c r="J11" s="154" t="n">
        <v>1</v>
      </c>
    </row>
    <row r="12" customFormat="false" ht="15" hidden="false" customHeight="true" outlineLevel="0" collapsed="false">
      <c r="B12" s="17"/>
      <c r="C12" s="28" t="s">
        <v>55</v>
      </c>
      <c r="D12" s="155" t="s">
        <v>56</v>
      </c>
      <c r="E12" s="154" t="s">
        <v>115</v>
      </c>
      <c r="F12" s="154" t="s">
        <v>115</v>
      </c>
      <c r="G12" s="154" t="s">
        <v>115</v>
      </c>
      <c r="H12" s="154" t="n">
        <v>1</v>
      </c>
      <c r="I12" s="154" t="n">
        <v>1</v>
      </c>
      <c r="J12" s="154" t="n">
        <v>1</v>
      </c>
    </row>
    <row r="13" customFormat="false" ht="15" hidden="false" customHeight="true" outlineLevel="0" collapsed="false">
      <c r="B13" s="17"/>
      <c r="C13" s="28" t="s">
        <v>58</v>
      </c>
      <c r="D13" s="155" t="s">
        <v>59</v>
      </c>
      <c r="E13" s="154" t="s">
        <v>115</v>
      </c>
      <c r="F13" s="154" t="s">
        <v>115</v>
      </c>
      <c r="G13" s="154" t="s">
        <v>115</v>
      </c>
      <c r="H13" s="154" t="n">
        <v>0.741</v>
      </c>
      <c r="I13" s="154" t="n">
        <v>0.741</v>
      </c>
      <c r="J13" s="154" t="n">
        <v>0.741</v>
      </c>
    </row>
    <row r="14" customFormat="false" ht="15" hidden="false" customHeight="true" outlineLevel="0" collapsed="false">
      <c r="B14" s="17"/>
      <c r="C14" s="28" t="s">
        <v>60</v>
      </c>
      <c r="D14" s="155" t="s">
        <v>61</v>
      </c>
      <c r="E14" s="154" t="s">
        <v>115</v>
      </c>
      <c r="F14" s="154" t="s">
        <v>115</v>
      </c>
      <c r="G14" s="154" t="s">
        <v>115</v>
      </c>
      <c r="H14" s="154" t="n">
        <v>0.875</v>
      </c>
      <c r="I14" s="154" t="n">
        <v>0.875</v>
      </c>
      <c r="J14" s="154" t="n">
        <v>0.875</v>
      </c>
    </row>
    <row r="15" customFormat="false" ht="15" hidden="false" customHeight="true" outlineLevel="0" collapsed="false">
      <c r="B15" s="17"/>
      <c r="C15" s="28" t="s">
        <v>64</v>
      </c>
      <c r="D15" s="155" t="s">
        <v>65</v>
      </c>
      <c r="E15" s="154" t="s">
        <v>115</v>
      </c>
      <c r="F15" s="154" t="s">
        <v>115</v>
      </c>
      <c r="G15" s="154" t="s">
        <v>115</v>
      </c>
      <c r="H15" s="154" t="n">
        <v>1</v>
      </c>
      <c r="I15" s="154" t="n">
        <v>1</v>
      </c>
      <c r="J15" s="154" t="n">
        <v>1</v>
      </c>
    </row>
    <row r="16" customFormat="false" ht="15" hidden="false" customHeight="true" outlineLevel="0" collapsed="false">
      <c r="B16" s="17"/>
      <c r="C16" s="28"/>
      <c r="D16" s="156" t="s">
        <v>148</v>
      </c>
      <c r="E16" s="154" t="n">
        <v>0.972</v>
      </c>
      <c r="F16" s="154" t="n">
        <v>0.937</v>
      </c>
      <c r="G16" s="154" t="n">
        <v>0.937</v>
      </c>
      <c r="H16" s="154" t="n">
        <v>0.97</v>
      </c>
      <c r="I16" s="154" t="n">
        <v>0.972</v>
      </c>
      <c r="J16" s="154" t="n">
        <v>0.963</v>
      </c>
    </row>
    <row r="17" customFormat="false" ht="15" hidden="false" customHeight="true" outlineLevel="0" collapsed="false">
      <c r="B17" s="157" t="s">
        <v>67</v>
      </c>
      <c r="C17" s="41" t="s">
        <v>68</v>
      </c>
      <c r="D17" s="158" t="s">
        <v>69</v>
      </c>
      <c r="E17" s="159" t="n">
        <v>0.938</v>
      </c>
      <c r="F17" s="159" t="n">
        <v>0.949</v>
      </c>
      <c r="G17" s="159" t="n">
        <v>0.978</v>
      </c>
      <c r="H17" s="159" t="n">
        <v>0.972</v>
      </c>
      <c r="I17" s="159" t="n">
        <v>0.945</v>
      </c>
      <c r="J17" s="159" t="n">
        <v>0.937</v>
      </c>
    </row>
    <row r="18" customFormat="false" ht="15" hidden="false" customHeight="true" outlineLevel="0" collapsed="false">
      <c r="B18" s="157"/>
      <c r="C18" s="41" t="s">
        <v>71</v>
      </c>
      <c r="D18" s="158" t="s">
        <v>72</v>
      </c>
      <c r="E18" s="159" t="s">
        <v>115</v>
      </c>
      <c r="F18" s="159" t="s">
        <v>115</v>
      </c>
      <c r="G18" s="159" t="s">
        <v>115</v>
      </c>
      <c r="H18" s="159" t="n">
        <v>1</v>
      </c>
      <c r="I18" s="159" t="n">
        <v>1</v>
      </c>
      <c r="J18" s="159" t="n">
        <v>1</v>
      </c>
    </row>
    <row r="19" customFormat="false" ht="15" hidden="false" customHeight="true" outlineLevel="0" collapsed="false">
      <c r="B19" s="157"/>
      <c r="C19" s="41" t="s">
        <v>75</v>
      </c>
      <c r="D19" s="158" t="s">
        <v>76</v>
      </c>
      <c r="E19" s="159" t="s">
        <v>115</v>
      </c>
      <c r="F19" s="159" t="s">
        <v>115</v>
      </c>
      <c r="G19" s="159" t="s">
        <v>115</v>
      </c>
      <c r="H19" s="159" t="n">
        <v>0.937</v>
      </c>
      <c r="I19" s="159" t="n">
        <v>0.912</v>
      </c>
      <c r="J19" s="159" t="n">
        <v>0.934</v>
      </c>
    </row>
    <row r="20" customFormat="false" ht="15" hidden="false" customHeight="true" outlineLevel="0" collapsed="false">
      <c r="B20" s="157"/>
      <c r="C20" s="41" t="s">
        <v>78</v>
      </c>
      <c r="D20" s="158" t="s">
        <v>79</v>
      </c>
      <c r="E20" s="159" t="s">
        <v>115</v>
      </c>
      <c r="F20" s="159" t="s">
        <v>115</v>
      </c>
      <c r="G20" s="159" t="s">
        <v>115</v>
      </c>
      <c r="H20" s="159" t="n">
        <v>1</v>
      </c>
      <c r="I20" s="159" t="n">
        <v>1</v>
      </c>
      <c r="J20" s="159" t="n">
        <v>1</v>
      </c>
    </row>
    <row r="21" customFormat="false" ht="15" hidden="false" customHeight="true" outlineLevel="0" collapsed="false">
      <c r="B21" s="157"/>
      <c r="C21" s="41" t="s">
        <v>80</v>
      </c>
      <c r="D21" s="158" t="s">
        <v>81</v>
      </c>
      <c r="E21" s="159" t="s">
        <v>115</v>
      </c>
      <c r="F21" s="159" t="s">
        <v>115</v>
      </c>
      <c r="G21" s="159" t="s">
        <v>115</v>
      </c>
      <c r="H21" s="159" t="n">
        <v>1</v>
      </c>
      <c r="I21" s="159" t="n">
        <v>1</v>
      </c>
      <c r="J21" s="159" t="n">
        <v>1</v>
      </c>
    </row>
    <row r="22" customFormat="false" ht="15" hidden="false" customHeight="true" outlineLevel="0" collapsed="false">
      <c r="B22" s="157"/>
      <c r="C22" s="41" t="s">
        <v>82</v>
      </c>
      <c r="D22" s="158" t="s">
        <v>83</v>
      </c>
      <c r="E22" s="159" t="s">
        <v>115</v>
      </c>
      <c r="F22" s="159" t="s">
        <v>115</v>
      </c>
      <c r="G22" s="159" t="s">
        <v>115</v>
      </c>
      <c r="H22" s="159" t="n">
        <v>1</v>
      </c>
      <c r="I22" s="159" t="n">
        <v>1</v>
      </c>
      <c r="J22" s="159" t="n">
        <v>1</v>
      </c>
    </row>
    <row r="23" customFormat="false" ht="15" hidden="false" customHeight="true" outlineLevel="0" collapsed="false">
      <c r="B23" s="157"/>
      <c r="C23" s="41" t="s">
        <v>84</v>
      </c>
      <c r="D23" s="158" t="s">
        <v>85</v>
      </c>
      <c r="E23" s="159" t="s">
        <v>115</v>
      </c>
      <c r="F23" s="159" t="s">
        <v>115</v>
      </c>
      <c r="G23" s="159" t="s">
        <v>115</v>
      </c>
      <c r="H23" s="159" t="n">
        <v>0.866</v>
      </c>
      <c r="I23" s="159" t="n">
        <v>0.868</v>
      </c>
      <c r="J23" s="159" t="n">
        <v>0.845</v>
      </c>
    </row>
    <row r="24" customFormat="false" ht="15" hidden="false" customHeight="true" outlineLevel="0" collapsed="false">
      <c r="B24" s="157"/>
      <c r="C24" s="160"/>
      <c r="D24" s="161" t="s">
        <v>148</v>
      </c>
      <c r="E24" s="162" t="n">
        <v>0.938</v>
      </c>
      <c r="F24" s="162" t="n">
        <v>0.949</v>
      </c>
      <c r="G24" s="162" t="n">
        <v>0.978</v>
      </c>
      <c r="H24" s="162" t="n">
        <v>0.977</v>
      </c>
      <c r="I24" s="162" t="n">
        <v>0.963</v>
      </c>
      <c r="J24" s="162" t="n">
        <v>0.96</v>
      </c>
    </row>
    <row r="25" customFormat="false" ht="15" hidden="false" customHeight="true" outlineLevel="0" collapsed="false">
      <c r="B25" s="52"/>
      <c r="C25" s="52"/>
      <c r="D25" s="53" t="s">
        <v>149</v>
      </c>
      <c r="E25" s="163" t="n">
        <v>0.947</v>
      </c>
      <c r="F25" s="163" t="n">
        <v>0.946</v>
      </c>
      <c r="G25" s="163" t="n">
        <v>0.967</v>
      </c>
      <c r="H25" s="163" t="n">
        <v>0.973</v>
      </c>
      <c r="I25" s="163" t="n">
        <v>0.968</v>
      </c>
      <c r="J25" s="163" t="n">
        <v>0.962</v>
      </c>
    </row>
  </sheetData>
  <mergeCells count="3">
    <mergeCell ref="B3:B16"/>
    <mergeCell ref="B17:B24"/>
    <mergeCell ref="B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1:20:39Z</dcterms:created>
  <dc:creator>SRA</dc:creator>
  <dc:description/>
  <dc:language>en-US</dc:language>
  <cp:lastModifiedBy>SRA</cp:lastModifiedBy>
  <cp:lastPrinted>2014-08-18T02:09:08Z</cp:lastPrinted>
  <dcterms:modified xsi:type="dcterms:W3CDTF">2014-08-18T02:16:26Z</dcterms:modified>
  <cp:revision>0</cp:revision>
  <dc:subject/>
  <dc:title/>
</cp:coreProperties>
</file>