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P$69</definedName>
    <definedName function="false" hidden="false" localSheetId="2" name="_xlnm.Print_Area" vbProcedure="false">'2.個別物件収支'!$A$1:$BU$20</definedName>
    <definedName function="false" hidden="false" localSheetId="2" name="_xlnm.Print_Titles" vbProcedure="false">'2.個別物件収支'!$A:$C</definedName>
    <definedName function="false" hidden="false" localSheetId="0" name="_xlnm.Print_Area" vbProcedure="false">ご利用上の注意!$A$1:$D$25</definedName>
    <definedName function="false" hidden="false" name="_xlfn_IFERROR" vbProcedure="fals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294">
  <si>
    <r>
      <rPr>
        <b val="true"/>
        <u val="single"/>
        <sz val="12"/>
        <rFont val="Noto Sans"/>
        <family val="2"/>
      </rPr>
      <t xml:space="preserve">第</t>
    </r>
    <r>
      <rPr>
        <b val="true"/>
        <u val="single"/>
        <sz val="12"/>
        <rFont val="Meiryo UI"/>
        <family val="3"/>
        <charset val="128"/>
      </rPr>
      <t xml:space="preserve">12</t>
    </r>
    <r>
      <rPr>
        <b val="true"/>
        <u val="single"/>
        <sz val="12"/>
        <rFont val="Noto Sans"/>
        <family val="2"/>
      </rPr>
      <t xml:space="preserve">期</t>
    </r>
    <r>
      <rPr>
        <b val="true"/>
        <u val="single"/>
        <sz val="12"/>
        <rFont val="Meiryo UI"/>
        <family val="3"/>
        <charset val="128"/>
      </rPr>
      <t xml:space="preserve">(2018</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期</t>
    </r>
    <r>
      <rPr>
        <b val="true"/>
        <u val="single"/>
        <sz val="12"/>
        <rFont val="Meiryo UI"/>
        <family val="3"/>
        <charset val="128"/>
      </rPr>
      <t xml:space="preserve">)   </t>
    </r>
    <r>
      <rPr>
        <b val="true"/>
        <u val="single"/>
        <sz val="12"/>
        <rFont val="Noto Sans"/>
        <family val="2"/>
      </rPr>
      <t xml:space="preserve">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t xml:space="preserve">金額は単位未満を切捨てて表示してい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18</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12</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Noto Sans"/>
        <family val="2"/>
      </rPr>
      <t xml:space="preserve">双日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sz val="10"/>
        <color rgb="FFFFFFFF"/>
        <rFont val="ＭＳ Ｐゴシック"/>
        <family val="3"/>
        <charset val="128"/>
      </rPr>
      <t xml:space="preserve">PML
</t>
    </r>
    <r>
      <rPr>
        <sz val="10"/>
        <color rgb="FFFFFFFF"/>
        <rFont val="Noto Sans"/>
        <family val="2"/>
      </rPr>
      <t xml:space="preserve">（</t>
    </r>
    <r>
      <rPr>
        <sz val="10"/>
        <color rgb="FFFFFFFF"/>
        <rFont val="ＭＳ Ｐゴシック"/>
        <family val="3"/>
        <charset val="128"/>
      </rPr>
      <t xml:space="preserve">%</t>
    </r>
    <r>
      <rPr>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3</t>
  </si>
  <si>
    <t xml:space="preserve">東池袋センタービル</t>
  </si>
  <si>
    <t xml:space="preserve">三大都市圏</t>
  </si>
  <si>
    <t xml:space="preserve">東京都豊島区</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8</t>
  </si>
  <si>
    <r>
      <rPr>
        <sz val="10"/>
        <rFont val="ＭＳ Ｐゴシック"/>
        <family val="3"/>
        <charset val="128"/>
      </rPr>
      <t xml:space="preserve">FORECAST</t>
    </r>
    <r>
      <rPr>
        <sz val="10"/>
        <rFont val="Noto Sans"/>
        <family val="2"/>
      </rPr>
      <t xml:space="preserve">飯田橋</t>
    </r>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0</t>
  </si>
  <si>
    <r>
      <rPr>
        <sz val="10"/>
        <rFont val="ＭＳ Ｐゴシック"/>
        <family val="3"/>
        <charset val="128"/>
      </rPr>
      <t xml:space="preserve">FORECAST</t>
    </r>
    <r>
      <rPr>
        <sz val="10"/>
        <rFont val="Noto Sans"/>
        <family val="2"/>
      </rPr>
      <t xml:space="preserve">内神田</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A34</t>
  </si>
  <si>
    <r>
      <rPr>
        <sz val="10"/>
        <rFont val="Noto Sans"/>
        <family val="2"/>
      </rPr>
      <t xml:space="preserve">目白</t>
    </r>
    <r>
      <rPr>
        <sz val="10"/>
        <rFont val="ＭＳ Ｐゴシック"/>
        <family val="3"/>
        <charset val="128"/>
      </rPr>
      <t xml:space="preserve">NT</t>
    </r>
    <r>
      <rPr>
        <sz val="10"/>
        <rFont val="Noto Sans"/>
        <family val="2"/>
      </rPr>
      <t xml:space="preserve">ビル</t>
    </r>
  </si>
  <si>
    <t xml:space="preserve">A35</t>
  </si>
  <si>
    <t xml:space="preserve">東信東池袋ビル</t>
  </si>
  <si>
    <t xml:space="preserve">A36</t>
  </si>
  <si>
    <t xml:space="preserve">三井ウッディビル</t>
  </si>
  <si>
    <t xml:space="preserve">東京都江東区</t>
  </si>
  <si>
    <t xml:space="preserve">A37</t>
  </si>
  <si>
    <t xml:space="preserve">板橋本町ビル</t>
  </si>
  <si>
    <t xml:space="preserve">東京都板橋区</t>
  </si>
  <si>
    <t xml:space="preserve">A38</t>
  </si>
  <si>
    <r>
      <rPr>
        <sz val="10"/>
        <rFont val="ＭＳ Ｐゴシック"/>
        <family val="3"/>
        <charset val="128"/>
      </rPr>
      <t xml:space="preserve">ANTEX24</t>
    </r>
    <r>
      <rPr>
        <sz val="10"/>
        <rFont val="Noto Sans"/>
        <family val="2"/>
      </rPr>
      <t xml:space="preserve">ビル</t>
    </r>
  </si>
  <si>
    <t xml:space="preserve">東京都台東区</t>
  </si>
  <si>
    <t xml:space="preserve">A39</t>
  </si>
  <si>
    <t xml:space="preserve">イトーピア清洲橋通ビル</t>
  </si>
  <si>
    <t xml:space="preserve">A40</t>
  </si>
  <si>
    <t xml:space="preserve">イーストサイドビル</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2</t>
  </si>
  <si>
    <t xml:space="preserve">サンワールドビル</t>
  </si>
  <si>
    <t xml:space="preserve">A43</t>
  </si>
  <si>
    <t xml:space="preserve">丸の内三丁目ビル</t>
  </si>
  <si>
    <t xml:space="preserve">愛知県名古屋市</t>
  </si>
  <si>
    <t xml:space="preserve">A44</t>
  </si>
  <si>
    <r>
      <rPr>
        <sz val="10"/>
        <rFont val="ＭＳ Ｐゴシック"/>
        <family val="3"/>
        <charset val="128"/>
      </rPr>
      <t xml:space="preserve">MK</t>
    </r>
    <r>
      <rPr>
        <sz val="10"/>
        <rFont val="Noto Sans"/>
        <family val="2"/>
      </rPr>
      <t xml:space="preserve">麹町ビル</t>
    </r>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大阪府大阪市 </t>
  </si>
  <si>
    <t xml:space="preserve">A54</t>
  </si>
  <si>
    <r>
      <rPr>
        <sz val="10"/>
        <rFont val="ＭＳ Ｐゴシック"/>
        <family val="3"/>
        <charset val="128"/>
      </rPr>
      <t xml:space="preserve">NORE</t>
    </r>
    <r>
      <rPr>
        <sz val="10"/>
        <rFont val="Noto Sans"/>
        <family val="2"/>
      </rPr>
      <t xml:space="preserve">伏見</t>
    </r>
  </si>
  <si>
    <t xml:space="preserve">愛知県名古屋市 </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7</t>
  </si>
  <si>
    <t xml:space="preserve">三宮ファーストビル</t>
  </si>
  <si>
    <t xml:space="preserve">兵庫県神戸市</t>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3</t>
  </si>
  <si>
    <t xml:space="preserve">マイアトリア名駅</t>
  </si>
  <si>
    <t xml:space="preserve">B4</t>
  </si>
  <si>
    <t xml:space="preserve">マイアトリア栄</t>
  </si>
  <si>
    <t xml:space="preserve">B5</t>
  </si>
  <si>
    <t xml:space="preserve">マックヴィラージュ平安</t>
  </si>
  <si>
    <t xml:space="preserve">B6</t>
  </si>
  <si>
    <t xml:space="preserve">シーム・ドエル筒井</t>
  </si>
  <si>
    <t xml:space="preserve">B7</t>
  </si>
  <si>
    <t xml:space="preserve">シエル薬院</t>
  </si>
  <si>
    <t xml:space="preserve">福岡県福岡市</t>
  </si>
  <si>
    <t xml:space="preserve">B8</t>
  </si>
  <si>
    <t xml:space="preserve">神田リープレックス・リズ</t>
  </si>
  <si>
    <t xml:space="preserve">B9</t>
  </si>
  <si>
    <t xml:space="preserve">スプランディッド難波</t>
  </si>
  <si>
    <t xml:space="preserve">商業</t>
  </si>
  <si>
    <r>
      <rPr>
        <sz val="10"/>
        <rFont val="Noto Sans"/>
        <family val="2"/>
      </rPr>
      <t xml:space="preserve">Ｃ</t>
    </r>
    <r>
      <rPr>
        <sz val="10"/>
        <rFont val="ＭＳ Ｐゴシック"/>
        <family val="3"/>
        <charset val="128"/>
      </rPr>
      <t xml:space="preserve">1</t>
    </r>
  </si>
  <si>
    <t xml:space="preserve">小滝橋パシフィカビル</t>
  </si>
  <si>
    <r>
      <rPr>
        <sz val="10"/>
        <rFont val="Noto Sans"/>
        <family val="2"/>
      </rPr>
      <t xml:space="preserve">Ｃ</t>
    </r>
    <r>
      <rPr>
        <sz val="10"/>
        <rFont val="ＭＳ Ｐゴシック"/>
        <family val="3"/>
        <charset val="128"/>
      </rPr>
      <t xml:space="preserve">2</t>
    </r>
  </si>
  <si>
    <t xml:space="preserve">光明池アクト</t>
  </si>
  <si>
    <t xml:space="preserve">大阪市堺市</t>
  </si>
  <si>
    <t xml:space="preserve">合計</t>
  </si>
  <si>
    <t xml:space="preserve">-</t>
  </si>
  <si>
    <t xml:space="preserve">（単位：千円）</t>
  </si>
  <si>
    <t xml:space="preserve">ポートフォリオ
合計</t>
  </si>
  <si>
    <t xml:space="preserve">オフィスビル
小計</t>
  </si>
  <si>
    <t xml:space="preserve">住宅
小計</t>
  </si>
  <si>
    <r>
      <rPr>
        <sz val="10"/>
        <color rgb="FFFFFFFF"/>
        <rFont val="Noto Sans"/>
        <family val="2"/>
      </rPr>
      <t xml:space="preserve">Ｃ</t>
    </r>
    <r>
      <rPr>
        <sz val="10"/>
        <color rgb="FFFFFFFF"/>
        <rFont val="ＭＳ Ｐゴシック"/>
        <family val="3"/>
        <charset val="128"/>
      </rPr>
      <t xml:space="preserve">1</t>
    </r>
  </si>
  <si>
    <r>
      <rPr>
        <sz val="10"/>
        <color rgb="FFFFFFFF"/>
        <rFont val="Noto Sans"/>
        <family val="2"/>
      </rPr>
      <t xml:space="preserve">Ｃ</t>
    </r>
    <r>
      <rPr>
        <sz val="10"/>
        <color rgb="FFFFFFFF"/>
        <rFont val="ＭＳ Ｐゴシック"/>
        <family val="3"/>
        <charset val="128"/>
      </rPr>
      <t xml:space="preserve">2</t>
    </r>
  </si>
  <si>
    <t xml:space="preserve">商業
小計</t>
  </si>
  <si>
    <r>
      <rPr>
        <sz val="10"/>
        <color rgb="FFFFFFFF"/>
        <rFont val="ＭＳ Ｐゴシック"/>
        <family val="3"/>
        <charset val="128"/>
      </rPr>
      <t xml:space="preserve">FORECAST
</t>
    </r>
    <r>
      <rPr>
        <sz val="10"/>
        <color rgb="FFFFFFFF"/>
        <rFont val="Noto Sans"/>
        <family val="2"/>
      </rPr>
      <t xml:space="preserve">西新宿</t>
    </r>
  </si>
  <si>
    <t xml:space="preserve">日本橋
プラヤビル</t>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
</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グリーンオーク
茅場町</t>
  </si>
  <si>
    <t xml:space="preserve">グリーンオーク
九段</t>
  </si>
  <si>
    <t xml:space="preserve">グリーンオーク
高輪台</t>
  </si>
  <si>
    <t xml:space="preserve">東池袋
センタービル</t>
  </si>
  <si>
    <r>
      <rPr>
        <sz val="10"/>
        <color rgb="FFFFFFFF"/>
        <rFont val="ＭＳ Ｐゴシック"/>
        <family val="3"/>
        <charset val="128"/>
      </rPr>
      <t xml:space="preserve">FORECAST
</t>
    </r>
    <r>
      <rPr>
        <sz val="10"/>
        <color rgb="FFFFFFFF"/>
        <rFont val="Noto Sans"/>
        <family val="2"/>
      </rPr>
      <t xml:space="preserve">飯田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内神田</t>
    </r>
  </si>
  <si>
    <r>
      <rPr>
        <sz val="10"/>
        <color rgb="FFFFFFFF"/>
        <rFont val="Noto Sans"/>
        <family val="2"/>
      </rPr>
      <t xml:space="preserve">イトーピア岩本町</t>
    </r>
    <r>
      <rPr>
        <sz val="10"/>
        <color rgb="FFFFFFFF"/>
        <rFont val="ＭＳ Ｐゴシック"/>
        <family val="3"/>
        <charset val="128"/>
      </rPr>
      <t xml:space="preserve">ANNEX</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 </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r>
      <rPr>
        <sz val="10"/>
        <color rgb="FFFFFFFF"/>
        <rFont val="Noto Sans"/>
        <family val="2"/>
      </rPr>
      <t xml:space="preserve">目白</t>
    </r>
    <r>
      <rPr>
        <sz val="10"/>
        <color rgb="FFFFFFFF"/>
        <rFont val="ＭＳ Ｐゴシック"/>
        <family val="3"/>
        <charset val="128"/>
      </rPr>
      <t xml:space="preserve">NT</t>
    </r>
    <r>
      <rPr>
        <sz val="10"/>
        <color rgb="FFFFFFFF"/>
        <rFont val="Noto Sans"/>
        <family val="2"/>
      </rPr>
      <t xml:space="preserve">ビル</t>
    </r>
  </si>
  <si>
    <r>
      <rPr>
        <sz val="10"/>
        <color rgb="FFFFFFFF"/>
        <rFont val="ＭＳ Ｐゴシック"/>
        <family val="3"/>
        <charset val="128"/>
      </rPr>
      <t xml:space="preserve">ANTEX24</t>
    </r>
    <r>
      <rPr>
        <sz val="10"/>
        <color rgb="FFFFFFFF"/>
        <rFont val="Noto Sans"/>
        <family val="2"/>
      </rPr>
      <t xml:space="preserve">ビル</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t xml:space="preserve">ＭＫ麹町ビル</t>
  </si>
  <si>
    <t xml:space="preserve"> 虎ノ門桜ビル </t>
  </si>
  <si>
    <r>
      <rPr>
        <sz val="10"/>
        <color rgb="FFFFFFFF"/>
        <rFont val="Noto Sans"/>
        <family val="2"/>
      </rPr>
      <t xml:space="preserve"> ラ・ベリテ</t>
    </r>
    <r>
      <rPr>
        <sz val="10"/>
        <color rgb="FFFFFFFF"/>
        <rFont val="ＭＳ Ｐゴシック"/>
        <family val="3"/>
        <charset val="128"/>
      </rPr>
      <t xml:space="preserve">AKASAKA </t>
    </r>
  </si>
  <si>
    <t xml:space="preserve"> 神田オーシャンビル </t>
  </si>
  <si>
    <t xml:space="preserve"> SHINTO GINZA EAST </t>
  </si>
  <si>
    <r>
      <rPr>
        <sz val="10"/>
        <color rgb="FFFFFFFF"/>
        <rFont val="ＭＳ Ｐゴシック"/>
        <family val="3"/>
        <charset val="128"/>
      </rPr>
      <t xml:space="preserve"> FORECAST
</t>
    </r>
    <r>
      <rPr>
        <sz val="10"/>
        <color rgb="FFFFFFFF"/>
        <rFont val="Noto Sans"/>
        <family val="2"/>
      </rPr>
      <t xml:space="preserve">茅場町 </t>
    </r>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 大宮センタービル </t>
  </si>
  <si>
    <t xml:space="preserve"> 三井住友銀行高麗橋ビル </t>
  </si>
  <si>
    <r>
      <rPr>
        <sz val="10"/>
        <color rgb="FFFFFFFF"/>
        <rFont val="ＭＳ Ｐゴシック"/>
        <family val="3"/>
        <charset val="128"/>
      </rPr>
      <t xml:space="preserve"> NORE</t>
    </r>
    <r>
      <rPr>
        <sz val="10"/>
        <color rgb="FFFFFFFF"/>
        <rFont val="Noto Sans"/>
        <family val="2"/>
      </rPr>
      <t xml:space="preserve">伏見 </t>
    </r>
  </si>
  <si>
    <r>
      <rPr>
        <sz val="10"/>
        <color rgb="FFFFFFFF"/>
        <rFont val="ＭＳ Ｐゴシック"/>
        <family val="3"/>
        <charset val="128"/>
      </rPr>
      <t xml:space="preserve"> NORE</t>
    </r>
    <r>
      <rPr>
        <sz val="10"/>
        <color rgb="FFFFFFFF"/>
        <rFont val="Noto Sans"/>
        <family val="2"/>
      </rPr>
      <t xml:space="preserve">名駅 </t>
    </r>
  </si>
  <si>
    <r>
      <rPr>
        <sz val="10"/>
        <color rgb="FFFFFFFF"/>
        <rFont val="Noto Sans"/>
        <family val="2"/>
      </rPr>
      <t xml:space="preserve">スカイヒルズ</t>
    </r>
    <r>
      <rPr>
        <sz val="10"/>
        <color rgb="FFFFFFFF"/>
        <rFont val="ＭＳ Ｐゴシック"/>
        <family val="3"/>
        <charset val="128"/>
      </rPr>
      <t xml:space="preserve">N11</t>
    </r>
  </si>
  <si>
    <t xml:space="preserve">マック
ヴィラージュ
平安</t>
  </si>
  <si>
    <t xml:space="preserve">シーム・ドエル
筒井</t>
  </si>
  <si>
    <t xml:space="preserve">神田
リープレックス・リズ</t>
  </si>
  <si>
    <t xml:space="preserve">小滝橋
パシフィカ
ビル</t>
  </si>
  <si>
    <t xml:space="preserve">光明池
アクト</t>
  </si>
  <si>
    <t xml:space="preserve">運用日数</t>
  </si>
  <si>
    <r>
      <rPr>
        <sz val="10"/>
        <rFont val="ＭＳ Ｐゴシック"/>
        <family val="3"/>
        <charset val="128"/>
      </rPr>
      <t xml:space="preserve">181</t>
    </r>
    <r>
      <rPr>
        <sz val="10"/>
        <rFont val="Noto Sans"/>
        <family val="2"/>
      </rPr>
      <t xml:space="preserve">日</t>
    </r>
  </si>
  <si>
    <t xml:space="preserve">賃貸事業収益</t>
  </si>
  <si>
    <t xml:space="preserve">非開示（注）</t>
  </si>
  <si>
    <t xml:space="preserve">賃貸事業収入</t>
  </si>
  <si>
    <t xml:space="preserve">その他賃貸事業収入</t>
  </si>
  <si>
    <t xml:space="preserve">賃貸事業費用</t>
  </si>
  <si>
    <t xml:space="preserve">管理業務費</t>
  </si>
  <si>
    <t xml:space="preserve">水道光熱費</t>
  </si>
  <si>
    <t xml:space="preserve">                            -</t>
  </si>
  <si>
    <t xml:space="preserve">                         -</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                               -</t>
  </si>
  <si>
    <t xml:space="preserve">賃貸事業損益</t>
  </si>
  <si>
    <t xml:space="preserve">注：エンドテナントより承諾が得られていないことから非開示としています。以下同じです。</t>
  </si>
  <si>
    <r>
      <rPr>
        <sz val="10"/>
        <color rgb="FFFFFFFF"/>
        <rFont val="Noto Sans"/>
        <family val="2"/>
      </rPr>
      <t xml:space="preserve">取得価格</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12</t>
    </r>
    <r>
      <rPr>
        <sz val="10"/>
        <color rgb="FFFFFFFF"/>
        <rFont val="Noto Sans"/>
        <family val="2"/>
      </rPr>
      <t xml:space="preserve">期末帳簿価格
</t>
    </r>
    <r>
      <rPr>
        <sz val="10"/>
        <color rgb="FFFFFFFF"/>
        <rFont val="ＭＳ Ｐゴシック"/>
        <family val="3"/>
        <charset val="128"/>
      </rPr>
      <t xml:space="preserve">(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12</t>
    </r>
    <r>
      <rPr>
        <sz val="10"/>
        <color rgb="FFFFFFFF"/>
        <rFont val="Noto Sans"/>
        <family val="2"/>
      </rPr>
      <t xml:space="preserve">期末含み損益
</t>
    </r>
    <r>
      <rPr>
        <sz val="10"/>
        <color rgb="FFFFFFFF"/>
        <rFont val="ＭＳ Ｐゴシック"/>
        <family val="3"/>
        <charset val="128"/>
      </rPr>
      <t xml:space="preserve">(b-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鑑定評価額 </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t xml:space="preserve">直接還元法</t>
  </si>
  <si>
    <r>
      <rPr>
        <sz val="10"/>
        <color rgb="FFFFFFFF"/>
        <rFont val="ＭＳ Ｐゴシック"/>
        <family val="3"/>
        <charset val="128"/>
      </rPr>
      <t xml:space="preserve">DCF</t>
    </r>
    <r>
      <rPr>
        <sz val="10"/>
        <color rgb="FFFFFFFF"/>
        <rFont val="Noto Sans"/>
        <family val="2"/>
      </rPr>
      <t xml:space="preserve">法</t>
    </r>
  </si>
  <si>
    <t xml:space="preserve">鑑定会社</t>
  </si>
  <si>
    <r>
      <rPr>
        <sz val="10"/>
        <color rgb="FFFFFFFF"/>
        <rFont val="Noto Sans"/>
        <family val="2"/>
      </rPr>
      <t xml:space="preserve">還元利回り</t>
    </r>
    <r>
      <rPr>
        <sz val="10"/>
        <color rgb="FFFFFFFF"/>
        <rFont val="ＭＳ Ｐゴシック"/>
        <family val="3"/>
        <charset val="128"/>
      </rPr>
      <t xml:space="preserve">(%)</t>
    </r>
  </si>
  <si>
    <r>
      <rPr>
        <sz val="10"/>
        <color rgb="FFFFFFFF"/>
        <rFont val="Noto Sans"/>
        <family val="2"/>
      </rPr>
      <t xml:space="preserve">割引率</t>
    </r>
    <r>
      <rPr>
        <sz val="10"/>
        <color rgb="FFFFFFFF"/>
        <rFont val="ＭＳ Ｐゴシック"/>
        <family val="3"/>
        <charset val="128"/>
      </rPr>
      <t xml:space="preserve">(%)</t>
    </r>
  </si>
  <si>
    <r>
      <rPr>
        <sz val="10"/>
        <color rgb="FFFFFFFF"/>
        <rFont val="Noto Sans"/>
        <family val="2"/>
      </rPr>
      <t xml:space="preserve">最終還元利回り</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11</t>
    </r>
    <r>
      <rPr>
        <sz val="10"/>
        <color rgb="FFFFFFFF"/>
        <rFont val="Noto Sans"/>
        <family val="2"/>
      </rPr>
      <t xml:space="preserve">期末</t>
    </r>
  </si>
  <si>
    <r>
      <rPr>
        <sz val="10"/>
        <color rgb="FFFFFFFF"/>
        <rFont val="Noto Sans"/>
        <family val="2"/>
      </rPr>
      <t xml:space="preserve">第</t>
    </r>
    <r>
      <rPr>
        <sz val="10"/>
        <color rgb="FFFFFFFF"/>
        <rFont val="ＭＳ Ｐゴシック"/>
        <family val="3"/>
        <charset val="128"/>
      </rPr>
      <t xml:space="preserve">12</t>
    </r>
    <r>
      <rPr>
        <sz val="10"/>
        <color rgb="FFFFFFFF"/>
        <rFont val="Noto Sans"/>
        <family val="2"/>
      </rPr>
      <t xml:space="preserve">期末</t>
    </r>
    <r>
      <rPr>
        <sz val="10"/>
        <color rgb="FFFFFFFF"/>
        <rFont val="ＭＳ Ｐゴシック"/>
        <family val="3"/>
        <charset val="128"/>
      </rPr>
      <t xml:space="preserve">(b)</t>
    </r>
  </si>
  <si>
    <t xml:space="preserve">差異</t>
  </si>
  <si>
    <t xml:space="preserve">増減率</t>
  </si>
  <si>
    <r>
      <rPr>
        <sz val="10"/>
        <color rgb="FFFFFFFF"/>
        <rFont val="Noto Sans"/>
        <family val="2"/>
      </rPr>
      <t xml:space="preserve">第</t>
    </r>
    <r>
      <rPr>
        <sz val="10"/>
        <color rgb="FFFFFFFF"/>
        <rFont val="ＭＳ Ｐゴシック"/>
        <family val="3"/>
        <charset val="128"/>
      </rPr>
      <t xml:space="preserve">12</t>
    </r>
    <r>
      <rPr>
        <sz val="10"/>
        <color rgb="FFFFFFFF"/>
        <rFont val="Noto Sans"/>
        <family val="2"/>
      </rPr>
      <t xml:space="preserve">期末</t>
    </r>
  </si>
  <si>
    <t xml:space="preserve">不動研</t>
  </si>
  <si>
    <t xml:space="preserve">大和</t>
  </si>
  <si>
    <t xml:space="preserve">森井</t>
  </si>
  <si>
    <t xml:space="preserve">神田リープレックスリズ</t>
  </si>
  <si>
    <r>
      <rPr>
        <sz val="10"/>
        <rFont val="Noto Sans"/>
        <family val="2"/>
      </rPr>
      <t xml:space="preserve">（</t>
    </r>
    <r>
      <rPr>
        <sz val="10"/>
        <rFont val="ＭＳ Ｐゴシック"/>
        <family val="3"/>
        <charset val="128"/>
      </rPr>
      <t xml:space="preserve">1</t>
    </r>
    <r>
      <rPr>
        <sz val="10"/>
        <rFont val="Noto Sans"/>
        <family val="2"/>
      </rPr>
      <t xml:space="preserve">）不動建：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森井総合鑑定株式会社</t>
    </r>
  </si>
  <si>
    <t xml:space="preserve">期中平均
稼働率</t>
  </si>
  <si>
    <t xml:space="preserve">オフィス平均稼働率</t>
  </si>
  <si>
    <t xml:space="preserve">住宅平均稼働率</t>
  </si>
  <si>
    <t xml:space="preserve">C1</t>
  </si>
  <si>
    <t xml:space="preserve">C2</t>
  </si>
  <si>
    <t xml:space="preserve">商業施設平均稼働率</t>
  </si>
  <si>
    <t xml:space="preserve">ポートフォリオ平均稼働率</t>
  </si>
</sst>
</file>

<file path=xl/styles.xml><?xml version="1.0" encoding="utf-8"?>
<styleSheet xmlns="http://schemas.openxmlformats.org/spreadsheetml/2006/main">
  <numFmts count="38">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quot;期 &quot;"/>
    <numFmt numFmtId="194" formatCode="0.0"/>
    <numFmt numFmtId="195" formatCode="#,##0_);[RED]\(#,##0\)"/>
    <numFmt numFmtId="196" formatCode="[$-409]m/d/yyyy"/>
    <numFmt numFmtId="197" formatCode="_ * #,##0_ ;_ * \-#,##0_ ;_ @_ "/>
    <numFmt numFmtId="198" formatCode="#,##0;&quot;▲ &quot;#,##0"/>
    <numFmt numFmtId="199" formatCode="0.0%;&quot;▲ &quot;0.0%"/>
    <numFmt numFmtId="200" formatCode="#,##0;\▲#,##0"/>
    <numFmt numFmtId="201" formatCode="yyyy\年m&quot;月末&quot;"/>
  </numFmts>
  <fonts count="7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ＭＳ Ｐゴシック"/>
      <family val="3"/>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sz val="10"/>
      <color rgb="FFFFFFFF"/>
      <name val="Noto Sans"/>
      <family val="2"/>
    </font>
    <font>
      <sz val="10"/>
      <color rgb="FFFFFFFF"/>
      <name val="ＭＳ Ｐゴシック"/>
      <family val="3"/>
      <charset val="128"/>
    </font>
    <font>
      <b val="true"/>
      <sz val="10"/>
      <color rgb="FFFFFFFF"/>
      <name val="Noto Sans"/>
      <family val="2"/>
    </font>
    <font>
      <sz val="10"/>
      <name val="Noto Sans"/>
      <family val="2"/>
    </font>
    <font>
      <sz val="10"/>
      <color rgb="FF000000"/>
      <name val="Noto Sans"/>
      <family val="2"/>
    </font>
    <font>
      <b val="true"/>
      <sz val="10"/>
      <name val="ＭＳ Ｐゴシック"/>
      <family val="3"/>
      <charset val="128"/>
    </font>
    <font>
      <b val="true"/>
      <sz val="10"/>
      <name val="Noto Sans"/>
      <family val="2"/>
    </font>
    <font>
      <sz val="10"/>
      <color rgb="FF333333"/>
      <name val="ＭＳ Ｐゴシック"/>
      <family val="3"/>
      <charset val="128"/>
    </font>
    <font>
      <sz val="8"/>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s>
  <cellStyleXfs count="5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3" fillId="0" borderId="0" applyFont="true" applyBorder="false" applyAlignment="true" applyProtection="false">
      <alignment horizontal="left" vertical="center" textRotation="0" wrapText="false" indent="0" shrinkToFit="false"/>
    </xf>
    <xf numFmtId="164" fontId="53" fillId="0" borderId="0" applyFont="true" applyBorder="false" applyAlignment="true" applyProtection="false">
      <alignment horizontal="left" vertical="center" textRotation="0" wrapText="false" indent="0" shrinkToFit="false"/>
    </xf>
    <xf numFmtId="174" fontId="54" fillId="0" borderId="0" applyFont="true" applyBorder="false" applyAlignment="true" applyProtection="false">
      <alignment horizontal="left" vertical="center" textRotation="0" wrapText="false" indent="0" shrinkToFit="false"/>
    </xf>
    <xf numFmtId="164" fontId="54"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56" fillId="25" borderId="0" xfId="501" applyFont="true" applyBorder="true" applyAlignment="false" applyProtection="false">
      <alignment horizontal="general" vertical="bottom" textRotation="0" wrapText="false" indent="0" shrinkToFit="false"/>
      <protection locked="true" hidden="false"/>
    </xf>
    <xf numFmtId="164" fontId="55" fillId="25" borderId="0" xfId="501" applyFont="true" applyBorder="true" applyAlignment="false" applyProtection="false">
      <alignment horizontal="general" vertical="bottom" textRotation="0" wrapText="false" indent="0" shrinkToFit="false"/>
      <protection locked="true" hidden="false"/>
    </xf>
    <xf numFmtId="164" fontId="55" fillId="25" borderId="0" xfId="501" applyFont="true" applyBorder="true" applyAlignment="true" applyProtection="false">
      <alignment horizontal="general" vertical="top" textRotation="0" wrapText="true" indent="0" shrinkToFit="false"/>
      <protection locked="true" hidden="false"/>
    </xf>
    <xf numFmtId="164" fontId="58" fillId="25" borderId="0" xfId="501" applyFont="true" applyBorder="true" applyAlignment="true" applyProtection="false">
      <alignment horizontal="general" vertical="top" textRotation="0" wrapText="true" indent="0" shrinkToFit="false"/>
      <protection locked="true" hidden="false"/>
    </xf>
    <xf numFmtId="164" fontId="55" fillId="25" borderId="0" xfId="0" applyFont="true" applyBorder="true" applyAlignment="true" applyProtection="false">
      <alignment horizontal="general" vertical="center" textRotation="0" wrapText="false" indent="0" shrinkToFit="false"/>
      <protection locked="true" hidden="false"/>
    </xf>
    <xf numFmtId="164" fontId="58" fillId="25" borderId="0" xfId="501" applyFont="true" applyBorder="true" applyAlignment="true" applyProtection="false">
      <alignment horizontal="left" vertical="top" textRotation="0" wrapText="false" indent="0" shrinkToFit="false"/>
      <protection locked="true" hidden="false"/>
    </xf>
    <xf numFmtId="164" fontId="58" fillId="25" borderId="0" xfId="501"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0" fontId="59" fillId="0" borderId="0" xfId="0" applyFont="true" applyBorder="false" applyAlignment="false" applyProtection="false">
      <alignment horizontal="general" vertical="center" textRotation="0" wrapText="false" indent="0" shrinkToFit="false"/>
      <protection locked="true" hidden="false"/>
    </xf>
    <xf numFmtId="164" fontId="61" fillId="16" borderId="18" xfId="0" applyFont="true" applyBorder="true" applyAlignment="true" applyProtection="false">
      <alignment horizontal="center" vertical="center" textRotation="0" wrapText="true" indent="0" shrinkToFit="false"/>
      <protection locked="true" hidden="false"/>
    </xf>
    <xf numFmtId="164" fontId="61" fillId="16" borderId="19" xfId="0" applyFont="true" applyBorder="true" applyAlignment="true" applyProtection="false">
      <alignment horizontal="center" vertical="center" textRotation="0" wrapText="true" indent="0" shrinkToFit="false"/>
      <protection locked="true" hidden="false"/>
    </xf>
    <xf numFmtId="164" fontId="61" fillId="16" borderId="20" xfId="0" applyFont="true" applyBorder="true" applyAlignment="true" applyProtection="false">
      <alignment horizontal="center" vertical="center" textRotation="0" wrapText="true" indent="0" shrinkToFit="false"/>
      <protection locked="true" hidden="false"/>
    </xf>
    <xf numFmtId="164" fontId="61" fillId="16" borderId="21" xfId="0" applyFont="true" applyBorder="true" applyAlignment="true" applyProtection="false">
      <alignment horizontal="center" vertical="center" textRotation="0" wrapText="true" indent="0" shrinkToFit="false"/>
      <protection locked="true" hidden="false"/>
    </xf>
    <xf numFmtId="190" fontId="61" fillId="16" borderId="22" xfId="0" applyFont="true" applyBorder="true" applyAlignment="true" applyProtection="false">
      <alignment horizontal="center" vertical="center" textRotation="0" wrapText="true" indent="0" shrinkToFit="false"/>
      <protection locked="true" hidden="false"/>
    </xf>
    <xf numFmtId="164" fontId="62" fillId="16" borderId="21"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center" vertical="center" textRotation="255" wrapText="true" indent="0" shrinkToFit="false"/>
      <protection locked="true" hidden="false"/>
    </xf>
    <xf numFmtId="164"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general" vertical="center" textRotation="0" wrapText="true" indent="0" shrinkToFit="false"/>
      <protection locked="true" hidden="false"/>
    </xf>
    <xf numFmtId="164" fontId="64" fillId="3" borderId="19" xfId="0" applyFont="true" applyBorder="true" applyAlignment="true" applyProtection="false">
      <alignment horizontal="general" vertical="center" textRotation="0" wrapText="true" indent="0" shrinkToFit="false"/>
      <protection locked="true" hidden="false"/>
    </xf>
    <xf numFmtId="191" fontId="52" fillId="3" borderId="21" xfId="0" applyFont="true" applyBorder="true" applyAlignment="true" applyProtection="false">
      <alignment horizontal="right" vertical="center" textRotation="0" wrapText="true" indent="0" shrinkToFit="false"/>
      <protection locked="true" hidden="false"/>
    </xf>
    <xf numFmtId="166" fontId="52" fillId="3" borderId="24" xfId="19" applyFont="true" applyBorder="true" applyAlignment="true" applyProtection="true">
      <alignment horizontal="general" vertical="bottom" textRotation="0" wrapText="false" indent="0" shrinkToFit="false"/>
      <protection locked="true" hidden="false"/>
    </xf>
    <xf numFmtId="184" fontId="52" fillId="3" borderId="18" xfId="0" applyFont="true" applyBorder="true" applyAlignment="true" applyProtection="false">
      <alignment horizontal="right" vertical="center" textRotation="0" wrapText="true" indent="0" shrinkToFit="false"/>
      <protection locked="true" hidden="false"/>
    </xf>
    <xf numFmtId="184" fontId="52" fillId="3" borderId="19" xfId="0" applyFont="true" applyBorder="true" applyAlignment="true" applyProtection="false">
      <alignment horizontal="right" vertical="center" textRotation="0" wrapText="true" indent="0" shrinkToFit="false"/>
      <protection locked="true" hidden="false"/>
    </xf>
    <xf numFmtId="192" fontId="52" fillId="3" borderId="19" xfId="0" applyFont="true" applyBorder="true" applyAlignment="true" applyProtection="false">
      <alignment horizontal="center" vertical="center" textRotation="0" wrapText="true" indent="0" shrinkToFit="false"/>
      <protection locked="true" hidden="false"/>
    </xf>
    <xf numFmtId="193" fontId="52" fillId="3" borderId="19" xfId="0" applyFont="true" applyBorder="true" applyAlignment="true" applyProtection="false">
      <alignment horizontal="center" vertical="center" textRotation="0" wrapText="true" indent="0" shrinkToFit="false"/>
      <protection locked="true" hidden="false"/>
    </xf>
    <xf numFmtId="192" fontId="52" fillId="3" borderId="21"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true" applyProtection="false">
      <alignment horizontal="general" vertical="center" textRotation="0" wrapText="true" indent="0" shrinkToFit="false"/>
      <protection locked="true" hidden="false"/>
    </xf>
    <xf numFmtId="191" fontId="52" fillId="3" borderId="25" xfId="0" applyFont="true" applyBorder="true" applyAlignment="true" applyProtection="false">
      <alignment horizontal="right" vertical="center" textRotation="0" wrapText="true" indent="0" shrinkToFit="false"/>
      <protection locked="true" hidden="false"/>
    </xf>
    <xf numFmtId="184" fontId="52" fillId="3" borderId="23" xfId="0" applyFont="true" applyBorder="true" applyAlignment="true" applyProtection="false">
      <alignment horizontal="right" vertical="center" textRotation="0" wrapText="true" indent="0" shrinkToFit="false"/>
      <protection locked="true" hidden="false"/>
    </xf>
    <xf numFmtId="184" fontId="52" fillId="3" borderId="24" xfId="0" applyFont="true" applyBorder="true" applyAlignment="true" applyProtection="false">
      <alignment horizontal="right" vertical="center" textRotation="0" wrapText="true" indent="0" shrinkToFit="false"/>
      <protection locked="true" hidden="false"/>
    </xf>
    <xf numFmtId="192" fontId="52" fillId="3" borderId="24" xfId="0" applyFont="true" applyBorder="true" applyAlignment="true" applyProtection="false">
      <alignment horizontal="center" vertical="center" textRotation="0" wrapText="true" indent="0" shrinkToFit="false"/>
      <protection locked="true" hidden="false"/>
    </xf>
    <xf numFmtId="193" fontId="52" fillId="3" borderId="24"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general" vertical="center" textRotation="0" wrapText="true" indent="0" shrinkToFit="false"/>
      <protection locked="true" hidden="false"/>
    </xf>
    <xf numFmtId="192" fontId="52" fillId="3" borderId="25" xfId="0" applyFont="true" applyBorder="true" applyAlignment="true" applyProtection="false">
      <alignment horizontal="center" vertical="center" textRotation="0" wrapText="true" indent="0" shrinkToFit="false"/>
      <protection locked="true" hidden="false"/>
    </xf>
    <xf numFmtId="194" fontId="52" fillId="3" borderId="24" xfId="0" applyFont="true" applyBorder="true" applyAlignment="true" applyProtection="false">
      <alignment horizontal="center" vertical="center" textRotation="0" wrapText="true" indent="0" shrinkToFit="false"/>
      <protection locked="true" hidden="false"/>
    </xf>
    <xf numFmtId="164" fontId="52" fillId="3" borderId="23" xfId="0" applyFont="true" applyBorder="true" applyAlignment="true" applyProtection="false">
      <alignment horizontal="right" vertical="center" textRotation="0" wrapText="true" indent="0" shrinkToFit="false"/>
      <protection locked="true" hidden="false"/>
    </xf>
    <xf numFmtId="164" fontId="64" fillId="3" borderId="26" xfId="0" applyFont="true" applyBorder="true" applyAlignment="true" applyProtection="false">
      <alignment horizontal="general" vertical="center" textRotation="0" wrapText="true" indent="0" shrinkToFit="false"/>
      <protection locked="true" hidden="false"/>
    </xf>
    <xf numFmtId="164" fontId="52" fillId="3" borderId="25"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false" applyProtection="false">
      <alignment horizontal="general" vertical="center" textRotation="0" wrapText="false" indent="0" shrinkToFit="false"/>
      <protection locked="true" hidden="false"/>
    </xf>
    <xf numFmtId="195" fontId="64" fillId="3" borderId="23" xfId="353" applyFont="true" applyBorder="true" applyAlignment="true" applyProtection="true">
      <alignment horizontal="general" vertical="center" textRotation="0" wrapText="false" indent="0" shrinkToFit="false"/>
      <protection locked="true" hidden="false"/>
    </xf>
    <xf numFmtId="164" fontId="65" fillId="3" borderId="24" xfId="468" applyFont="true" applyBorder="true" applyAlignment="true" applyProtection="false">
      <alignment horizontal="left" vertical="center" textRotation="0" wrapText="false" indent="0" shrinkToFit="false"/>
      <protection locked="true" hidden="false"/>
    </xf>
    <xf numFmtId="196" fontId="59" fillId="3" borderId="24" xfId="468" applyFont="true" applyBorder="true" applyAlignment="true" applyProtection="false">
      <alignment horizontal="center" vertical="center" textRotation="0" wrapText="false" indent="0" shrinkToFit="false"/>
      <protection locked="true" hidden="false"/>
    </xf>
    <xf numFmtId="164" fontId="52" fillId="3" borderId="24" xfId="0" applyFont="true" applyBorder="true" applyAlignment="false" applyProtection="false">
      <alignment horizontal="general" vertical="center" textRotation="0" wrapText="false" indent="0" shrinkToFit="false"/>
      <protection locked="true" hidden="false"/>
    </xf>
    <xf numFmtId="164" fontId="64" fillId="3" borderId="19" xfId="0" applyFont="true" applyBorder="true" applyAlignment="false" applyProtection="false">
      <alignment horizontal="general" vertical="center" textRotation="0" wrapText="false" indent="0" shrinkToFit="false"/>
      <protection locked="true" hidden="false"/>
    </xf>
    <xf numFmtId="196" fontId="59" fillId="3" borderId="25" xfId="468" applyFont="true" applyBorder="true" applyAlignment="true" applyProtection="false">
      <alignment horizontal="center" vertical="center" textRotation="0" wrapText="fals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63" fillId="12" borderId="27" xfId="0" applyFont="true" applyBorder="true" applyAlignment="true" applyProtection="false">
      <alignment horizontal="center" vertical="center" textRotation="255" wrapText="tru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64" fillId="2" borderId="19" xfId="0" applyFont="true" applyBorder="true" applyAlignment="true" applyProtection="false">
      <alignment horizontal="general" vertical="center" textRotation="0" wrapText="true" indent="0" shrinkToFit="false"/>
      <protection locked="true" hidden="false"/>
    </xf>
    <xf numFmtId="164" fontId="64" fillId="2" borderId="24" xfId="0" applyFont="true" applyBorder="true" applyAlignment="true" applyProtection="false">
      <alignment horizontal="general" vertical="center" textRotation="0" wrapText="true" indent="0" shrinkToFit="false"/>
      <protection locked="true" hidden="false"/>
    </xf>
    <xf numFmtId="191" fontId="52" fillId="2" borderId="25" xfId="0" applyFont="true" applyBorder="true" applyAlignment="true" applyProtection="false">
      <alignment horizontal="right" vertical="center" textRotation="0" wrapText="true" indent="0" shrinkToFit="false"/>
      <protection locked="true" hidden="false"/>
    </xf>
    <xf numFmtId="166" fontId="52" fillId="2" borderId="24" xfId="19" applyFont="true" applyBorder="true" applyAlignment="true" applyProtection="true">
      <alignment horizontal="general" vertical="bottom" textRotation="0" wrapText="false" indent="0" shrinkToFit="false"/>
      <protection locked="true" hidden="false"/>
    </xf>
    <xf numFmtId="184" fontId="52" fillId="2" borderId="23" xfId="0" applyFont="true" applyBorder="true" applyAlignment="true" applyProtection="false">
      <alignment horizontal="right" vertical="center" textRotation="0" wrapText="true" indent="0" shrinkToFit="false"/>
      <protection locked="true" hidden="false"/>
    </xf>
    <xf numFmtId="184" fontId="52" fillId="2" borderId="24" xfId="0" applyFont="true" applyBorder="true" applyAlignment="true" applyProtection="false">
      <alignment horizontal="right" vertical="center" textRotation="0" wrapText="true" indent="0" shrinkToFit="false"/>
      <protection locked="true" hidden="false"/>
    </xf>
    <xf numFmtId="192" fontId="52" fillId="2" borderId="24" xfId="0" applyFont="true" applyBorder="true" applyAlignment="true" applyProtection="false">
      <alignment horizontal="center" vertical="center" textRotation="0" wrapText="true" indent="0" shrinkToFit="false"/>
      <protection locked="true" hidden="false"/>
    </xf>
    <xf numFmtId="194" fontId="52" fillId="2" borderId="24" xfId="0" applyFont="true" applyBorder="true" applyAlignment="true" applyProtection="false">
      <alignment horizontal="center" vertical="center" textRotation="0" wrapText="true" indent="0" shrinkToFit="false"/>
      <protection locked="true" hidden="false"/>
    </xf>
    <xf numFmtId="193" fontId="52" fillId="2" borderId="24" xfId="0" applyFont="true" applyBorder="true" applyAlignment="true" applyProtection="false">
      <alignment horizontal="center" vertical="center" textRotation="0" wrapText="true" indent="0" shrinkToFit="false"/>
      <protection locked="true" hidden="false"/>
    </xf>
    <xf numFmtId="192" fontId="52" fillId="2" borderId="25" xfId="0" applyFont="true" applyBorder="true" applyAlignment="true" applyProtection="false">
      <alignment horizontal="center" vertical="center" textRotation="0" wrapText="true" indent="0" shrinkToFit="false"/>
      <protection locked="true" hidden="false"/>
    </xf>
    <xf numFmtId="185" fontId="52" fillId="2" borderId="23" xfId="16" applyFont="true" applyBorder="true" applyAlignment="true" applyProtection="true">
      <alignment horizontal="right" vertical="center" textRotation="0" wrapText="true" indent="0" shrinkToFit="false"/>
      <protection locked="true" hidden="false"/>
    </xf>
    <xf numFmtId="181" fontId="52" fillId="2" borderId="24" xfId="16" applyFont="true" applyBorder="true" applyAlignment="true" applyProtection="true">
      <alignment horizontal="center" vertical="center" textRotation="0" wrapText="true" indent="0" shrinkToFit="false"/>
      <protection locked="true" hidden="false"/>
    </xf>
    <xf numFmtId="164" fontId="63" fillId="15" borderId="0" xfId="0" applyFont="true" applyBorder="true" applyAlignment="true" applyProtection="false">
      <alignment horizontal="center" vertical="center" textRotation="255" wrapText="true" indent="0" shrinkToFit="false"/>
      <protection locked="true" hidden="false"/>
    </xf>
    <xf numFmtId="164" fontId="64" fillId="7" borderId="24" xfId="0" applyFont="true" applyBorder="true" applyAlignment="true" applyProtection="false">
      <alignment horizontal="center" vertical="center" textRotation="0" wrapText="true" indent="0" shrinkToFit="false"/>
      <protection locked="true" hidden="false"/>
    </xf>
    <xf numFmtId="164" fontId="64" fillId="7" borderId="24" xfId="0" applyFont="true" applyBorder="true" applyAlignment="true" applyProtection="false">
      <alignment horizontal="general" vertical="center" textRotation="0" wrapText="true" indent="0" shrinkToFit="false"/>
      <protection locked="true" hidden="false"/>
    </xf>
    <xf numFmtId="191" fontId="52" fillId="7" borderId="25" xfId="0" applyFont="true" applyBorder="true" applyAlignment="true" applyProtection="false">
      <alignment horizontal="right" vertical="center" textRotation="0" wrapText="true" indent="0" shrinkToFit="false"/>
      <protection locked="true" hidden="false"/>
    </xf>
    <xf numFmtId="166" fontId="52" fillId="7" borderId="24" xfId="19" applyFont="true" applyBorder="true" applyAlignment="true" applyProtection="true">
      <alignment horizontal="general" vertical="bottom" textRotation="0" wrapText="false" indent="0" shrinkToFit="false"/>
      <protection locked="true" hidden="false"/>
    </xf>
    <xf numFmtId="185" fontId="52" fillId="7" borderId="23" xfId="16" applyFont="true" applyBorder="true" applyAlignment="true" applyProtection="true">
      <alignment horizontal="right" vertical="center" textRotation="0" wrapText="true" indent="0" shrinkToFit="false"/>
      <protection locked="true" hidden="false"/>
    </xf>
    <xf numFmtId="184" fontId="52" fillId="7" borderId="24" xfId="0" applyFont="true" applyBorder="true" applyAlignment="true" applyProtection="false">
      <alignment horizontal="right" vertical="center" textRotation="0" wrapText="true" indent="0" shrinkToFit="false"/>
      <protection locked="true" hidden="false"/>
    </xf>
    <xf numFmtId="192" fontId="52" fillId="7" borderId="24" xfId="0" applyFont="true" applyBorder="true" applyAlignment="true" applyProtection="false">
      <alignment horizontal="center" vertical="center" textRotation="0" wrapText="true" indent="0" shrinkToFit="false"/>
      <protection locked="true" hidden="false"/>
    </xf>
    <xf numFmtId="181" fontId="52" fillId="7" borderId="24" xfId="16" applyFont="true" applyBorder="true" applyAlignment="true" applyProtection="true">
      <alignment horizontal="center" vertical="center" textRotation="0" wrapText="true" indent="0" shrinkToFit="false"/>
      <protection locked="true" hidden="false"/>
    </xf>
    <xf numFmtId="193" fontId="52" fillId="7" borderId="24" xfId="0" applyFont="true" applyBorder="true" applyAlignment="true" applyProtection="false">
      <alignment horizontal="center" vertical="center" textRotation="0" wrapText="true" indent="0" shrinkToFit="false"/>
      <protection locked="true" hidden="false"/>
    </xf>
    <xf numFmtId="164" fontId="66" fillId="20" borderId="0"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true" applyAlignment="true" applyProtection="false">
      <alignment horizontal="center" vertical="center" textRotation="0" wrapText="true" indent="0" shrinkToFit="false"/>
      <protection locked="true" hidden="false"/>
    </xf>
    <xf numFmtId="164" fontId="66" fillId="20" borderId="28" xfId="0" applyFont="true" applyBorder="true" applyAlignment="true" applyProtection="false">
      <alignment horizontal="general" vertical="center" textRotation="0" wrapText="true" indent="0" shrinkToFit="false"/>
      <protection locked="true" hidden="false"/>
    </xf>
    <xf numFmtId="191" fontId="52" fillId="20" borderId="22" xfId="0" applyFont="true" applyBorder="true" applyAlignment="true" applyProtection="false">
      <alignment horizontal="right" vertical="center" textRotation="0" wrapText="true" indent="0" shrinkToFit="false"/>
      <protection locked="true" hidden="false"/>
    </xf>
    <xf numFmtId="166" fontId="52" fillId="20" borderId="24" xfId="19" applyFont="true" applyBorder="true" applyAlignment="true" applyProtection="true">
      <alignment horizontal="right" vertical="center" textRotation="0" wrapText="true" indent="0" shrinkToFit="false"/>
      <protection locked="true" hidden="false"/>
    </xf>
    <xf numFmtId="184" fontId="52" fillId="20" borderId="28" xfId="0" applyFont="true" applyBorder="true" applyAlignment="true" applyProtection="false">
      <alignment horizontal="right" vertical="center" textRotation="0" wrapText="true" indent="0" shrinkToFit="false"/>
      <protection locked="true" hidden="false"/>
    </xf>
    <xf numFmtId="184" fontId="52" fillId="20" borderId="29" xfId="0" applyFont="true" applyBorder="true" applyAlignment="true" applyProtection="false">
      <alignment horizontal="right" vertical="center" textRotation="0" wrapText="true" indent="0" shrinkToFit="false"/>
      <protection locked="true" hidden="false"/>
    </xf>
    <xf numFmtId="181" fontId="52" fillId="20" borderId="29" xfId="16" applyFont="true" applyBorder="true" applyAlignment="true" applyProtection="true">
      <alignment horizontal="center" vertical="center" textRotation="0" wrapText="true" indent="0" shrinkToFit="false"/>
      <protection locked="true" hidden="false"/>
    </xf>
    <xf numFmtId="192" fontId="52" fillId="20" borderId="29" xfId="16" applyFont="true" applyBorder="true" applyAlignment="true" applyProtection="true">
      <alignment horizontal="center" vertical="center" textRotation="0" wrapText="true" indent="0" shrinkToFit="false"/>
      <protection locked="true" hidden="false"/>
    </xf>
    <xf numFmtId="191" fontId="59" fillId="0" borderId="0" xfId="0" applyFont="true" applyBorder="false" applyAlignment="false" applyProtection="false">
      <alignment horizontal="general" vertical="center" textRotation="0" wrapText="false" indent="0" shrinkToFit="false"/>
      <protection locked="true" hidden="false"/>
    </xf>
    <xf numFmtId="185" fontId="59" fillId="0" borderId="0" xfId="16" applyFont="true" applyBorder="true" applyAlignment="true" applyProtection="true">
      <alignment horizontal="general" vertical="center" textRotation="0" wrapText="false" indent="0" shrinkToFit="false"/>
      <protection locked="true" hidden="false"/>
    </xf>
    <xf numFmtId="184" fontId="68"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91" fontId="61" fillId="16" borderId="24" xfId="0" applyFont="true" applyBorder="true" applyAlignment="false" applyProtection="false">
      <alignment horizontal="general" vertical="center" textRotation="0" wrapText="false" indent="0" shrinkToFit="false"/>
      <protection locked="true" hidden="false"/>
    </xf>
    <xf numFmtId="191" fontId="67" fillId="20" borderId="26" xfId="0" applyFont="true" applyBorder="true" applyAlignment="true" applyProtection="false">
      <alignment horizontal="center" vertical="center" textRotation="0" wrapText="true" indent="0" shrinkToFit="false"/>
      <protection locked="true" hidden="false"/>
    </xf>
    <xf numFmtId="191" fontId="62" fillId="17" borderId="24" xfId="0" applyFont="true" applyBorder="true" applyAlignment="true" applyProtection="false">
      <alignment horizontal="center" vertical="center" textRotation="0" wrapText="false" indent="0" shrinkToFit="false"/>
      <protection locked="true" hidden="false"/>
    </xf>
    <xf numFmtId="191" fontId="61" fillId="17" borderId="26" xfId="0" applyFont="true" applyBorder="true" applyAlignment="true" applyProtection="false">
      <alignment horizontal="center" vertical="center" textRotation="0" wrapText="true" indent="0" shrinkToFit="false"/>
      <protection locked="true" hidden="false"/>
    </xf>
    <xf numFmtId="191" fontId="62" fillId="12" borderId="24" xfId="0" applyFont="true" applyBorder="true" applyAlignment="true" applyProtection="false">
      <alignment horizontal="center" vertical="center" textRotation="0" wrapText="false" indent="0" shrinkToFit="false"/>
      <protection locked="true" hidden="false"/>
    </xf>
    <xf numFmtId="191" fontId="61" fillId="12" borderId="26"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false" indent="0" shrinkToFit="false"/>
      <protection locked="true" hidden="false"/>
    </xf>
    <xf numFmtId="164" fontId="61" fillId="15" borderId="2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1" fontId="62" fillId="16" borderId="24" xfId="0" applyFont="true" applyBorder="true" applyAlignment="true" applyProtection="false">
      <alignment horizontal="center" vertical="center" textRotation="0" wrapText="false" indent="0" shrinkToFit="false"/>
      <protection locked="true" hidden="false"/>
    </xf>
    <xf numFmtId="191" fontId="62" fillId="17" borderId="24" xfId="0" applyFont="true" applyBorder="true" applyAlignment="true" applyProtection="false">
      <alignment horizontal="center" vertical="center" textRotation="0" wrapText="true" indent="0" shrinkToFit="false"/>
      <protection locked="true" hidden="false"/>
    </xf>
    <xf numFmtId="191" fontId="61" fillId="17" borderId="24" xfId="0" applyFont="true" applyBorder="true" applyAlignment="true" applyProtection="false">
      <alignment horizontal="center" vertical="center" textRotation="0" wrapText="true" indent="0" shrinkToFit="false"/>
      <protection locked="true" hidden="false"/>
    </xf>
    <xf numFmtId="164" fontId="61" fillId="17" borderId="24" xfId="0" applyFont="true" applyBorder="true" applyAlignment="true" applyProtection="false">
      <alignment horizontal="center" vertical="center" textRotation="0" wrapText="true" indent="0" shrinkToFit="false"/>
      <protection locked="true" hidden="false"/>
    </xf>
    <xf numFmtId="164" fontId="62" fillId="17" borderId="24" xfId="0" applyFont="true" applyBorder="true" applyAlignment="true" applyProtection="false">
      <alignment horizontal="center" vertical="center" textRotation="0" wrapText="true" indent="0" shrinkToFit="false"/>
      <protection locked="true" hidden="false"/>
    </xf>
    <xf numFmtId="191" fontId="61" fillId="12" borderId="24" xfId="0" applyFont="true" applyBorder="true" applyAlignment="true" applyProtection="false">
      <alignment horizontal="center" vertical="center" textRotation="0" wrapText="false" indent="0" shrinkToFit="false"/>
      <protection locked="true" hidden="false"/>
    </xf>
    <xf numFmtId="191" fontId="61" fillId="12" borderId="24"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91" fontId="61" fillId="16" borderId="24" xfId="0" applyFont="true" applyBorder="true" applyAlignment="true" applyProtection="false">
      <alignment horizontal="left" vertical="center" textRotation="0" wrapText="fals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64" fontId="61" fillId="16" borderId="24" xfId="0" applyFont="true" applyBorder="true" applyAlignment="false" applyProtection="false">
      <alignment horizontal="general" vertical="center" textRotation="0" wrapText="false" indent="0" shrinkToFit="false"/>
      <protection locked="true" hidden="false"/>
    </xf>
    <xf numFmtId="164" fontId="62" fillId="16" borderId="25" xfId="0" applyFont="true" applyBorder="true" applyAlignment="false" applyProtection="false">
      <alignment horizontal="general" vertical="center" textRotation="0" wrapText="false" indent="0" shrinkToFit="false"/>
      <protection locked="true" hidden="false"/>
    </xf>
    <xf numFmtId="191" fontId="52" fillId="20" borderId="24" xfId="0" applyFont="true" applyBorder="true" applyAlignment="true" applyProtection="false">
      <alignment horizontal="right" vertical="center" textRotation="0" wrapText="true" indent="0" shrinkToFit="false"/>
      <protection locked="true" hidden="false"/>
    </xf>
    <xf numFmtId="191" fontId="52" fillId="3" borderId="23" xfId="0" applyFont="true" applyBorder="true" applyAlignment="true" applyProtection="false">
      <alignment horizontal="right" vertical="center" textRotation="0" wrapText="true" indent="0" shrinkToFit="false"/>
      <protection locked="true" hidden="false"/>
    </xf>
    <xf numFmtId="191" fontId="52" fillId="3" borderId="24" xfId="0" applyFont="true" applyBorder="true" applyAlignment="true" applyProtection="false">
      <alignment horizontal="right" vertical="center" textRotation="0" wrapText="true" indent="0" shrinkToFit="false"/>
      <protection locked="true" hidden="false"/>
    </xf>
    <xf numFmtId="191" fontId="64" fillId="3" borderId="24" xfId="0" applyFont="true" applyBorder="true" applyAlignment="true" applyProtection="false">
      <alignment horizontal="center" vertical="center" textRotation="0" wrapText="true" indent="0" shrinkToFit="false"/>
      <protection locked="true" hidden="false"/>
    </xf>
    <xf numFmtId="191" fontId="52" fillId="3" borderId="24" xfId="0" applyFont="true" applyBorder="true" applyAlignment="true" applyProtection="false">
      <alignment horizontal="right" vertical="center" textRotation="0" wrapText="true" indent="0" shrinkToFit="false" readingOrder="1"/>
      <protection locked="true" hidden="false"/>
    </xf>
    <xf numFmtId="191" fontId="52" fillId="2" borderId="23" xfId="0" applyFont="true" applyBorder="true" applyAlignment="true" applyProtection="false">
      <alignment horizontal="right" vertical="center" textRotation="0" wrapText="true" indent="0" shrinkToFit="false"/>
      <protection locked="true" hidden="false"/>
    </xf>
    <xf numFmtId="191" fontId="52" fillId="2" borderId="24" xfId="0" applyFont="true" applyBorder="true" applyAlignment="true" applyProtection="false">
      <alignment horizontal="right" vertical="center" textRotation="0" wrapText="true" indent="0" shrinkToFit="false"/>
      <protection locked="true" hidden="false"/>
    </xf>
    <xf numFmtId="191" fontId="59" fillId="2" borderId="24" xfId="0" applyFont="true" applyBorder="true" applyAlignment="true" applyProtection="false">
      <alignment horizontal="right" vertical="center" textRotation="0" wrapText="true" indent="0" shrinkToFit="false" readingOrder="1"/>
      <protection locked="true" hidden="false"/>
    </xf>
    <xf numFmtId="191" fontId="52" fillId="22" borderId="23" xfId="0" applyFont="true" applyBorder="true" applyAlignment="true" applyProtection="false">
      <alignment horizontal="right" vertical="center" textRotation="0" wrapText="true" indent="0" shrinkToFit="false"/>
      <protection locked="true" hidden="false"/>
    </xf>
    <xf numFmtId="191" fontId="52" fillId="22" borderId="25" xfId="0" applyFont="true" applyBorder="true" applyAlignment="true" applyProtection="false">
      <alignment horizontal="right" vertical="center" textRotation="0" wrapText="true" indent="0" shrinkToFit="false"/>
      <protection locked="true" hidden="false"/>
    </xf>
    <xf numFmtId="191" fontId="59" fillId="22" borderId="24" xfId="0" applyFont="true" applyBorder="true" applyAlignment="true" applyProtection="false">
      <alignment horizontal="right" vertical="center" textRotation="0" wrapText="true" indent="0" shrinkToFit="false" readingOrder="1"/>
      <protection locked="true" hidden="false"/>
    </xf>
    <xf numFmtId="164" fontId="61" fillId="16" borderId="25" xfId="0" applyFont="true" applyBorder="true" applyAlignment="fals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right" vertical="center" textRotation="0" wrapText="true" indent="0" shrinkToFit="false"/>
      <protection locked="true" hidden="false"/>
    </xf>
    <xf numFmtId="164" fontId="52" fillId="2" borderId="25" xfId="0" applyFont="true" applyBorder="true" applyAlignment="true" applyProtection="false">
      <alignment horizontal="right" vertical="center" textRotation="0" wrapText="true" indent="0" shrinkToFit="false"/>
      <protection locked="true" hidden="false"/>
    </xf>
    <xf numFmtId="164" fontId="52" fillId="3" borderId="24" xfId="0" applyFont="true" applyBorder="true" applyAlignment="true" applyProtection="false">
      <alignment horizontal="right" vertical="center" textRotation="0" wrapText="true" indent="0" shrinkToFit="false"/>
      <protection locked="true" hidden="false"/>
    </xf>
    <xf numFmtId="164" fontId="52" fillId="3" borderId="25" xfId="0" applyFont="true" applyBorder="true" applyAlignment="true" applyProtection="false">
      <alignment horizontal="right" vertical="center" textRotation="0" wrapText="true" indent="0" shrinkToFit="false"/>
      <protection locked="true" hidden="false"/>
    </xf>
    <xf numFmtId="164" fontId="52" fillId="2" borderId="23" xfId="0" applyFont="true" applyBorder="true" applyAlignment="true" applyProtection="false">
      <alignment horizontal="right" vertical="center" textRotation="0" wrapText="true" indent="0" shrinkToFit="false"/>
      <protection locked="true" hidden="false"/>
    </xf>
    <xf numFmtId="164" fontId="59" fillId="2" borderId="24" xfId="0" applyFont="true" applyBorder="true" applyAlignment="true" applyProtection="false">
      <alignment horizontal="right" vertical="center" textRotation="0" wrapText="true" indent="0" shrinkToFit="false" readingOrder="1"/>
      <protection locked="true" hidden="false"/>
    </xf>
    <xf numFmtId="164" fontId="52" fillId="22" borderId="23" xfId="0" applyFont="true" applyBorder="true" applyAlignment="true" applyProtection="false">
      <alignment horizontal="right" vertical="center" textRotation="0" wrapText="true" indent="0" shrinkToFit="false"/>
      <protection locked="true" hidden="false"/>
    </xf>
    <xf numFmtId="164" fontId="52" fillId="22" borderId="25" xfId="0" applyFont="true" applyBorder="true" applyAlignment="true" applyProtection="false">
      <alignment horizontal="right" vertical="center" textRotation="0" wrapText="true" indent="0" shrinkToFit="false"/>
      <protection locked="true" hidden="false"/>
    </xf>
    <xf numFmtId="164" fontId="59" fillId="22" borderId="24" xfId="0" applyFont="true" applyBorder="true" applyAlignment="true" applyProtection="false">
      <alignment horizontal="right" vertical="center" textRotation="0" wrapText="true" indent="0" shrinkToFit="false" readingOrder="1"/>
      <protection locked="true" hidden="false"/>
    </xf>
    <xf numFmtId="191" fontId="52" fillId="20" borderId="26" xfId="0" applyFont="true" applyBorder="true" applyAlignment="true" applyProtection="false">
      <alignment horizontal="right" vertical="center" textRotation="0" wrapText="true" indent="0" shrinkToFit="false"/>
      <protection locked="true" hidden="false"/>
    </xf>
    <xf numFmtId="191" fontId="52" fillId="3" borderId="27" xfId="0" applyFont="true" applyBorder="true" applyAlignment="true" applyProtection="false">
      <alignment horizontal="right" vertical="center" textRotation="0" wrapText="true" indent="0" shrinkToFit="false"/>
      <protection locked="true" hidden="false"/>
    </xf>
    <xf numFmtId="191" fontId="52" fillId="3" borderId="26" xfId="0" applyFont="true" applyBorder="true" applyAlignment="true" applyProtection="false">
      <alignment horizontal="right" vertical="center" textRotation="0" wrapText="true" indent="0" shrinkToFit="false"/>
      <protection locked="true" hidden="false"/>
    </xf>
    <xf numFmtId="164" fontId="61" fillId="16" borderId="26" xfId="0" applyFont="true" applyBorder="true" applyAlignment="false" applyProtection="false">
      <alignment horizontal="general" vertical="center" textRotation="0" wrapText="false" indent="0" shrinkToFit="false"/>
      <protection locked="true" hidden="false"/>
    </xf>
    <xf numFmtId="164" fontId="62" fillId="16" borderId="30" xfId="0" applyFont="true" applyBorder="true" applyAlignment="false" applyProtection="false">
      <alignment horizontal="general"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97" fontId="52" fillId="0" borderId="0" xfId="0" applyFont="true" applyBorder="true" applyAlignment="true" applyProtection="false">
      <alignment horizontal="general" vertical="center" textRotation="0" wrapText="false" indent="0" shrinkToFit="true"/>
      <protection locked="true" hidden="false"/>
    </xf>
    <xf numFmtId="197" fontId="52" fillId="25" borderId="0" xfId="0" applyFont="true" applyBorder="true" applyAlignment="true" applyProtection="false">
      <alignment horizontal="general" vertical="center" textRotation="0" wrapText="false" indent="0" shrinkToFit="true"/>
      <protection locked="true" hidden="false"/>
    </xf>
    <xf numFmtId="197" fontId="69" fillId="25" borderId="0" xfId="0" applyFont="true" applyBorder="true" applyAlignment="true" applyProtection="false">
      <alignment horizontal="general" vertical="center" textRotation="0" wrapText="false" indent="0" shrinkToFit="false"/>
      <protection locked="true" hidden="false"/>
    </xf>
    <xf numFmtId="197" fontId="52" fillId="25" borderId="0" xfId="0" applyFont="true" applyBorder="true" applyAlignment="true" applyProtection="false">
      <alignment horizontal="right"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16" applyFont="true" applyBorder="true" applyAlignment="true" applyProtection="tru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true" indent="0" shrinkToFit="false" readingOrder="1"/>
      <protection locked="true" hidden="false"/>
    </xf>
    <xf numFmtId="164" fontId="61" fillId="16" borderId="24" xfId="457" applyFont="true" applyBorder="true" applyAlignment="true" applyProtection="true">
      <alignment horizontal="center" vertical="center" textRotation="0" wrapText="true" indent="0" shrinkToFit="false" readingOrder="1"/>
      <protection locked="true" hidden="false"/>
    </xf>
    <xf numFmtId="198" fontId="61" fillId="16" borderId="24" xfId="457" applyFont="true" applyBorder="true" applyAlignment="true" applyProtection="true">
      <alignment horizontal="center" vertical="center" textRotation="0" wrapText="true" indent="0" shrinkToFit="false" readingOrder="1"/>
      <protection locked="true" hidden="false"/>
    </xf>
    <xf numFmtId="164" fontId="61" fillId="16" borderId="24" xfId="467" applyFont="true" applyBorder="true" applyAlignment="true" applyProtection="false">
      <alignment horizontal="center" vertical="center" textRotation="0" wrapText="true" indent="0" shrinkToFit="false"/>
      <protection locked="true" hidden="false"/>
    </xf>
    <xf numFmtId="166" fontId="61" fillId="16" borderId="24" xfId="467" applyFont="true" applyBorder="true" applyAlignment="true" applyProtection="false">
      <alignment horizontal="center" vertical="center" textRotation="0" wrapText="true" indent="0" shrinkToFit="false"/>
      <protection locked="true" hidden="false"/>
    </xf>
    <xf numFmtId="166" fontId="62" fillId="16" borderId="24" xfId="467" applyFont="true" applyBorder="true" applyAlignment="true" applyProtection="false">
      <alignment horizontal="center" vertical="center" textRotation="0" wrapText="true" indent="0" shrinkToFit="false"/>
      <protection locked="true" hidden="false"/>
    </xf>
    <xf numFmtId="164" fontId="61" fillId="16" borderId="24" xfId="467" applyFont="true" applyBorder="true" applyAlignment="true" applyProtection="false">
      <alignment horizontal="center" vertical="center" textRotation="0" wrapText="true" indent="0" shrinkToFit="false" readingOrder="1"/>
      <protection locked="true" hidden="false"/>
    </xf>
    <xf numFmtId="166" fontId="61" fillId="16" borderId="24" xfId="467" applyFont="true" applyBorder="true" applyAlignment="true" applyProtection="false">
      <alignment horizontal="center" vertical="center" textRotation="0" wrapText="true" indent="0" shrinkToFit="false" readingOrder="1"/>
      <protection locked="true" hidden="false"/>
    </xf>
    <xf numFmtId="164" fontId="63" fillId="26" borderId="24" xfId="0" applyFont="true" applyBorder="true" applyAlignment="true" applyProtection="false">
      <alignment horizontal="center" vertical="center" textRotation="255" wrapText="true" indent="0" shrinkToFit="false"/>
      <protection locked="true" hidden="false"/>
    </xf>
    <xf numFmtId="174" fontId="52" fillId="3" borderId="24" xfId="16" applyFont="true" applyBorder="true" applyAlignment="true" applyProtection="true">
      <alignment horizontal="right" vertical="center" textRotation="0" wrapText="false" indent="0" shrinkToFit="false"/>
      <protection locked="true" hidden="false"/>
    </xf>
    <xf numFmtId="198" fontId="52" fillId="3" borderId="24" xfId="16" applyFont="true" applyBorder="true" applyAlignment="true" applyProtection="true">
      <alignment horizontal="right" vertical="center" textRotation="0" wrapText="false" indent="0" shrinkToFit="false"/>
      <protection locked="true" hidden="false"/>
    </xf>
    <xf numFmtId="199" fontId="52" fillId="3" borderId="24" xfId="16" applyFont="true" applyBorder="true" applyAlignment="true" applyProtection="true">
      <alignment horizontal="right" vertical="center" textRotation="0" wrapText="false" indent="0" shrinkToFit="false"/>
      <protection locked="true" hidden="false"/>
    </xf>
    <xf numFmtId="166" fontId="52" fillId="3" borderId="24" xfId="16" applyFont="true" applyBorder="true" applyAlignment="true" applyProtection="true">
      <alignment horizontal="right" vertical="center" textRotation="0" wrapText="false" indent="0" shrinkToFit="false"/>
      <protection locked="true" hidden="false"/>
    </xf>
    <xf numFmtId="174" fontId="64" fillId="3" borderId="24" xfId="16" applyFont="true" applyBorder="true" applyAlignment="true" applyProtection="true">
      <alignment horizontal="center" vertical="center" textRotation="0" wrapText="false" indent="0" shrinkToFit="false"/>
      <protection locked="true" hidden="false"/>
    </xf>
    <xf numFmtId="200" fontId="52" fillId="3" borderId="24" xfId="16" applyFont="true" applyBorder="true" applyAlignment="true" applyProtection="true">
      <alignment horizontal="right" vertical="center" textRotation="0" wrapText="false" indent="0" shrinkToFit="false"/>
      <protection locked="true" hidden="false"/>
    </xf>
    <xf numFmtId="191" fontId="59" fillId="3" borderId="24" xfId="0" applyFont="true" applyBorder="true" applyAlignment="true" applyProtection="false">
      <alignment horizontal="right" vertical="center" textRotation="0" wrapText="false" indent="0" shrinkToFit="false"/>
      <protection locked="true" hidden="false"/>
    </xf>
    <xf numFmtId="200" fontId="59" fillId="3" borderId="24" xfId="0" applyFont="true" applyBorder="true" applyAlignment="true" applyProtection="false">
      <alignment horizontal="right" vertical="center" textRotation="0" wrapText="false" indent="0" shrinkToFit="false"/>
      <protection locked="true" hidden="false"/>
    </xf>
    <xf numFmtId="198" fontId="59" fillId="3" borderId="24" xfId="0" applyFont="true" applyBorder="true" applyAlignment="true" applyProtection="false">
      <alignment horizontal="right" vertical="center" textRotation="0" wrapText="false" indent="0" shrinkToFit="false"/>
      <protection locked="true" hidden="false"/>
    </xf>
    <xf numFmtId="199" fontId="59" fillId="3" borderId="24" xfId="0" applyFont="true" applyBorder="true" applyAlignment="true" applyProtection="false">
      <alignment horizontal="right" vertical="center" textRotation="0" wrapText="false" indent="0" shrinkToFit="false"/>
      <protection locked="true" hidden="false"/>
    </xf>
    <xf numFmtId="166" fontId="59" fillId="3" borderId="24" xfId="0" applyFont="true" applyBorder="true" applyAlignment="true" applyProtection="false">
      <alignment horizontal="right" vertical="center" textRotation="0" wrapText="false" indent="0" shrinkToFit="false"/>
      <protection locked="true" hidden="false"/>
    </xf>
    <xf numFmtId="164" fontId="65" fillId="3" borderId="24" xfId="0" applyFont="true" applyBorder="true" applyAlignment="true" applyProtection="false">
      <alignment horizontal="center" vertical="center" textRotation="0" wrapText="false" indent="0" shrinkToFit="false"/>
      <protection locked="true" hidden="false"/>
    </xf>
    <xf numFmtId="164" fontId="63" fillId="12" borderId="24" xfId="0" applyFont="true" applyBorder="true" applyAlignment="true" applyProtection="false">
      <alignment horizontal="center" vertical="center" textRotation="255" wrapText="true" indent="0" shrinkToFit="false"/>
      <protection locked="true" hidden="false"/>
    </xf>
    <xf numFmtId="174" fontId="52" fillId="2" borderId="24" xfId="16" applyFont="true" applyBorder="true" applyAlignment="true" applyProtection="true">
      <alignment horizontal="right" vertical="center" textRotation="0" wrapText="false" indent="0" shrinkToFit="false"/>
      <protection locked="true" hidden="false"/>
    </xf>
    <xf numFmtId="198" fontId="52" fillId="2" borderId="24" xfId="16" applyFont="true" applyBorder="true" applyAlignment="true" applyProtection="true">
      <alignment horizontal="right" vertical="center" textRotation="0" wrapText="false" indent="0" shrinkToFit="false"/>
      <protection locked="true" hidden="false"/>
    </xf>
    <xf numFmtId="166" fontId="52" fillId="2" borderId="24" xfId="16" applyFont="true" applyBorder="true" applyAlignment="true" applyProtection="true">
      <alignment horizontal="right" vertical="center" textRotation="0" wrapText="false" indent="0" shrinkToFit="false"/>
      <protection locked="true" hidden="false"/>
    </xf>
    <xf numFmtId="174" fontId="64" fillId="2" borderId="24" xfId="16" applyFont="true" applyBorder="true" applyAlignment="true" applyProtection="true">
      <alignment horizontal="center" vertical="center" textRotation="0" wrapText="false" indent="0" shrinkToFit="false"/>
      <protection locked="true" hidden="false"/>
    </xf>
    <xf numFmtId="174" fontId="66" fillId="0" borderId="0" xfId="16" applyFont="true" applyBorder="true" applyAlignment="true" applyProtection="true">
      <alignment horizontal="general" vertical="center" textRotation="0" wrapText="false" indent="0" shrinkToFit="false"/>
      <protection locked="true" hidden="false"/>
    </xf>
    <xf numFmtId="164" fontId="63" fillId="15" borderId="24" xfId="0" applyFont="true" applyBorder="true" applyAlignment="true" applyProtection="false">
      <alignment horizontal="center" vertical="center" textRotation="255" wrapText="true" indent="0" shrinkToFit="false"/>
      <protection locked="true" hidden="false"/>
    </xf>
    <xf numFmtId="174" fontId="52" fillId="7" borderId="24" xfId="16" applyFont="true" applyBorder="true" applyAlignment="true" applyProtection="true">
      <alignment horizontal="right" vertical="center" textRotation="0" wrapText="false" indent="0" shrinkToFit="false"/>
      <protection locked="true" hidden="false"/>
    </xf>
    <xf numFmtId="198" fontId="52" fillId="7" borderId="24" xfId="16" applyFont="true" applyBorder="true" applyAlignment="true" applyProtection="true">
      <alignment horizontal="right" vertical="center" textRotation="0" wrapText="false" indent="0" shrinkToFit="false"/>
      <protection locked="true" hidden="false"/>
    </xf>
    <xf numFmtId="166" fontId="52" fillId="7" borderId="24" xfId="16" applyFont="true" applyBorder="true" applyAlignment="true" applyProtection="true">
      <alignment horizontal="right" vertical="center" textRotation="0" wrapText="false" indent="0" shrinkToFit="false"/>
      <protection locked="true" hidden="false"/>
    </xf>
    <xf numFmtId="174" fontId="64" fillId="7" borderId="24" xfId="16" applyFont="true" applyBorder="true" applyAlignment="true" applyProtection="true">
      <alignment horizontal="center" vertical="center" textRotation="0" wrapText="false" indent="0" shrinkToFit="false"/>
      <protection locked="true" hidden="false"/>
    </xf>
    <xf numFmtId="199" fontId="52" fillId="7" borderId="24" xfId="16" applyFont="true" applyBorder="true" applyAlignment="true" applyProtection="true">
      <alignment horizontal="right" vertical="center" textRotation="0" wrapText="false" indent="0" shrinkToFit="false"/>
      <protection locked="true" hidden="false"/>
    </xf>
    <xf numFmtId="164" fontId="66" fillId="20" borderId="24" xfId="0" applyFont="true" applyBorder="true" applyAlignment="true" applyProtection="false">
      <alignment horizontal="center" vertical="center" textRotation="0" wrapText="false" indent="0" shrinkToFit="false"/>
      <protection locked="true" hidden="false"/>
    </xf>
    <xf numFmtId="164" fontId="59" fillId="20" borderId="24" xfId="0" applyFont="true" applyBorder="true" applyAlignment="true" applyProtection="false">
      <alignment horizontal="left" vertical="center" textRotation="0" wrapText="true" indent="0" shrinkToFit="false" readingOrder="1"/>
      <protection locked="true" hidden="false"/>
    </xf>
    <xf numFmtId="164" fontId="64" fillId="20" borderId="24" xfId="0" applyFont="true" applyBorder="true" applyAlignment="true" applyProtection="false">
      <alignment horizontal="center" vertical="center" textRotation="0" wrapText="true" indent="0" shrinkToFit="false" readingOrder="1"/>
      <protection locked="true" hidden="false"/>
    </xf>
    <xf numFmtId="174" fontId="52" fillId="20" borderId="24" xfId="16" applyFont="true" applyBorder="true" applyAlignment="true" applyProtection="true">
      <alignment horizontal="right" vertical="center" textRotation="0" wrapText="false" indent="0" shrinkToFit="false"/>
      <protection locked="true" hidden="false"/>
    </xf>
    <xf numFmtId="198" fontId="52" fillId="20" borderId="24" xfId="16" applyFont="true" applyBorder="true" applyAlignment="true" applyProtection="true">
      <alignment horizontal="right" vertical="center" textRotation="0" wrapText="false" indent="0" shrinkToFit="false"/>
      <protection locked="true" hidden="false"/>
    </xf>
    <xf numFmtId="199" fontId="52" fillId="20" borderId="24" xfId="16" applyFont="true" applyBorder="true" applyAlignment="true" applyProtection="true">
      <alignment horizontal="right" vertical="center" textRotation="0" wrapText="false" indent="0" shrinkToFit="false"/>
      <protection locked="true" hidden="false"/>
    </xf>
    <xf numFmtId="166" fontId="52" fillId="20" borderId="24" xfId="16" applyFont="true" applyBorder="true" applyAlignment="true" applyProtection="true">
      <alignment horizontal="right" vertical="center" textRotation="0" wrapText="false" indent="0" shrinkToFit="false"/>
      <protection locked="true" hidden="false"/>
    </xf>
    <xf numFmtId="174" fontId="52" fillId="20" borderId="24"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01" fontId="62" fillId="16" borderId="19" xfId="0" applyFont="true" applyBorder="true" applyAlignment="true" applyProtection="false">
      <alignment horizontal="center" vertical="center" textRotation="0" wrapText="true" indent="0" shrinkToFit="false"/>
      <protection locked="true" hidden="false"/>
    </xf>
    <xf numFmtId="201" fontId="61" fillId="16" borderId="19" xfId="0" applyFont="true" applyBorder="true" applyAlignment="true" applyProtection="false">
      <alignment horizontal="center" vertical="center" textRotation="0" wrapText="true" indent="0" shrinkToFit="false"/>
      <protection locked="true" hidden="false"/>
    </xf>
    <xf numFmtId="164" fontId="52" fillId="7" borderId="19" xfId="0" applyFont="true" applyBorder="true" applyAlignment="true" applyProtection="false">
      <alignment horizontal="center" vertical="center" textRotation="0" wrapText="true" indent="0" shrinkToFit="false"/>
      <protection locked="true" hidden="false"/>
    </xf>
    <xf numFmtId="164" fontId="52" fillId="7" borderId="21" xfId="0" applyFont="true" applyBorder="true" applyAlignment="true" applyProtection="false">
      <alignment horizontal="general" vertical="center" textRotation="0" wrapText="true" indent="0" shrinkToFit="false"/>
      <protection locked="true" hidden="false"/>
    </xf>
    <xf numFmtId="166" fontId="52" fillId="7" borderId="19" xfId="19" applyFont="true" applyBorder="true" applyAlignment="true" applyProtection="tru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64" fillId="7" borderId="25" xfId="0" applyFont="true" applyBorder="true" applyAlignment="true" applyProtection="false">
      <alignment horizontal="general" vertical="center" textRotation="0" wrapText="true" indent="0" shrinkToFit="false"/>
      <protection locked="true" hidden="false"/>
    </xf>
    <xf numFmtId="166" fontId="52" fillId="7" borderId="24" xfId="19" applyFont="true" applyBorder="true" applyAlignment="true" applyProtection="true">
      <alignment horizontal="center" vertical="center" textRotation="0" wrapText="true" indent="0" shrinkToFit="false"/>
      <protection locked="true" hidden="false"/>
    </xf>
    <xf numFmtId="164" fontId="52" fillId="7" borderId="25" xfId="0" applyFont="true" applyBorder="true" applyAlignment="true" applyProtection="false">
      <alignment horizontal="general" vertical="center" textRotation="0" wrapText="true" indent="0" shrinkToFit="false"/>
      <protection locked="true" hidden="false"/>
    </xf>
    <xf numFmtId="164" fontId="64" fillId="7" borderId="25" xfId="0" applyFont="true" applyBorder="true" applyAlignment="true" applyProtection="false">
      <alignment horizontal="center" vertical="center" textRotation="0" wrapText="true" indent="0" shrinkToFit="false"/>
      <protection locked="true" hidden="false"/>
    </xf>
    <xf numFmtId="164" fontId="63" fillId="12" borderId="31" xfId="0" applyFont="true" applyBorder="true" applyAlignment="true" applyProtection="false">
      <alignment horizontal="center" vertical="center" textRotation="255" wrapText="true" indent="0" shrinkToFit="false"/>
      <protection locked="true" hidden="false"/>
    </xf>
    <xf numFmtId="164" fontId="52" fillId="8" borderId="24" xfId="0" applyFont="true" applyBorder="true" applyAlignment="true" applyProtection="false">
      <alignment horizontal="center" vertical="center" textRotation="0" wrapText="true" indent="0" shrinkToFit="false"/>
      <protection locked="true" hidden="false"/>
    </xf>
    <xf numFmtId="164" fontId="64" fillId="8" borderId="25" xfId="0" applyFont="true" applyBorder="true" applyAlignment="true" applyProtection="false">
      <alignment horizontal="general" vertical="center" textRotation="0" wrapText="true" indent="0" shrinkToFit="false"/>
      <protection locked="true" hidden="false"/>
    </xf>
    <xf numFmtId="166" fontId="52" fillId="8" borderId="24" xfId="19" applyFont="true" applyBorder="true" applyAlignment="true" applyProtection="true">
      <alignment horizontal="center" vertical="center" textRotation="0" wrapText="true" indent="0" shrinkToFit="false"/>
      <protection locked="true" hidden="false"/>
    </xf>
    <xf numFmtId="164" fontId="52" fillId="8" borderId="0" xfId="0" applyFont="true" applyBorder="true" applyAlignment="true" applyProtection="false">
      <alignment horizontal="center" vertical="center" textRotation="0" wrapText="true" indent="0" shrinkToFit="fals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6" fontId="52" fillId="8" borderId="29" xfId="19" applyFont="true" applyBorder="true" applyAlignment="true" applyProtection="tru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64" fillId="22" borderId="24" xfId="0" applyFont="true" applyBorder="true" applyAlignment="true" applyProtection="false">
      <alignment horizontal="general" vertical="center" textRotation="0" wrapText="true" indent="0" shrinkToFit="false"/>
      <protection locked="true" hidden="false"/>
    </xf>
    <xf numFmtId="166" fontId="52" fillId="22" borderId="24" xfId="19" applyFont="true" applyBorder="true" applyAlignment="true" applyProtection="tru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true" indent="0" shrinkToFit="false"/>
      <protection locked="true" hidden="false"/>
    </xf>
    <xf numFmtId="166" fontId="52" fillId="22" borderId="29" xfId="19" applyFont="true" applyBorder="true" applyAlignment="true" applyProtection="true">
      <alignment horizontal="center" vertical="center" textRotation="0" wrapText="true" indent="0" shrinkToFit="false"/>
      <protection locked="true" hidden="false"/>
    </xf>
    <xf numFmtId="166" fontId="66" fillId="20" borderId="29" xfId="19" applyFont="true" applyBorder="true" applyAlignment="true" applyProtection="true">
      <alignment horizontal="center" vertical="center" textRotation="0" wrapText="tru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s - Col. Headings" xfId="267"/>
    <cellStyle name="Total" xfId="268"/>
    <cellStyle name="UB1" xfId="269"/>
    <cellStyle name="UB2" xfId="270"/>
    <cellStyle name="w12" xfId="271"/>
    <cellStyle name="Warning Text" xfId="272"/>
    <cellStyle name="どちらでもない 2" xfId="273"/>
    <cellStyle name="どちらでもない 3" xfId="274"/>
    <cellStyle name="アクセント 1 2" xfId="275"/>
    <cellStyle name="アクセント 1 3" xfId="276"/>
    <cellStyle name="アクセント 2 2" xfId="277"/>
    <cellStyle name="アクセント 2 3" xfId="278"/>
    <cellStyle name="アクセント 3 2" xfId="279"/>
    <cellStyle name="アクセント 3 3" xfId="280"/>
    <cellStyle name="アクセント 4 2" xfId="281"/>
    <cellStyle name="アクセント 4 3" xfId="282"/>
    <cellStyle name="アクセント 5 2" xfId="283"/>
    <cellStyle name="アクセント 5 3" xfId="284"/>
    <cellStyle name="アクセント 6 2" xfId="285"/>
    <cellStyle name="アクセント 6 3" xfId="286"/>
    <cellStyle name="スタイル 1" xfId="287"/>
    <cellStyle name="スタイル 2" xfId="288"/>
    <cellStyle name="タイトル 2" xfId="289"/>
    <cellStyle name="タイトル 3" xfId="290"/>
    <cellStyle name="チェック セル 2" xfId="291"/>
    <cellStyle name="チェック セル 3" xfId="292"/>
    <cellStyle name="ハイパーリンク 2" xfId="293"/>
    <cellStyle name="ハイパーリンク 3" xfId="294"/>
    <cellStyle name="パターンＢ" xfId="295"/>
    <cellStyle name="パターンＢ 2" xfId="296"/>
    <cellStyle name="パーセント 10" xfId="297"/>
    <cellStyle name="パーセント 2" xfId="298"/>
    <cellStyle name="パーセント 2 2" xfId="299"/>
    <cellStyle name="パーセント 2 3" xfId="300"/>
    <cellStyle name="パーセント 2 4" xfId="301"/>
    <cellStyle name="パーセント 2 5" xfId="302"/>
    <cellStyle name="パーセント 2 5 2" xfId="303"/>
    <cellStyle name="パーセント 2 6" xfId="304"/>
    <cellStyle name="パーセント 3" xfId="305"/>
    <cellStyle name="パーセント 3 2" xfId="306"/>
    <cellStyle name="パーセント 4" xfId="307"/>
    <cellStyle name="パーセント 5" xfId="308"/>
    <cellStyle name="パーセント 5 2" xfId="309"/>
    <cellStyle name="パーセント 6" xfId="310"/>
    <cellStyle name="パーセント 7" xfId="311"/>
    <cellStyle name="パーセント 8" xfId="312"/>
    <cellStyle name="パーセント 9" xfId="313"/>
    <cellStyle name="メモ 2" xfId="314"/>
    <cellStyle name="メモ 3" xfId="315"/>
    <cellStyle name="リンク セル 2" xfId="316"/>
    <cellStyle name="リンク セル 3" xfId="317"/>
    <cellStyle name="入力 2" xfId="318"/>
    <cellStyle name="入力 3" xfId="319"/>
    <cellStyle name="出力 2" xfId="320"/>
    <cellStyle name="出力 3" xfId="321"/>
    <cellStyle name="悪い 2" xfId="322"/>
    <cellStyle name="悪い 3" xfId="323"/>
    <cellStyle name="未定義" xfId="324"/>
    <cellStyle name="桁区切り 10" xfId="325"/>
    <cellStyle name="桁区切り 11" xfId="326"/>
    <cellStyle name="桁区切り 12" xfId="327"/>
    <cellStyle name="桁区切り 13" xfId="328"/>
    <cellStyle name="桁区切り 14" xfId="329"/>
    <cellStyle name="桁区切り 15" xfId="330"/>
    <cellStyle name="桁区切り 16" xfId="331"/>
    <cellStyle name="桁区切り 17" xfId="332"/>
    <cellStyle name="桁区切り 18" xfId="333"/>
    <cellStyle name="桁区切り 19" xfId="334"/>
    <cellStyle name="桁区切り 2" xfId="335"/>
    <cellStyle name="桁区切り 2 2" xfId="336"/>
    <cellStyle name="桁区切り 2 2 2" xfId="337"/>
    <cellStyle name="桁区切り 2 2 2 2" xfId="338"/>
    <cellStyle name="桁区切り 2 2 3" xfId="339"/>
    <cellStyle name="桁区切り 2 2 3 2" xfId="340"/>
    <cellStyle name="桁区切り 2 2 4" xfId="341"/>
    <cellStyle name="桁区切り 2 2 4 2" xfId="342"/>
    <cellStyle name="桁区切り 2 2 5" xfId="343"/>
    <cellStyle name="桁区切り 2 3" xfId="344"/>
    <cellStyle name="桁区切り 2 3 2" xfId="345"/>
    <cellStyle name="桁区切り 2 4" xfId="346"/>
    <cellStyle name="桁区切り 2 4 2" xfId="347"/>
    <cellStyle name="桁区切り 2 5" xfId="348"/>
    <cellStyle name="桁区切り 2 6" xfId="349"/>
    <cellStyle name="桁区切り 2 6 2" xfId="350"/>
    <cellStyle name="桁区切り 2 7" xfId="351"/>
    <cellStyle name="桁区切り 2 7 2" xfId="352"/>
    <cellStyle name="桁区切り 2 8" xfId="353"/>
    <cellStyle name="桁区切り 2 8 2" xfId="354"/>
    <cellStyle name="桁区切り 2 8 3" xfId="355"/>
    <cellStyle name="桁区切り 2 9" xfId="356"/>
    <cellStyle name="桁区切り 20" xfId="357"/>
    <cellStyle name="桁区切り 21" xfId="358"/>
    <cellStyle name="桁区切り 22" xfId="359"/>
    <cellStyle name="桁区切り 23" xfId="360"/>
    <cellStyle name="桁区切り 24" xfId="361"/>
    <cellStyle name="桁区切り 25" xfId="362"/>
    <cellStyle name="桁区切り 26" xfId="363"/>
    <cellStyle name="桁区切り 27" xfId="364"/>
    <cellStyle name="桁区切り 28" xfId="365"/>
    <cellStyle name="桁区切り 29" xfId="366"/>
    <cellStyle name="桁区切り 3" xfId="367"/>
    <cellStyle name="桁区切り 3 2" xfId="368"/>
    <cellStyle name="桁区切り 3 3" xfId="369"/>
    <cellStyle name="桁区切り 3 4" xfId="370"/>
    <cellStyle name="桁区切り 30" xfId="371"/>
    <cellStyle name="桁区切り 31" xfId="372"/>
    <cellStyle name="桁区切り 32" xfId="373"/>
    <cellStyle name="桁区切り 33" xfId="374"/>
    <cellStyle name="桁区切り 34" xfId="375"/>
    <cellStyle name="桁区切り 34 2" xfId="376"/>
    <cellStyle name="桁区切り 35" xfId="377"/>
    <cellStyle name="桁区切り 35 2" xfId="378"/>
    <cellStyle name="桁区切り 36" xfId="379"/>
    <cellStyle name="桁区切り 36 2" xfId="380"/>
    <cellStyle name="桁区切り 37" xfId="381"/>
    <cellStyle name="桁区切り 37 2" xfId="382"/>
    <cellStyle name="桁区切り 38" xfId="383"/>
    <cellStyle name="桁区切り 38 2" xfId="384"/>
    <cellStyle name="桁区切り 39" xfId="385"/>
    <cellStyle name="桁区切り 39 2" xfId="386"/>
    <cellStyle name="桁区切り 4" xfId="387"/>
    <cellStyle name="桁区切り 4 2" xfId="388"/>
    <cellStyle name="桁区切り 4 2 2" xfId="389"/>
    <cellStyle name="桁区切り 4 3" xfId="390"/>
    <cellStyle name="桁区切り 40" xfId="391"/>
    <cellStyle name="桁区切り 40 2" xfId="392"/>
    <cellStyle name="桁区切り 41" xfId="393"/>
    <cellStyle name="桁区切り 41 2" xfId="394"/>
    <cellStyle name="桁区切り 42" xfId="395"/>
    <cellStyle name="桁区切り 42 2" xfId="396"/>
    <cellStyle name="桁区切り 43" xfId="397"/>
    <cellStyle name="桁区切り 43 2" xfId="398"/>
    <cellStyle name="桁区切り 44" xfId="399"/>
    <cellStyle name="桁区切り 44 2" xfId="400"/>
    <cellStyle name="桁区切り 45" xfId="401"/>
    <cellStyle name="桁区切り 45 2" xfId="402"/>
    <cellStyle name="桁区切り 46" xfId="403"/>
    <cellStyle name="桁区切り 46 2" xfId="404"/>
    <cellStyle name="桁区切り 47" xfId="405"/>
    <cellStyle name="桁区切り 47 2" xfId="406"/>
    <cellStyle name="桁区切り 48" xfId="407"/>
    <cellStyle name="桁区切り 48 2" xfId="408"/>
    <cellStyle name="桁区切り 49" xfId="409"/>
    <cellStyle name="桁区切り 49 2" xfId="410"/>
    <cellStyle name="桁区切り 5" xfId="411"/>
    <cellStyle name="桁区切り 5 2" xfId="412"/>
    <cellStyle name="桁区切り 50" xfId="413"/>
    <cellStyle name="桁区切り 50 2" xfId="414"/>
    <cellStyle name="桁区切り 51" xfId="415"/>
    <cellStyle name="桁区切り 51 2" xfId="416"/>
    <cellStyle name="桁区切り 52" xfId="417"/>
    <cellStyle name="桁区切り 52 2" xfId="418"/>
    <cellStyle name="桁区切り 53" xfId="419"/>
    <cellStyle name="桁区切り 53 2" xfId="420"/>
    <cellStyle name="桁区切り 54" xfId="421"/>
    <cellStyle name="桁区切り 54 2" xfId="422"/>
    <cellStyle name="桁区切り 55" xfId="423"/>
    <cellStyle name="桁区切り 55 2" xfId="424"/>
    <cellStyle name="桁区切り 56" xfId="425"/>
    <cellStyle name="桁区切り 56 2" xfId="426"/>
    <cellStyle name="桁区切り 57" xfId="427"/>
    <cellStyle name="桁区切り 57 2" xfId="428"/>
    <cellStyle name="桁区切り 58" xfId="429"/>
    <cellStyle name="桁区切り 58 2" xfId="430"/>
    <cellStyle name="桁区切り 59" xfId="431"/>
    <cellStyle name="桁区切り 59 2" xfId="432"/>
    <cellStyle name="桁区切り 6" xfId="433"/>
    <cellStyle name="桁区切り 6 2" xfId="434"/>
    <cellStyle name="桁区切り 60" xfId="435"/>
    <cellStyle name="桁区切り 60 2" xfId="436"/>
    <cellStyle name="桁区切り 61" xfId="437"/>
    <cellStyle name="桁区切り 61 2" xfId="438"/>
    <cellStyle name="桁区切り 62" xfId="439"/>
    <cellStyle name="桁区切り 62 2" xfId="440"/>
    <cellStyle name="桁区切り 63" xfId="441"/>
    <cellStyle name="桁区切り 63 2" xfId="442"/>
    <cellStyle name="桁区切り 63 3" xfId="443"/>
    <cellStyle name="桁区切り 64" xfId="444"/>
    <cellStyle name="桁区切り 64 2" xfId="445"/>
    <cellStyle name="桁区切り 65" xfId="446"/>
    <cellStyle name="桁区切り 65 2" xfId="447"/>
    <cellStyle name="桁区切り 66" xfId="448"/>
    <cellStyle name="桁区切り 66 2" xfId="449"/>
    <cellStyle name="桁区切り 67" xfId="450"/>
    <cellStyle name="桁区切り 67 2" xfId="451"/>
    <cellStyle name="桁区切り 68" xfId="452"/>
    <cellStyle name="桁区切り 69" xfId="453"/>
    <cellStyle name="桁区切り 7" xfId="454"/>
    <cellStyle name="桁区切り 7 2" xfId="455"/>
    <cellStyle name="桁区切り 70" xfId="456"/>
    <cellStyle name="桁区切り 71" xfId="457"/>
    <cellStyle name="桁区切り 72" xfId="458"/>
    <cellStyle name="桁区切り 73" xfId="459"/>
    <cellStyle name="桁区切り 8" xfId="460"/>
    <cellStyle name="桁区切り 8 2" xfId="461"/>
    <cellStyle name="桁区切り 9" xfId="462"/>
    <cellStyle name="桁区切り [0.00] 2" xfId="463"/>
    <cellStyle name="桁区切り [0.0]" xfId="464"/>
    <cellStyle name="標準 10" xfId="465"/>
    <cellStyle name="標準 11" xfId="466"/>
    <cellStyle name="標準 12" xfId="467"/>
    <cellStyle name="標準 13" xfId="468"/>
    <cellStyle name="標準 14" xfId="469"/>
    <cellStyle name="標準 2" xfId="470"/>
    <cellStyle name="標準 2 2" xfId="471"/>
    <cellStyle name="標準 2 2 2" xfId="472"/>
    <cellStyle name="標準 2 3" xfId="473"/>
    <cellStyle name="標準 2 4" xfId="474"/>
    <cellStyle name="標準 2 5" xfId="475"/>
    <cellStyle name="標準 2 6" xfId="476"/>
    <cellStyle name="標準 2 7" xfId="477"/>
    <cellStyle name="標準 2 7 2" xfId="478"/>
    <cellStyle name="標準 2 8" xfId="479"/>
    <cellStyle name="標準 2_BTMU0508【返済プラン】→BTMU追加_2 (2)" xfId="480"/>
    <cellStyle name="標準 3" xfId="481"/>
    <cellStyle name="標準 3 2" xfId="482"/>
    <cellStyle name="標準 3 3" xfId="483"/>
    <cellStyle name="標準 3 4" xfId="484"/>
    <cellStyle name="標準 3 5" xfId="485"/>
    <cellStyle name="標準 3 6" xfId="486"/>
    <cellStyle name="標準 3_JRHI_5ヵ年計画_20090516 (3)" xfId="487"/>
    <cellStyle name="標準 4" xfId="488"/>
    <cellStyle name="標準 4 2" xfId="489"/>
    <cellStyle name="標準 4 3" xfId="490"/>
    <cellStyle name="標準 4 4" xfId="491"/>
    <cellStyle name="標準 4 5" xfId="492"/>
    <cellStyle name="標準 4_BTMU0508【返済プラン】→BTMU追加_2 (2)" xfId="493"/>
    <cellStyle name="標準 5" xfId="494"/>
    <cellStyle name="標準 6" xfId="495"/>
    <cellStyle name="標準 7" xfId="496"/>
    <cellStyle name="標準 7 2" xfId="497"/>
    <cellStyle name="標準 7_Project_JRH 金利モデル" xfId="498"/>
    <cellStyle name="標準 8" xfId="499"/>
    <cellStyle name="標準 9" xfId="500"/>
    <cellStyle name="標準_Sheet" xfId="501"/>
    <cellStyle name="禃宁垃㌠" xfId="502"/>
    <cellStyle name="罫線25%---" xfId="503"/>
    <cellStyle name="罫線25%--- 2" xfId="504"/>
    <cellStyle name="罫線80%－" xfId="505"/>
    <cellStyle name="罫線80%－ 2" xfId="506"/>
    <cellStyle name="良い 2" xfId="507"/>
    <cellStyle name="良い 3" xfId="508"/>
    <cellStyle name="見出し 1 2" xfId="509"/>
    <cellStyle name="見出し 1 3" xfId="510"/>
    <cellStyle name="見出し 2 2" xfId="511"/>
    <cellStyle name="見出し 2 3" xfId="512"/>
    <cellStyle name="見出し 3 2" xfId="513"/>
    <cellStyle name="見出し 3 3" xfId="514"/>
    <cellStyle name="見出し 4 2" xfId="515"/>
    <cellStyle name="見出し 4 3" xfId="516"/>
    <cellStyle name="見出し1" xfId="517"/>
    <cellStyle name="見出し1 2" xfId="518"/>
    <cellStyle name="見出し2" xfId="519"/>
    <cellStyle name="見出し2 2" xfId="520"/>
    <cellStyle name="計算 2" xfId="521"/>
    <cellStyle name="計算 3" xfId="522"/>
    <cellStyle name="説明文 2" xfId="523"/>
    <cellStyle name="説明文 3" xfId="524"/>
    <cellStyle name="警告文 2" xfId="525"/>
    <cellStyle name="警告文 3" xfId="526"/>
    <cellStyle name="通貨 2" xfId="527"/>
    <cellStyle name="通貨 2 2" xfId="528"/>
    <cellStyle name="通貨 2 3" xfId="529"/>
    <cellStyle name="通貨 2 4" xfId="530"/>
    <cellStyle name="通貨 2_JRHI_5ヵ年計画_20090516 (3)" xfId="531"/>
    <cellStyle name="集計 2" xfId="532"/>
    <cellStyle name="集計 3" xfId="533"/>
    <cellStyle name="靕ﾆﾞ・" xfId="534"/>
    <cellStyle name="_xffff__x0005__xffff_" xfId="5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3"/>
      <c r="C1" s="4"/>
      <c r="D1" s="3"/>
    </row>
    <row r="2" customFormat="false" ht="16.5" hidden="false" customHeight="false" outlineLevel="0" collapsed="false">
      <c r="A2" s="2"/>
      <c r="B2" s="3"/>
      <c r="C2" s="4"/>
      <c r="D2" s="3"/>
    </row>
    <row r="3" customFormat="false" ht="35.25" hidden="false" customHeight="true" outlineLevel="0" collapsed="false">
      <c r="A3" s="3"/>
      <c r="B3" s="5" t="s">
        <v>1</v>
      </c>
      <c r="C3" s="5" t="s">
        <v>2</v>
      </c>
      <c r="D3" s="3"/>
    </row>
    <row r="4" customFormat="false" ht="14.25" hidden="false" customHeight="true" outlineLevel="0" collapsed="false">
      <c r="A4" s="3"/>
      <c r="B4" s="4"/>
      <c r="C4" s="6"/>
      <c r="D4" s="3"/>
    </row>
    <row r="5" customFormat="false" ht="17.25" hidden="false" customHeight="true" outlineLevel="0" collapsed="false">
      <c r="A5" s="3"/>
      <c r="B5" s="7" t="s">
        <v>3</v>
      </c>
      <c r="C5" s="4"/>
      <c r="D5" s="3"/>
    </row>
    <row r="6" customFormat="false" ht="17.25" hidden="false" customHeight="true" outlineLevel="0" collapsed="false">
      <c r="A6" s="3"/>
      <c r="B6" s="3"/>
      <c r="C6" s="4" t="s">
        <v>4</v>
      </c>
      <c r="D6" s="3"/>
    </row>
    <row r="7" customFormat="false" ht="17.25" hidden="false" customHeight="true" outlineLevel="0" collapsed="false">
      <c r="A7" s="3"/>
      <c r="B7" s="3"/>
      <c r="C7" s="5" t="s">
        <v>5</v>
      </c>
      <c r="D7" s="3"/>
    </row>
    <row r="8" customFormat="false" ht="17.25" hidden="false" customHeight="true" outlineLevel="0" collapsed="false">
      <c r="A8" s="3"/>
      <c r="B8" s="3"/>
      <c r="C8" s="5" t="s">
        <v>6</v>
      </c>
      <c r="D8" s="3"/>
    </row>
    <row r="9" customFormat="false" ht="17.25" hidden="false" customHeight="true" outlineLevel="0" collapsed="false">
      <c r="A9" s="3"/>
      <c r="B9" s="3"/>
      <c r="C9" s="5" t="s">
        <v>7</v>
      </c>
      <c r="D9" s="3"/>
    </row>
    <row r="10" customFormat="false" ht="17.25" hidden="false" customHeight="true" outlineLevel="0" collapsed="false">
      <c r="A10" s="3"/>
      <c r="B10" s="3"/>
      <c r="C10" s="4"/>
      <c r="D10" s="3"/>
    </row>
    <row r="11" customFormat="false" ht="17.25" hidden="false" customHeight="true" outlineLevel="0" collapsed="false">
      <c r="A11" s="3"/>
      <c r="B11" s="7" t="s">
        <v>8</v>
      </c>
      <c r="C11" s="4"/>
      <c r="D11" s="3"/>
    </row>
    <row r="12" customFormat="false" ht="17.25" hidden="false" customHeight="true" outlineLevel="0" collapsed="false">
      <c r="A12" s="3"/>
      <c r="B12" s="7"/>
      <c r="C12" s="5" t="s">
        <v>9</v>
      </c>
      <c r="D12" s="3"/>
    </row>
    <row r="13" customFormat="false" ht="17.25" hidden="false" customHeight="true" outlineLevel="0" collapsed="false">
      <c r="A13" s="3"/>
      <c r="B13" s="3"/>
      <c r="C13" s="4"/>
      <c r="D13" s="3"/>
    </row>
    <row r="14" customFormat="false" ht="17.25" hidden="false" customHeight="true" outlineLevel="0" collapsed="false">
      <c r="A14" s="3"/>
      <c r="B14" s="8" t="s">
        <v>10</v>
      </c>
      <c r="C14" s="4"/>
      <c r="D14" s="3"/>
    </row>
    <row r="15" customFormat="false" ht="17.25" hidden="false" customHeight="true" outlineLevel="0" collapsed="false">
      <c r="A15" s="3"/>
      <c r="B15" s="3"/>
      <c r="C15" s="5" t="s">
        <v>11</v>
      </c>
      <c r="D15" s="3"/>
    </row>
    <row r="16" customFormat="false" ht="17.25" hidden="false" customHeight="true" outlineLevel="0" collapsed="false">
      <c r="A16" s="3"/>
      <c r="B16" s="3"/>
      <c r="C16" s="4"/>
      <c r="D16" s="3"/>
    </row>
    <row r="17" customFormat="false" ht="17.25" hidden="false" customHeight="true" outlineLevel="0" collapsed="false">
      <c r="A17" s="3"/>
      <c r="B17" s="8" t="s">
        <v>12</v>
      </c>
      <c r="C17" s="4"/>
      <c r="D17" s="3"/>
    </row>
    <row r="18" customFormat="false" ht="39.75" hidden="false" customHeight="true" outlineLevel="0" collapsed="false">
      <c r="A18" s="3"/>
      <c r="B18" s="3"/>
      <c r="C18" s="5" t="s">
        <v>13</v>
      </c>
      <c r="D18" s="3"/>
    </row>
    <row r="19" customFormat="false" ht="17.25" hidden="false" customHeight="true" outlineLevel="0" collapsed="false">
      <c r="A19" s="3"/>
      <c r="B19" s="3"/>
      <c r="C19" s="4"/>
      <c r="D19" s="3"/>
    </row>
    <row r="20" customFormat="false" ht="17.25" hidden="false" customHeight="true" outlineLevel="0" collapsed="false">
      <c r="A20" s="3"/>
      <c r="B20" s="3"/>
      <c r="C20" s="4"/>
      <c r="D20" s="3"/>
    </row>
    <row r="21" customFormat="false" ht="17.25" hidden="false" customHeight="true" outlineLevel="0" collapsed="false">
      <c r="A21" s="9" t="s">
        <v>14</v>
      </c>
      <c r="B21" s="9"/>
      <c r="C21" s="9"/>
      <c r="D21" s="3"/>
    </row>
    <row r="22" customFormat="false" ht="17.25" hidden="false" customHeight="true" outlineLevel="0" collapsed="false">
      <c r="A22" s="3"/>
      <c r="B22" s="9" t="s">
        <v>15</v>
      </c>
      <c r="C22" s="9"/>
      <c r="D22" s="3"/>
    </row>
    <row r="23" customFormat="false" ht="14.25" hidden="false" customHeight="true" outlineLevel="0" collapsed="false">
      <c r="A23" s="3"/>
      <c r="B23" s="9"/>
      <c r="C23" s="9"/>
      <c r="D23" s="3"/>
    </row>
    <row r="24" customFormat="false" ht="15.75" hidden="false" customHeight="false" outlineLevel="0" collapsed="false">
      <c r="A24" s="3"/>
      <c r="B24" s="3"/>
      <c r="C24" s="4"/>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 width="0.99"/>
    <col collapsed="false" customWidth="true" hidden="false" outlineLevel="0" max="2" min="2" style="11" width="6.37"/>
    <col collapsed="false" customWidth="true" hidden="false" outlineLevel="0" max="3" min="3" style="10" width="5.36"/>
    <col collapsed="false" customWidth="true" hidden="false" outlineLevel="0" max="4" min="4" style="10" width="30.62"/>
    <col collapsed="false" customWidth="true" hidden="false" outlineLevel="0" max="5" min="5" style="10" width="12.49"/>
    <col collapsed="false" customWidth="true" hidden="false" outlineLevel="0" max="6" min="6" style="10" width="14.37"/>
    <col collapsed="false" customWidth="true" hidden="false" outlineLevel="0" max="7" min="7" style="10" width="9.62"/>
    <col collapsed="false" customWidth="true" hidden="false" outlineLevel="0" max="8" min="8" style="12" width="9.36"/>
    <col collapsed="false" customWidth="true" hidden="false" outlineLevel="0" max="11" min="9" style="10" width="11.37"/>
    <col collapsed="false" customWidth="true" hidden="false" outlineLevel="0" max="12" min="12" style="10" width="11.49"/>
    <col collapsed="false" customWidth="true" hidden="false" outlineLevel="0" max="13" min="13" style="10" width="6.37"/>
    <col collapsed="false" customWidth="true" hidden="false" outlineLevel="0" max="14" min="14" style="10" width="6.74"/>
    <col collapsed="false" customWidth="true" hidden="false" outlineLevel="0" max="15" min="15" style="10" width="14.12"/>
    <col collapsed="false" customWidth="true" hidden="false" outlineLevel="0" max="16" min="16" style="10" width="0.86"/>
    <col collapsed="false" customWidth="false" hidden="false" outlineLevel="0" max="257" min="17" style="10" width="8.99"/>
  </cols>
  <sheetData>
    <row r="1" customFormat="false" ht="7.5" hidden="false" customHeight="true" outlineLevel="0" collapsed="false"/>
    <row r="2" customFormat="false" ht="37.5" hidden="false" customHeight="true" outlineLevel="0" collapsed="false">
      <c r="B2" s="13" t="s">
        <v>16</v>
      </c>
      <c r="C2" s="14" t="s">
        <v>17</v>
      </c>
      <c r="D2" s="15" t="s">
        <v>18</v>
      </c>
      <c r="E2" s="14" t="s">
        <v>19</v>
      </c>
      <c r="F2" s="15" t="s">
        <v>20</v>
      </c>
      <c r="G2" s="16" t="s">
        <v>21</v>
      </c>
      <c r="H2" s="17" t="s">
        <v>22</v>
      </c>
      <c r="I2" s="16" t="s">
        <v>23</v>
      </c>
      <c r="J2" s="16" t="s">
        <v>24</v>
      </c>
      <c r="K2" s="16" t="s">
        <v>25</v>
      </c>
      <c r="L2" s="16" t="s">
        <v>26</v>
      </c>
      <c r="M2" s="18" t="s">
        <v>27</v>
      </c>
      <c r="N2" s="16" t="s">
        <v>28</v>
      </c>
      <c r="O2" s="16" t="s">
        <v>29</v>
      </c>
    </row>
    <row r="3" customFormat="false" ht="15" hidden="false" customHeight="true" outlineLevel="0" collapsed="false">
      <c r="B3" s="19" t="s">
        <v>30</v>
      </c>
      <c r="C3" s="20" t="s">
        <v>31</v>
      </c>
      <c r="D3" s="21" t="s">
        <v>32</v>
      </c>
      <c r="E3" s="22" t="s">
        <v>33</v>
      </c>
      <c r="F3" s="22" t="s">
        <v>34</v>
      </c>
      <c r="G3" s="23" t="n">
        <v>2260</v>
      </c>
      <c r="H3" s="24" t="n">
        <v>0.011</v>
      </c>
      <c r="I3" s="25" t="n">
        <v>300.65</v>
      </c>
      <c r="J3" s="26" t="n">
        <v>2357.68</v>
      </c>
      <c r="K3" s="26" t="n">
        <v>1945.68</v>
      </c>
      <c r="L3" s="27" t="n">
        <v>39860</v>
      </c>
      <c r="M3" s="20" t="n">
        <v>2.7</v>
      </c>
      <c r="N3" s="28" t="n">
        <v>1</v>
      </c>
      <c r="O3" s="29" t="n">
        <v>40631</v>
      </c>
    </row>
    <row r="4" customFormat="false" ht="15" hidden="false" customHeight="true" outlineLevel="0" collapsed="false">
      <c r="B4" s="19"/>
      <c r="C4" s="30" t="s">
        <v>35</v>
      </c>
      <c r="D4" s="31" t="s">
        <v>36</v>
      </c>
      <c r="E4" s="31" t="s">
        <v>33</v>
      </c>
      <c r="F4" s="31" t="s">
        <v>37</v>
      </c>
      <c r="G4" s="32" t="n">
        <v>2130</v>
      </c>
      <c r="H4" s="24" t="n">
        <v>0.01</v>
      </c>
      <c r="I4" s="33" t="n">
        <v>593.32</v>
      </c>
      <c r="J4" s="34" t="n">
        <v>2956.1</v>
      </c>
      <c r="K4" s="34" t="n">
        <v>2490.08</v>
      </c>
      <c r="L4" s="35" t="n">
        <v>39855</v>
      </c>
      <c r="M4" s="30" t="n">
        <v>3.7</v>
      </c>
      <c r="N4" s="36" t="n">
        <v>1</v>
      </c>
      <c r="O4" s="29" t="n">
        <v>40631</v>
      </c>
    </row>
    <row r="5" customFormat="false" ht="15" hidden="false" customHeight="true" outlineLevel="0" collapsed="false">
      <c r="B5" s="19"/>
      <c r="C5" s="30" t="s">
        <v>38</v>
      </c>
      <c r="D5" s="37" t="s">
        <v>39</v>
      </c>
      <c r="E5" s="31" t="s">
        <v>33</v>
      </c>
      <c r="F5" s="31" t="s">
        <v>34</v>
      </c>
      <c r="G5" s="32" t="n">
        <v>1430</v>
      </c>
      <c r="H5" s="24" t="n">
        <v>0.007</v>
      </c>
      <c r="I5" s="33" t="n">
        <v>259.97</v>
      </c>
      <c r="J5" s="34" t="n">
        <v>1920.48</v>
      </c>
      <c r="K5" s="34" t="n">
        <v>1678.15</v>
      </c>
      <c r="L5" s="35" t="n">
        <v>39844</v>
      </c>
      <c r="M5" s="30" t="n">
        <v>3.6</v>
      </c>
      <c r="N5" s="36" t="n">
        <v>1</v>
      </c>
      <c r="O5" s="29" t="n">
        <v>40631</v>
      </c>
    </row>
    <row r="6" customFormat="false" ht="15" hidden="false" customHeight="true" outlineLevel="0" collapsed="false">
      <c r="B6" s="19"/>
      <c r="C6" s="30" t="s">
        <v>40</v>
      </c>
      <c r="D6" s="37" t="s">
        <v>41</v>
      </c>
      <c r="E6" s="31" t="s">
        <v>33</v>
      </c>
      <c r="F6" s="31" t="s">
        <v>34</v>
      </c>
      <c r="G6" s="32" t="n">
        <v>6500</v>
      </c>
      <c r="H6" s="24" t="n">
        <v>0.031</v>
      </c>
      <c r="I6" s="33" t="n">
        <v>741</v>
      </c>
      <c r="J6" s="34" t="n">
        <v>5657.17</v>
      </c>
      <c r="K6" s="34" t="n">
        <v>4337.15</v>
      </c>
      <c r="L6" s="35" t="n">
        <v>39710</v>
      </c>
      <c r="M6" s="30" t="n">
        <v>2.1</v>
      </c>
      <c r="N6" s="36" t="n">
        <v>4</v>
      </c>
      <c r="O6" s="38" t="n">
        <v>41753</v>
      </c>
    </row>
    <row r="7" customFormat="false" ht="15" hidden="false" customHeight="true" outlineLevel="0" collapsed="false">
      <c r="B7" s="19"/>
      <c r="C7" s="30" t="s">
        <v>42</v>
      </c>
      <c r="D7" s="37" t="s">
        <v>43</v>
      </c>
      <c r="E7" s="31" t="s">
        <v>33</v>
      </c>
      <c r="F7" s="31" t="s">
        <v>34</v>
      </c>
      <c r="G7" s="32" t="n">
        <v>4800</v>
      </c>
      <c r="H7" s="24" t="n">
        <v>0.023</v>
      </c>
      <c r="I7" s="33" t="n">
        <v>809.55</v>
      </c>
      <c r="J7" s="34" t="n">
        <v>5404.86</v>
      </c>
      <c r="K7" s="34" t="n">
        <v>3844.66</v>
      </c>
      <c r="L7" s="35" t="n">
        <v>40045</v>
      </c>
      <c r="M7" s="30" t="n">
        <v>2.9</v>
      </c>
      <c r="N7" s="36" t="n">
        <v>4</v>
      </c>
      <c r="O7" s="38" t="n">
        <v>41753</v>
      </c>
    </row>
    <row r="8" customFormat="false" ht="15" hidden="false" customHeight="true" outlineLevel="0" collapsed="false">
      <c r="B8" s="19"/>
      <c r="C8" s="30" t="s">
        <v>44</v>
      </c>
      <c r="D8" s="37" t="s">
        <v>45</v>
      </c>
      <c r="E8" s="31" t="s">
        <v>33</v>
      </c>
      <c r="F8" s="31" t="s">
        <v>46</v>
      </c>
      <c r="G8" s="32" t="n">
        <v>1800</v>
      </c>
      <c r="H8" s="24" t="n">
        <v>0.009</v>
      </c>
      <c r="I8" s="33" t="n">
        <v>491.4</v>
      </c>
      <c r="J8" s="34" t="n">
        <v>1940.12</v>
      </c>
      <c r="K8" s="34" t="n">
        <v>1786.18</v>
      </c>
      <c r="L8" s="35" t="n">
        <v>40067</v>
      </c>
      <c r="M8" s="30" t="n">
        <v>2.9</v>
      </c>
      <c r="N8" s="36" t="n">
        <v>4</v>
      </c>
      <c r="O8" s="38" t="n">
        <v>41753</v>
      </c>
    </row>
    <row r="9" customFormat="false" ht="15" hidden="false" customHeight="true" outlineLevel="0" collapsed="false">
      <c r="B9" s="19"/>
      <c r="C9" s="30" t="s">
        <v>47</v>
      </c>
      <c r="D9" s="37" t="s">
        <v>48</v>
      </c>
      <c r="E9" s="31" t="s">
        <v>33</v>
      </c>
      <c r="F9" s="31" t="s">
        <v>34</v>
      </c>
      <c r="G9" s="32" t="n">
        <v>13990</v>
      </c>
      <c r="H9" s="24" t="n">
        <v>0.067</v>
      </c>
      <c r="I9" s="33" t="n">
        <v>2956.08</v>
      </c>
      <c r="J9" s="34" t="n">
        <v>18423.33</v>
      </c>
      <c r="K9" s="34" t="n">
        <v>13875.04</v>
      </c>
      <c r="L9" s="35" t="n">
        <v>29531</v>
      </c>
      <c r="M9" s="39" t="n">
        <v>7</v>
      </c>
      <c r="N9" s="36" t="n">
        <v>4</v>
      </c>
      <c r="O9" s="38" t="n">
        <v>41753</v>
      </c>
    </row>
    <row r="10" customFormat="false" ht="15" hidden="false" customHeight="true" outlineLevel="0" collapsed="false">
      <c r="B10" s="19"/>
      <c r="C10" s="30" t="s">
        <v>49</v>
      </c>
      <c r="D10" s="37" t="s">
        <v>50</v>
      </c>
      <c r="E10" s="31" t="s">
        <v>33</v>
      </c>
      <c r="F10" s="31" t="s">
        <v>37</v>
      </c>
      <c r="G10" s="32" t="n">
        <v>5760</v>
      </c>
      <c r="H10" s="24" t="n">
        <v>0.028</v>
      </c>
      <c r="I10" s="33" t="n">
        <v>1366.69</v>
      </c>
      <c r="J10" s="34" t="n">
        <v>8212.42</v>
      </c>
      <c r="K10" s="34" t="n">
        <v>6566.76</v>
      </c>
      <c r="L10" s="35" t="n">
        <v>31159</v>
      </c>
      <c r="M10" s="30" t="n">
        <v>4.2</v>
      </c>
      <c r="N10" s="36" t="n">
        <v>4</v>
      </c>
      <c r="O10" s="38" t="n">
        <v>41753</v>
      </c>
    </row>
    <row r="11" customFormat="false" ht="15" hidden="false" customHeight="true" outlineLevel="0" collapsed="false">
      <c r="B11" s="19"/>
      <c r="C11" s="30" t="s">
        <v>51</v>
      </c>
      <c r="D11" s="31" t="s">
        <v>52</v>
      </c>
      <c r="E11" s="31" t="s">
        <v>33</v>
      </c>
      <c r="F11" s="31" t="s">
        <v>37</v>
      </c>
      <c r="G11" s="32" t="n">
        <v>2860</v>
      </c>
      <c r="H11" s="24" t="n">
        <v>0.014</v>
      </c>
      <c r="I11" s="33" t="n">
        <v>666.46</v>
      </c>
      <c r="J11" s="34" t="n">
        <v>4072.56</v>
      </c>
      <c r="K11" s="34" t="n">
        <v>2995.35</v>
      </c>
      <c r="L11" s="35" t="n">
        <v>32947</v>
      </c>
      <c r="M11" s="30" t="n">
        <v>2.6</v>
      </c>
      <c r="N11" s="36" t="n">
        <v>4</v>
      </c>
      <c r="O11" s="38" t="n">
        <v>41753</v>
      </c>
    </row>
    <row r="12" customFormat="false" ht="15" hidden="false" customHeight="true" outlineLevel="0" collapsed="false">
      <c r="B12" s="19"/>
      <c r="C12" s="30" t="s">
        <v>53</v>
      </c>
      <c r="D12" s="31" t="s">
        <v>54</v>
      </c>
      <c r="E12" s="31" t="s">
        <v>33</v>
      </c>
      <c r="F12" s="31" t="s">
        <v>55</v>
      </c>
      <c r="G12" s="32" t="n">
        <v>2780</v>
      </c>
      <c r="H12" s="24" t="n">
        <v>0.013</v>
      </c>
      <c r="I12" s="40" t="n">
        <v>460.36</v>
      </c>
      <c r="J12" s="34" t="n">
        <v>3421.75</v>
      </c>
      <c r="K12" s="34" t="n">
        <v>2594.46</v>
      </c>
      <c r="L12" s="35" t="n">
        <v>32127</v>
      </c>
      <c r="M12" s="30" t="n">
        <v>5.1</v>
      </c>
      <c r="N12" s="36" t="n">
        <v>4</v>
      </c>
      <c r="O12" s="38" t="n">
        <v>41753</v>
      </c>
    </row>
    <row r="13" customFormat="false" ht="15" hidden="false" customHeight="true" outlineLevel="0" collapsed="false">
      <c r="B13" s="19"/>
      <c r="C13" s="30" t="s">
        <v>56</v>
      </c>
      <c r="D13" s="31" t="s">
        <v>57</v>
      </c>
      <c r="E13" s="31" t="s">
        <v>33</v>
      </c>
      <c r="F13" s="31" t="s">
        <v>46</v>
      </c>
      <c r="G13" s="32" t="n">
        <v>2260</v>
      </c>
      <c r="H13" s="24" t="n">
        <v>0.011</v>
      </c>
      <c r="I13" s="33" t="n">
        <v>569.43</v>
      </c>
      <c r="J13" s="34" t="n">
        <v>3217.01</v>
      </c>
      <c r="K13" s="34" t="n">
        <v>2621.74</v>
      </c>
      <c r="L13" s="35" t="n">
        <v>40204</v>
      </c>
      <c r="M13" s="30" t="n">
        <v>3.6</v>
      </c>
      <c r="N13" s="36" t="n">
        <v>4</v>
      </c>
      <c r="O13" s="38" t="n">
        <v>41753</v>
      </c>
    </row>
    <row r="14" customFormat="false" ht="15" hidden="false" customHeight="true" outlineLevel="0" collapsed="false">
      <c r="B14" s="19"/>
      <c r="C14" s="30" t="s">
        <v>58</v>
      </c>
      <c r="D14" s="31" t="s">
        <v>59</v>
      </c>
      <c r="E14" s="31" t="s">
        <v>60</v>
      </c>
      <c r="F14" s="31" t="s">
        <v>61</v>
      </c>
      <c r="G14" s="32" t="n">
        <v>2520</v>
      </c>
      <c r="H14" s="24" t="n">
        <v>0.012</v>
      </c>
      <c r="I14" s="33" t="n">
        <v>1041.25</v>
      </c>
      <c r="J14" s="34" t="n">
        <v>5641.14</v>
      </c>
      <c r="K14" s="34" t="n">
        <v>4219.65</v>
      </c>
      <c r="L14" s="35" t="n">
        <v>33569</v>
      </c>
      <c r="M14" s="30" t="n">
        <v>4.5</v>
      </c>
      <c r="N14" s="36" t="n">
        <v>4</v>
      </c>
      <c r="O14" s="38" t="n">
        <v>41753</v>
      </c>
    </row>
    <row r="15" customFormat="false" ht="15" hidden="false" customHeight="true" outlineLevel="0" collapsed="false">
      <c r="B15" s="19"/>
      <c r="C15" s="30" t="s">
        <v>62</v>
      </c>
      <c r="D15" s="31" t="s">
        <v>63</v>
      </c>
      <c r="E15" s="41" t="s">
        <v>33</v>
      </c>
      <c r="F15" s="31" t="s">
        <v>64</v>
      </c>
      <c r="G15" s="32" t="n">
        <v>3510</v>
      </c>
      <c r="H15" s="24" t="n">
        <v>0.017</v>
      </c>
      <c r="I15" s="33" t="n">
        <v>515.1</v>
      </c>
      <c r="J15" s="34" t="n">
        <v>1994.95</v>
      </c>
      <c r="K15" s="34" t="n">
        <v>1898.83</v>
      </c>
      <c r="L15" s="35" t="n">
        <v>33451</v>
      </c>
      <c r="M15" s="30" t="n">
        <v>7.1</v>
      </c>
      <c r="N15" s="36" t="s">
        <v>65</v>
      </c>
      <c r="O15" s="38" t="n">
        <v>41992</v>
      </c>
    </row>
    <row r="16" customFormat="false" ht="15" hidden="false" customHeight="true" outlineLevel="0" collapsed="false">
      <c r="B16" s="19"/>
      <c r="C16" s="42" t="s">
        <v>66</v>
      </c>
      <c r="D16" s="43" t="s">
        <v>67</v>
      </c>
      <c r="E16" s="44" t="s">
        <v>33</v>
      </c>
      <c r="F16" s="45" t="s">
        <v>46</v>
      </c>
      <c r="G16" s="32" t="n">
        <v>2827</v>
      </c>
      <c r="H16" s="24" t="n">
        <v>0.014</v>
      </c>
      <c r="I16" s="33" t="n">
        <v>394.84</v>
      </c>
      <c r="J16" s="34" t="n">
        <v>1650.05</v>
      </c>
      <c r="K16" s="34" t="n">
        <v>1500.85</v>
      </c>
      <c r="L16" s="46" t="n">
        <v>31898</v>
      </c>
      <c r="M16" s="30" t="n">
        <v>4.4</v>
      </c>
      <c r="N16" s="36" t="s">
        <v>68</v>
      </c>
      <c r="O16" s="38" t="n">
        <v>42047</v>
      </c>
    </row>
    <row r="17" customFormat="false" ht="15" hidden="false" customHeight="true" outlineLevel="0" collapsed="false">
      <c r="B17" s="19"/>
      <c r="C17" s="42" t="s">
        <v>69</v>
      </c>
      <c r="D17" s="43" t="s">
        <v>70</v>
      </c>
      <c r="E17" s="44" t="s">
        <v>33</v>
      </c>
      <c r="F17" s="45" t="s">
        <v>46</v>
      </c>
      <c r="G17" s="32" t="n">
        <v>7396</v>
      </c>
      <c r="H17" s="24" t="n">
        <v>0.036</v>
      </c>
      <c r="I17" s="33" t="n">
        <v>2876.99</v>
      </c>
      <c r="J17" s="34" t="n">
        <v>8855.23</v>
      </c>
      <c r="K17" s="34" t="n">
        <v>7882.6</v>
      </c>
      <c r="L17" s="46" t="n">
        <v>29738</v>
      </c>
      <c r="M17" s="30" t="n">
        <v>11.3</v>
      </c>
      <c r="N17" s="36" t="s">
        <v>68</v>
      </c>
      <c r="O17" s="38" t="n">
        <v>42047</v>
      </c>
    </row>
    <row r="18" customFormat="false" ht="15" hidden="false" customHeight="true" outlineLevel="0" collapsed="false">
      <c r="B18" s="19"/>
      <c r="C18" s="42" t="s">
        <v>71</v>
      </c>
      <c r="D18" s="47" t="s">
        <v>72</v>
      </c>
      <c r="E18" s="44" t="s">
        <v>33</v>
      </c>
      <c r="F18" s="45" t="s">
        <v>55</v>
      </c>
      <c r="G18" s="32" t="n">
        <v>5230</v>
      </c>
      <c r="H18" s="24" t="n">
        <v>0.025</v>
      </c>
      <c r="I18" s="33" t="n">
        <v>907.59</v>
      </c>
      <c r="J18" s="34" t="n">
        <v>5077.26</v>
      </c>
      <c r="K18" s="34" t="n">
        <v>4066.5</v>
      </c>
      <c r="L18" s="46" t="n">
        <v>28795</v>
      </c>
      <c r="M18" s="30" t="n">
        <v>7.1</v>
      </c>
      <c r="N18" s="36" t="s">
        <v>68</v>
      </c>
      <c r="O18" s="38" t="n">
        <v>42047</v>
      </c>
    </row>
    <row r="19" customFormat="false" ht="15" hidden="false" customHeight="true" outlineLevel="0" collapsed="false">
      <c r="B19" s="19"/>
      <c r="C19" s="42" t="s">
        <v>73</v>
      </c>
      <c r="D19" s="43" t="s">
        <v>74</v>
      </c>
      <c r="E19" s="44" t="s">
        <v>33</v>
      </c>
      <c r="F19" s="45" t="s">
        <v>55</v>
      </c>
      <c r="G19" s="32" t="n">
        <v>1850</v>
      </c>
      <c r="H19" s="24" t="n">
        <v>0.009</v>
      </c>
      <c r="I19" s="33" t="n">
        <v>334.44</v>
      </c>
      <c r="J19" s="34" t="n">
        <v>2152.31</v>
      </c>
      <c r="K19" s="34" t="n">
        <v>2007.07</v>
      </c>
      <c r="L19" s="46" t="n">
        <v>31990</v>
      </c>
      <c r="M19" s="30" t="n">
        <v>4.5</v>
      </c>
      <c r="N19" s="36" t="s">
        <v>68</v>
      </c>
      <c r="O19" s="38" t="n">
        <v>42047</v>
      </c>
    </row>
    <row r="20" customFormat="false" ht="15" hidden="false" customHeight="true" outlineLevel="0" collapsed="false">
      <c r="B20" s="19"/>
      <c r="C20" s="42" t="s">
        <v>75</v>
      </c>
      <c r="D20" s="47" t="s">
        <v>76</v>
      </c>
      <c r="E20" s="44" t="s">
        <v>33</v>
      </c>
      <c r="F20" s="45" t="s">
        <v>55</v>
      </c>
      <c r="G20" s="32" t="n">
        <v>1240</v>
      </c>
      <c r="H20" s="24" t="n">
        <v>0.006</v>
      </c>
      <c r="I20" s="33" t="n">
        <v>388.88</v>
      </c>
      <c r="J20" s="34" t="n">
        <v>2051.61</v>
      </c>
      <c r="K20" s="34" t="n">
        <v>1230.44</v>
      </c>
      <c r="L20" s="46" t="n">
        <v>28095</v>
      </c>
      <c r="M20" s="30" t="n">
        <v>9.9</v>
      </c>
      <c r="N20" s="36" t="s">
        <v>68</v>
      </c>
      <c r="O20" s="38" t="n">
        <v>42047</v>
      </c>
    </row>
    <row r="21" customFormat="false" ht="15" hidden="false" customHeight="true" outlineLevel="0" collapsed="false">
      <c r="B21" s="19"/>
      <c r="C21" s="42" t="s">
        <v>77</v>
      </c>
      <c r="D21" s="43" t="s">
        <v>78</v>
      </c>
      <c r="E21" s="44" t="s">
        <v>33</v>
      </c>
      <c r="F21" s="45" t="s">
        <v>55</v>
      </c>
      <c r="G21" s="32" t="n">
        <v>2810</v>
      </c>
      <c r="H21" s="24" t="n">
        <v>0.014</v>
      </c>
      <c r="I21" s="33" t="n">
        <v>651.16</v>
      </c>
      <c r="J21" s="34" t="n">
        <v>4589.88</v>
      </c>
      <c r="K21" s="34" t="n">
        <v>3447.16</v>
      </c>
      <c r="L21" s="46" t="n">
        <v>33270</v>
      </c>
      <c r="M21" s="30" t="n">
        <v>4.1</v>
      </c>
      <c r="N21" s="36" t="s">
        <v>68</v>
      </c>
      <c r="O21" s="38" t="n">
        <v>42047</v>
      </c>
    </row>
    <row r="22" customFormat="false" ht="15" hidden="false" customHeight="true" outlineLevel="0" collapsed="false">
      <c r="B22" s="19"/>
      <c r="C22" s="42" t="s">
        <v>79</v>
      </c>
      <c r="D22" s="43" t="s">
        <v>80</v>
      </c>
      <c r="E22" s="44" t="s">
        <v>33</v>
      </c>
      <c r="F22" s="45" t="s">
        <v>55</v>
      </c>
      <c r="G22" s="32" t="n">
        <v>2640</v>
      </c>
      <c r="H22" s="24" t="n">
        <v>0.013</v>
      </c>
      <c r="I22" s="33" t="n">
        <v>690.17</v>
      </c>
      <c r="J22" s="34" t="n">
        <v>4078.48</v>
      </c>
      <c r="K22" s="34" t="n">
        <v>3056.56</v>
      </c>
      <c r="L22" s="46" t="n">
        <v>33239</v>
      </c>
      <c r="M22" s="39" t="n">
        <v>9</v>
      </c>
      <c r="N22" s="36" t="s">
        <v>68</v>
      </c>
      <c r="O22" s="38" t="n">
        <v>42047</v>
      </c>
    </row>
    <row r="23" customFormat="false" ht="15" hidden="false" customHeight="true" outlineLevel="0" collapsed="false">
      <c r="B23" s="19"/>
      <c r="C23" s="42" t="s">
        <v>81</v>
      </c>
      <c r="D23" s="43" t="s">
        <v>82</v>
      </c>
      <c r="E23" s="44" t="s">
        <v>33</v>
      </c>
      <c r="F23" s="45" t="s">
        <v>55</v>
      </c>
      <c r="G23" s="32" t="n">
        <v>2100</v>
      </c>
      <c r="H23" s="24" t="n">
        <v>0.01</v>
      </c>
      <c r="I23" s="33" t="n">
        <v>631.74</v>
      </c>
      <c r="J23" s="34" t="n">
        <v>3829.74</v>
      </c>
      <c r="K23" s="34" t="n">
        <v>3064.2</v>
      </c>
      <c r="L23" s="46" t="n">
        <v>33543</v>
      </c>
      <c r="M23" s="30" t="n">
        <v>4.1</v>
      </c>
      <c r="N23" s="36" t="s">
        <v>68</v>
      </c>
      <c r="O23" s="38" t="n">
        <v>42047</v>
      </c>
    </row>
    <row r="24" customFormat="false" ht="15" hidden="false" customHeight="true" outlineLevel="0" collapsed="false">
      <c r="B24" s="19"/>
      <c r="C24" s="42" t="s">
        <v>83</v>
      </c>
      <c r="D24" s="43" t="s">
        <v>84</v>
      </c>
      <c r="E24" s="44" t="s">
        <v>33</v>
      </c>
      <c r="F24" s="45" t="s">
        <v>37</v>
      </c>
      <c r="G24" s="32" t="n">
        <v>2837</v>
      </c>
      <c r="H24" s="24" t="n">
        <v>0.014</v>
      </c>
      <c r="I24" s="33" t="n">
        <v>730.94</v>
      </c>
      <c r="J24" s="34" t="n">
        <v>4623.55</v>
      </c>
      <c r="K24" s="34" t="n">
        <v>3022.25</v>
      </c>
      <c r="L24" s="46" t="n">
        <v>32721</v>
      </c>
      <c r="M24" s="30" t="n">
        <v>5.6</v>
      </c>
      <c r="N24" s="36" t="s">
        <v>68</v>
      </c>
      <c r="O24" s="38" t="n">
        <v>42047</v>
      </c>
    </row>
    <row r="25" customFormat="false" ht="15" hidden="false" customHeight="true" outlineLevel="0" collapsed="false">
      <c r="B25" s="19"/>
      <c r="C25" s="42" t="s">
        <v>85</v>
      </c>
      <c r="D25" s="47" t="s">
        <v>86</v>
      </c>
      <c r="E25" s="44" t="s">
        <v>33</v>
      </c>
      <c r="F25" s="45" t="s">
        <v>37</v>
      </c>
      <c r="G25" s="32" t="n">
        <v>2070</v>
      </c>
      <c r="H25" s="24" t="n">
        <v>0.01</v>
      </c>
      <c r="I25" s="33" t="n">
        <v>555.39</v>
      </c>
      <c r="J25" s="34" t="n">
        <v>3390.96</v>
      </c>
      <c r="K25" s="34" t="n">
        <v>2277.62</v>
      </c>
      <c r="L25" s="46" t="n">
        <v>33178</v>
      </c>
      <c r="M25" s="30" t="n">
        <v>11.1</v>
      </c>
      <c r="N25" s="36" t="s">
        <v>68</v>
      </c>
      <c r="O25" s="38" t="n">
        <v>42047</v>
      </c>
    </row>
    <row r="26" customFormat="false" ht="15" hidden="false" customHeight="true" outlineLevel="0" collapsed="false">
      <c r="B26" s="19"/>
      <c r="C26" s="42" t="s">
        <v>87</v>
      </c>
      <c r="D26" s="47" t="s">
        <v>88</v>
      </c>
      <c r="E26" s="44" t="s">
        <v>33</v>
      </c>
      <c r="F26" s="45" t="s">
        <v>37</v>
      </c>
      <c r="G26" s="32" t="n">
        <v>1650</v>
      </c>
      <c r="H26" s="24" t="n">
        <v>0.008</v>
      </c>
      <c r="I26" s="33" t="n">
        <v>394.68</v>
      </c>
      <c r="J26" s="34" t="n">
        <v>2193.1</v>
      </c>
      <c r="K26" s="34" t="n">
        <v>1867.95</v>
      </c>
      <c r="L26" s="46" t="n">
        <v>30713</v>
      </c>
      <c r="M26" s="30" t="n">
        <v>7.1</v>
      </c>
      <c r="N26" s="36" t="s">
        <v>68</v>
      </c>
      <c r="O26" s="38" t="n">
        <v>42047</v>
      </c>
    </row>
    <row r="27" customFormat="false" ht="15" hidden="false" customHeight="true" outlineLevel="0" collapsed="false">
      <c r="B27" s="19"/>
      <c r="C27" s="42" t="s">
        <v>89</v>
      </c>
      <c r="D27" s="47" t="s">
        <v>90</v>
      </c>
      <c r="E27" s="44" t="s">
        <v>33</v>
      </c>
      <c r="F27" s="45" t="s">
        <v>37</v>
      </c>
      <c r="G27" s="32" t="n">
        <v>2030</v>
      </c>
      <c r="H27" s="24" t="n">
        <v>0.01</v>
      </c>
      <c r="I27" s="33" t="n">
        <v>342.52</v>
      </c>
      <c r="J27" s="34" t="n">
        <v>2132.83</v>
      </c>
      <c r="K27" s="34" t="n">
        <v>1804.09</v>
      </c>
      <c r="L27" s="46" t="n">
        <v>33451</v>
      </c>
      <c r="M27" s="30" t="n">
        <v>4.1</v>
      </c>
      <c r="N27" s="36" t="s">
        <v>68</v>
      </c>
      <c r="O27" s="38" t="n">
        <v>42047</v>
      </c>
    </row>
    <row r="28" customFormat="false" ht="15" hidden="false" customHeight="true" outlineLevel="0" collapsed="false">
      <c r="B28" s="19"/>
      <c r="C28" s="42" t="s">
        <v>91</v>
      </c>
      <c r="D28" s="43" t="s">
        <v>92</v>
      </c>
      <c r="E28" s="44" t="s">
        <v>33</v>
      </c>
      <c r="F28" s="45" t="s">
        <v>34</v>
      </c>
      <c r="G28" s="32" t="n">
        <v>2207</v>
      </c>
      <c r="H28" s="24" t="n">
        <v>0.011</v>
      </c>
      <c r="I28" s="33" t="n">
        <v>1022.43</v>
      </c>
      <c r="J28" s="34" t="n">
        <v>3618.66</v>
      </c>
      <c r="K28" s="34" t="n">
        <v>2479.8</v>
      </c>
      <c r="L28" s="46" t="n">
        <v>32021</v>
      </c>
      <c r="M28" s="30" t="n">
        <v>12.7</v>
      </c>
      <c r="N28" s="36" t="s">
        <v>68</v>
      </c>
      <c r="O28" s="38" t="n">
        <v>42047</v>
      </c>
    </row>
    <row r="29" customFormat="false" ht="15" hidden="false" customHeight="true" outlineLevel="0" collapsed="false">
      <c r="B29" s="19"/>
      <c r="C29" s="42" t="s">
        <v>93</v>
      </c>
      <c r="D29" s="43" t="s">
        <v>94</v>
      </c>
      <c r="E29" s="44" t="s">
        <v>33</v>
      </c>
      <c r="F29" s="45" t="s">
        <v>34</v>
      </c>
      <c r="G29" s="32" t="n">
        <v>1249</v>
      </c>
      <c r="H29" s="24" t="n">
        <v>0.006</v>
      </c>
      <c r="I29" s="33" t="n">
        <v>361.6</v>
      </c>
      <c r="J29" s="34" t="n">
        <v>1657.22</v>
      </c>
      <c r="K29" s="34" t="n">
        <v>1401.68</v>
      </c>
      <c r="L29" s="46" t="n">
        <v>33756</v>
      </c>
      <c r="M29" s="30" t="n">
        <v>4.4</v>
      </c>
      <c r="N29" s="36" t="s">
        <v>68</v>
      </c>
      <c r="O29" s="38" t="n">
        <v>42047</v>
      </c>
    </row>
    <row r="30" customFormat="false" ht="15" hidden="false" customHeight="true" outlineLevel="0" collapsed="false">
      <c r="B30" s="19"/>
      <c r="C30" s="42" t="s">
        <v>95</v>
      </c>
      <c r="D30" s="47" t="s">
        <v>96</v>
      </c>
      <c r="E30" s="44" t="s">
        <v>33</v>
      </c>
      <c r="F30" s="45" t="s">
        <v>97</v>
      </c>
      <c r="G30" s="32" t="n">
        <v>2300</v>
      </c>
      <c r="H30" s="24" t="n">
        <v>0.011</v>
      </c>
      <c r="I30" s="33" t="n">
        <v>705.37</v>
      </c>
      <c r="J30" s="34" t="n">
        <v>3400.87</v>
      </c>
      <c r="K30" s="34" t="n">
        <v>2385.47</v>
      </c>
      <c r="L30" s="46" t="n">
        <v>32540</v>
      </c>
      <c r="M30" s="30" t="n">
        <v>11.6</v>
      </c>
      <c r="N30" s="36" t="s">
        <v>68</v>
      </c>
      <c r="O30" s="38" t="n">
        <v>42047</v>
      </c>
    </row>
    <row r="31" customFormat="false" ht="15" hidden="false" customHeight="true" outlineLevel="0" collapsed="false">
      <c r="B31" s="19"/>
      <c r="C31" s="42" t="s">
        <v>98</v>
      </c>
      <c r="D31" s="43" t="s">
        <v>99</v>
      </c>
      <c r="E31" s="44" t="s">
        <v>33</v>
      </c>
      <c r="F31" s="45" t="s">
        <v>97</v>
      </c>
      <c r="G31" s="32" t="n">
        <v>2210</v>
      </c>
      <c r="H31" s="24" t="n">
        <v>0.011</v>
      </c>
      <c r="I31" s="33" t="n">
        <v>491.86</v>
      </c>
      <c r="J31" s="34" t="n">
        <v>3963.82</v>
      </c>
      <c r="K31" s="34" t="n">
        <v>2999.68</v>
      </c>
      <c r="L31" s="46" t="n">
        <v>34304</v>
      </c>
      <c r="M31" s="30" t="n">
        <v>3.9</v>
      </c>
      <c r="N31" s="36" t="s">
        <v>68</v>
      </c>
      <c r="O31" s="38" t="n">
        <v>42047</v>
      </c>
    </row>
    <row r="32" customFormat="false" ht="15" hidden="false" customHeight="true" outlineLevel="0" collapsed="false">
      <c r="B32" s="19"/>
      <c r="C32" s="42" t="s">
        <v>100</v>
      </c>
      <c r="D32" s="43" t="s">
        <v>101</v>
      </c>
      <c r="E32" s="44" t="s">
        <v>33</v>
      </c>
      <c r="F32" s="45" t="s">
        <v>97</v>
      </c>
      <c r="G32" s="32" t="n">
        <v>2033</v>
      </c>
      <c r="H32" s="24" t="n">
        <v>0.01</v>
      </c>
      <c r="I32" s="33" t="n">
        <v>805.45</v>
      </c>
      <c r="J32" s="34" t="n">
        <v>4178.07</v>
      </c>
      <c r="K32" s="34" t="n">
        <v>2939.16</v>
      </c>
      <c r="L32" s="46" t="n">
        <v>31291</v>
      </c>
      <c r="M32" s="30" t="n">
        <v>5.1</v>
      </c>
      <c r="N32" s="36" t="s">
        <v>68</v>
      </c>
      <c r="O32" s="38" t="n">
        <v>42047</v>
      </c>
    </row>
    <row r="33" customFormat="false" ht="15" hidden="false" customHeight="true" outlineLevel="0" collapsed="false">
      <c r="B33" s="19"/>
      <c r="C33" s="42" t="s">
        <v>102</v>
      </c>
      <c r="D33" s="47" t="s">
        <v>103</v>
      </c>
      <c r="E33" s="44" t="s">
        <v>60</v>
      </c>
      <c r="F33" s="45" t="s">
        <v>61</v>
      </c>
      <c r="G33" s="32" t="n">
        <v>5550</v>
      </c>
      <c r="H33" s="24" t="n">
        <v>0.027</v>
      </c>
      <c r="I33" s="33" t="n">
        <v>2099.82</v>
      </c>
      <c r="J33" s="34" t="n">
        <v>7496.3</v>
      </c>
      <c r="K33" s="34" t="n">
        <v>5661.49</v>
      </c>
      <c r="L33" s="46" t="n">
        <v>31413</v>
      </c>
      <c r="M33" s="30" t="n">
        <v>12.4</v>
      </c>
      <c r="N33" s="36" t="s">
        <v>68</v>
      </c>
      <c r="O33" s="38" t="n">
        <v>42047</v>
      </c>
    </row>
    <row r="34" customFormat="false" ht="15" hidden="false" customHeight="true" outlineLevel="0" collapsed="false">
      <c r="B34" s="19"/>
      <c r="C34" s="42" t="s">
        <v>104</v>
      </c>
      <c r="D34" s="43" t="s">
        <v>105</v>
      </c>
      <c r="E34" s="44" t="s">
        <v>60</v>
      </c>
      <c r="F34" s="45" t="s">
        <v>61</v>
      </c>
      <c r="G34" s="32" t="n">
        <v>3094</v>
      </c>
      <c r="H34" s="24" t="n">
        <v>0.015</v>
      </c>
      <c r="I34" s="33" t="n">
        <v>1197.4</v>
      </c>
      <c r="J34" s="34" t="n">
        <v>6315.72</v>
      </c>
      <c r="K34" s="34" t="n">
        <v>4497.27</v>
      </c>
      <c r="L34" s="46" t="n">
        <v>33055</v>
      </c>
      <c r="M34" s="30" t="n">
        <v>6.6</v>
      </c>
      <c r="N34" s="36" t="s">
        <v>68</v>
      </c>
      <c r="O34" s="38" t="n">
        <v>42047</v>
      </c>
    </row>
    <row r="35" customFormat="false" ht="15" hidden="false" customHeight="true" outlineLevel="0" collapsed="false">
      <c r="B35" s="19"/>
      <c r="C35" s="42" t="s">
        <v>106</v>
      </c>
      <c r="D35" s="43" t="s">
        <v>107</v>
      </c>
      <c r="E35" s="44" t="s">
        <v>60</v>
      </c>
      <c r="F35" s="45" t="s">
        <v>61</v>
      </c>
      <c r="G35" s="32" t="n">
        <v>979</v>
      </c>
      <c r="H35" s="24" t="n">
        <v>0.005</v>
      </c>
      <c r="I35" s="33" t="n">
        <v>397.05</v>
      </c>
      <c r="J35" s="34" t="n">
        <v>1998.75</v>
      </c>
      <c r="K35" s="34" t="n">
        <v>1645.18</v>
      </c>
      <c r="L35" s="46" t="n">
        <v>32813</v>
      </c>
      <c r="M35" s="30" t="n">
        <v>3.6</v>
      </c>
      <c r="N35" s="36" t="s">
        <v>68</v>
      </c>
      <c r="O35" s="38" t="n">
        <v>42047</v>
      </c>
    </row>
    <row r="36" customFormat="false" ht="15" hidden="false" customHeight="true" outlineLevel="0" collapsed="false">
      <c r="B36" s="19"/>
      <c r="C36" s="42" t="s">
        <v>108</v>
      </c>
      <c r="D36" s="43" t="s">
        <v>109</v>
      </c>
      <c r="E36" s="44" t="s">
        <v>60</v>
      </c>
      <c r="F36" s="45" t="s">
        <v>110</v>
      </c>
      <c r="G36" s="32" t="n">
        <v>2475</v>
      </c>
      <c r="H36" s="24" t="n">
        <v>0.012</v>
      </c>
      <c r="I36" s="33" t="n">
        <v>1713.5</v>
      </c>
      <c r="J36" s="34" t="n">
        <v>6341.82</v>
      </c>
      <c r="K36" s="34" t="n">
        <v>4006.2</v>
      </c>
      <c r="L36" s="46" t="n">
        <v>32933</v>
      </c>
      <c r="M36" s="30" t="n">
        <v>11.9</v>
      </c>
      <c r="N36" s="36" t="s">
        <v>68</v>
      </c>
      <c r="O36" s="38" t="n">
        <v>42047</v>
      </c>
    </row>
    <row r="37" customFormat="false" ht="15" hidden="false" customHeight="true" outlineLevel="0" collapsed="false">
      <c r="B37" s="19"/>
      <c r="C37" s="42" t="s">
        <v>111</v>
      </c>
      <c r="D37" s="43" t="s">
        <v>112</v>
      </c>
      <c r="E37" s="44" t="s">
        <v>60</v>
      </c>
      <c r="F37" s="45" t="s">
        <v>113</v>
      </c>
      <c r="G37" s="32" t="n">
        <v>3146</v>
      </c>
      <c r="H37" s="24" t="n">
        <v>0.015</v>
      </c>
      <c r="I37" s="33" t="n">
        <v>1645.77</v>
      </c>
      <c r="J37" s="34" t="n">
        <v>8237.4</v>
      </c>
      <c r="K37" s="34" t="n">
        <v>6356.89</v>
      </c>
      <c r="L37" s="46" t="n">
        <v>33970</v>
      </c>
      <c r="M37" s="30" t="n">
        <v>7.8</v>
      </c>
      <c r="N37" s="36" t="s">
        <v>68</v>
      </c>
      <c r="O37" s="38" t="n">
        <v>42047</v>
      </c>
    </row>
    <row r="38" customFormat="false" ht="15" hidden="false" customHeight="true" outlineLevel="0" collapsed="false">
      <c r="B38" s="19"/>
      <c r="C38" s="42" t="s">
        <v>114</v>
      </c>
      <c r="D38" s="47" t="s">
        <v>115</v>
      </c>
      <c r="E38" s="44" t="s">
        <v>60</v>
      </c>
      <c r="F38" s="45" t="s">
        <v>116</v>
      </c>
      <c r="G38" s="32" t="n">
        <v>1691</v>
      </c>
      <c r="H38" s="24" t="n">
        <v>0.008</v>
      </c>
      <c r="I38" s="33" t="n">
        <v>448.98</v>
      </c>
      <c r="J38" s="34" t="n">
        <v>2730.13</v>
      </c>
      <c r="K38" s="34" t="n">
        <v>2267.59</v>
      </c>
      <c r="L38" s="46" t="n">
        <v>32174</v>
      </c>
      <c r="M38" s="30" t="n">
        <v>3.7</v>
      </c>
      <c r="N38" s="36" t="s">
        <v>68</v>
      </c>
      <c r="O38" s="38" t="n">
        <v>42047</v>
      </c>
    </row>
    <row r="39" customFormat="false" ht="15" hidden="false" customHeight="true" outlineLevel="0" collapsed="false">
      <c r="B39" s="19"/>
      <c r="C39" s="42" t="s">
        <v>117</v>
      </c>
      <c r="D39" s="43" t="s">
        <v>118</v>
      </c>
      <c r="E39" s="44" t="s">
        <v>60</v>
      </c>
      <c r="F39" s="45" t="s">
        <v>116</v>
      </c>
      <c r="G39" s="32" t="n">
        <v>1550</v>
      </c>
      <c r="H39" s="24" t="n">
        <v>0.007</v>
      </c>
      <c r="I39" s="33" t="n">
        <v>550.87</v>
      </c>
      <c r="J39" s="34" t="n">
        <v>3310.05</v>
      </c>
      <c r="K39" s="34" t="n">
        <v>2651.27</v>
      </c>
      <c r="L39" s="46" t="n">
        <v>32203</v>
      </c>
      <c r="M39" s="30" t="n">
        <v>3.6</v>
      </c>
      <c r="N39" s="36" t="s">
        <v>68</v>
      </c>
      <c r="O39" s="38" t="n">
        <v>42047</v>
      </c>
    </row>
    <row r="40" customFormat="false" ht="15" hidden="false" customHeight="true" outlineLevel="0" collapsed="false">
      <c r="B40" s="19"/>
      <c r="C40" s="42" t="s">
        <v>119</v>
      </c>
      <c r="D40" s="43" t="s">
        <v>120</v>
      </c>
      <c r="E40" s="44" t="s">
        <v>60</v>
      </c>
      <c r="F40" s="45" t="s">
        <v>116</v>
      </c>
      <c r="G40" s="32" t="n">
        <v>1372</v>
      </c>
      <c r="H40" s="24" t="n">
        <v>0.007</v>
      </c>
      <c r="I40" s="33" t="n">
        <v>503.57</v>
      </c>
      <c r="J40" s="34" t="n">
        <v>2349.54</v>
      </c>
      <c r="K40" s="34" t="n">
        <v>2096.92</v>
      </c>
      <c r="L40" s="46" t="n">
        <v>32264</v>
      </c>
      <c r="M40" s="30" t="n">
        <v>3.6</v>
      </c>
      <c r="N40" s="36" t="s">
        <v>68</v>
      </c>
      <c r="O40" s="38" t="n">
        <v>42047</v>
      </c>
    </row>
    <row r="41" customFormat="false" ht="15" hidden="false" customHeight="true" outlineLevel="0" collapsed="false">
      <c r="B41" s="19"/>
      <c r="C41" s="42" t="s">
        <v>121</v>
      </c>
      <c r="D41" s="47" t="s">
        <v>122</v>
      </c>
      <c r="E41" s="44" t="s">
        <v>60</v>
      </c>
      <c r="F41" s="45" t="s">
        <v>123</v>
      </c>
      <c r="G41" s="32" t="n">
        <v>2258</v>
      </c>
      <c r="H41" s="24" t="n">
        <v>0.011</v>
      </c>
      <c r="I41" s="33" t="n">
        <v>796.15</v>
      </c>
      <c r="J41" s="34" t="n">
        <v>6509.84</v>
      </c>
      <c r="K41" s="34" t="n">
        <v>4164.82</v>
      </c>
      <c r="L41" s="46" t="n">
        <v>34182</v>
      </c>
      <c r="M41" s="30" t="n">
        <v>9.6</v>
      </c>
      <c r="N41" s="36" t="s">
        <v>68</v>
      </c>
      <c r="O41" s="38" t="n">
        <v>42047</v>
      </c>
    </row>
    <row r="42" customFormat="false" ht="15" hidden="false" customHeight="true" outlineLevel="0" collapsed="false">
      <c r="B42" s="19"/>
      <c r="C42" s="42" t="s">
        <v>124</v>
      </c>
      <c r="D42" s="43" t="s">
        <v>125</v>
      </c>
      <c r="E42" s="44" t="s">
        <v>60</v>
      </c>
      <c r="F42" s="45" t="s">
        <v>123</v>
      </c>
      <c r="G42" s="32" t="n">
        <v>1200</v>
      </c>
      <c r="H42" s="24" t="n">
        <v>0.006</v>
      </c>
      <c r="I42" s="33" t="n">
        <v>388.9</v>
      </c>
      <c r="J42" s="34" t="n">
        <v>3314.58</v>
      </c>
      <c r="K42" s="34" t="n">
        <v>3012.86</v>
      </c>
      <c r="L42" s="46" t="n">
        <v>34029</v>
      </c>
      <c r="M42" s="30" t="n">
        <v>12</v>
      </c>
      <c r="N42" s="36" t="s">
        <v>68</v>
      </c>
      <c r="O42" s="38" t="n">
        <v>42047</v>
      </c>
    </row>
    <row r="43" customFormat="false" ht="15" hidden="false" customHeight="true" outlineLevel="0" collapsed="false">
      <c r="B43" s="19"/>
      <c r="C43" s="42" t="s">
        <v>126</v>
      </c>
      <c r="D43" s="43" t="s">
        <v>127</v>
      </c>
      <c r="E43" s="44" t="s">
        <v>60</v>
      </c>
      <c r="F43" s="45" t="s">
        <v>128</v>
      </c>
      <c r="G43" s="32" t="n">
        <v>1626</v>
      </c>
      <c r="H43" s="24" t="n">
        <v>0.008</v>
      </c>
      <c r="I43" s="33" t="n">
        <v>892.31</v>
      </c>
      <c r="J43" s="34" t="n">
        <v>5268.2</v>
      </c>
      <c r="K43" s="34" t="n">
        <v>4219.19</v>
      </c>
      <c r="L43" s="46" t="n">
        <v>32325</v>
      </c>
      <c r="M43" s="30" t="n">
        <v>7.1</v>
      </c>
      <c r="N43" s="36" t="s">
        <v>68</v>
      </c>
      <c r="O43" s="38" t="n">
        <v>42047</v>
      </c>
    </row>
    <row r="44" customFormat="false" ht="15" hidden="false" customHeight="true" outlineLevel="0" collapsed="false">
      <c r="B44" s="19"/>
      <c r="C44" s="42" t="s">
        <v>129</v>
      </c>
      <c r="D44" s="47" t="s">
        <v>130</v>
      </c>
      <c r="E44" s="44" t="s">
        <v>33</v>
      </c>
      <c r="F44" s="45" t="s">
        <v>55</v>
      </c>
      <c r="G44" s="32" t="n">
        <v>1781</v>
      </c>
      <c r="H44" s="24" t="n">
        <v>0.009</v>
      </c>
      <c r="I44" s="33" t="n">
        <v>247.36</v>
      </c>
      <c r="J44" s="34" t="n">
        <v>1962.22</v>
      </c>
      <c r="K44" s="34" t="n">
        <v>1748.92</v>
      </c>
      <c r="L44" s="46" t="n">
        <v>35490</v>
      </c>
      <c r="M44" s="30" t="n">
        <v>4.3</v>
      </c>
      <c r="N44" s="36" t="s">
        <v>68</v>
      </c>
      <c r="O44" s="38" t="n">
        <v>42090</v>
      </c>
    </row>
    <row r="45" customFormat="false" ht="15" hidden="false" customHeight="true" outlineLevel="0" collapsed="false">
      <c r="B45" s="19"/>
      <c r="C45" s="42" t="s">
        <v>131</v>
      </c>
      <c r="D45" s="43" t="s">
        <v>132</v>
      </c>
      <c r="E45" s="44" t="s">
        <v>33</v>
      </c>
      <c r="F45" s="45" t="s">
        <v>46</v>
      </c>
      <c r="G45" s="32" t="n">
        <v>4120</v>
      </c>
      <c r="H45" s="24" t="n">
        <v>0.02</v>
      </c>
      <c r="I45" s="33" t="n">
        <v>1065.35</v>
      </c>
      <c r="J45" s="34" t="n">
        <v>4204.4</v>
      </c>
      <c r="K45" s="34" t="n">
        <v>3049.79</v>
      </c>
      <c r="L45" s="46" t="n">
        <v>30498</v>
      </c>
      <c r="M45" s="30" t="n">
        <v>8.2</v>
      </c>
      <c r="N45" s="36" t="s">
        <v>133</v>
      </c>
      <c r="O45" s="38" t="n">
        <v>42187</v>
      </c>
    </row>
    <row r="46" customFormat="false" ht="15" hidden="false" customHeight="true" outlineLevel="0" collapsed="false">
      <c r="B46" s="19"/>
      <c r="C46" s="42" t="s">
        <v>134</v>
      </c>
      <c r="D46" s="43" t="s">
        <v>135</v>
      </c>
      <c r="E46" s="44" t="s">
        <v>33</v>
      </c>
      <c r="F46" s="45" t="s">
        <v>46</v>
      </c>
      <c r="G46" s="32" t="n">
        <v>2000</v>
      </c>
      <c r="H46" s="24" t="n">
        <v>0.01</v>
      </c>
      <c r="I46" s="33" t="n">
        <v>454.03</v>
      </c>
      <c r="J46" s="34" t="n">
        <v>2020.75</v>
      </c>
      <c r="K46" s="34" t="n">
        <v>1707.18</v>
      </c>
      <c r="L46" s="46" t="n">
        <v>31747</v>
      </c>
      <c r="M46" s="30" t="n">
        <v>4.5</v>
      </c>
      <c r="N46" s="36" t="s">
        <v>133</v>
      </c>
      <c r="O46" s="38" t="n">
        <v>42187</v>
      </c>
    </row>
    <row r="47" customFormat="false" ht="15" hidden="false" customHeight="true" outlineLevel="0" collapsed="false">
      <c r="B47" s="19"/>
      <c r="C47" s="42" t="s">
        <v>136</v>
      </c>
      <c r="D47" s="43" t="s">
        <v>137</v>
      </c>
      <c r="E47" s="44" t="s">
        <v>33</v>
      </c>
      <c r="F47" s="45" t="s">
        <v>55</v>
      </c>
      <c r="G47" s="32" t="n">
        <v>1440</v>
      </c>
      <c r="H47" s="24" t="n">
        <v>0.007</v>
      </c>
      <c r="I47" s="33" t="n">
        <v>407.48</v>
      </c>
      <c r="J47" s="34" t="n">
        <v>1911.85</v>
      </c>
      <c r="K47" s="34" t="n">
        <v>1484.74</v>
      </c>
      <c r="L47" s="46" t="n">
        <v>32874</v>
      </c>
      <c r="M47" s="30" t="n">
        <v>9.3</v>
      </c>
      <c r="N47" s="36" t="s">
        <v>133</v>
      </c>
      <c r="O47" s="38" t="n">
        <v>42187</v>
      </c>
    </row>
    <row r="48" customFormat="false" ht="15" hidden="false" customHeight="true" outlineLevel="0" collapsed="false">
      <c r="B48" s="19"/>
      <c r="C48" s="42" t="s">
        <v>138</v>
      </c>
      <c r="D48" s="47" t="s">
        <v>139</v>
      </c>
      <c r="E48" s="44" t="s">
        <v>33</v>
      </c>
      <c r="F48" s="45" t="s">
        <v>37</v>
      </c>
      <c r="G48" s="32" t="n">
        <v>1352</v>
      </c>
      <c r="H48" s="24" t="n">
        <v>0.007</v>
      </c>
      <c r="I48" s="33" t="n">
        <v>196.22</v>
      </c>
      <c r="J48" s="34" t="n">
        <v>1297.98</v>
      </c>
      <c r="K48" s="34" t="n">
        <v>1206.28</v>
      </c>
      <c r="L48" s="46" t="n">
        <v>33117</v>
      </c>
      <c r="M48" s="30" t="n">
        <v>5.3</v>
      </c>
      <c r="N48" s="36" t="s">
        <v>133</v>
      </c>
      <c r="O48" s="38" t="n">
        <v>42187</v>
      </c>
    </row>
    <row r="49" customFormat="false" ht="15" hidden="false" customHeight="true" outlineLevel="0" collapsed="false">
      <c r="B49" s="19"/>
      <c r="C49" s="42" t="s">
        <v>140</v>
      </c>
      <c r="D49" s="47" t="s">
        <v>141</v>
      </c>
      <c r="E49" s="44" t="s">
        <v>33</v>
      </c>
      <c r="F49" s="45" t="s">
        <v>37</v>
      </c>
      <c r="G49" s="32" t="n">
        <v>3000</v>
      </c>
      <c r="H49" s="24" t="n">
        <v>0.014</v>
      </c>
      <c r="I49" s="33" t="n">
        <v>969.62</v>
      </c>
      <c r="J49" s="34" t="n">
        <v>4966.06</v>
      </c>
      <c r="K49" s="34" t="n">
        <v>3882.61</v>
      </c>
      <c r="L49" s="46" t="n">
        <v>32874</v>
      </c>
      <c r="M49" s="30" t="n">
        <v>5.2</v>
      </c>
      <c r="N49" s="36" t="s">
        <v>133</v>
      </c>
      <c r="O49" s="38" t="n">
        <v>42187</v>
      </c>
    </row>
    <row r="50" customFormat="false" ht="15" hidden="false" customHeight="true" outlineLevel="0" collapsed="false">
      <c r="B50" s="19"/>
      <c r="C50" s="42" t="s">
        <v>142</v>
      </c>
      <c r="D50" s="47" t="s">
        <v>143</v>
      </c>
      <c r="E50" s="44" t="s">
        <v>33</v>
      </c>
      <c r="F50" s="45" t="s">
        <v>34</v>
      </c>
      <c r="G50" s="32" t="n">
        <v>4775</v>
      </c>
      <c r="H50" s="24" t="n">
        <v>0.023</v>
      </c>
      <c r="I50" s="33" t="n">
        <v>1722.47</v>
      </c>
      <c r="J50" s="34" t="n">
        <v>5961.95</v>
      </c>
      <c r="K50" s="34" t="n">
        <v>4340.66</v>
      </c>
      <c r="L50" s="46" t="n">
        <v>31594</v>
      </c>
      <c r="M50" s="30" t="n">
        <v>3.5</v>
      </c>
      <c r="N50" s="36" t="s">
        <v>133</v>
      </c>
      <c r="O50" s="38" t="n">
        <v>42187</v>
      </c>
    </row>
    <row r="51" customFormat="false" ht="15" hidden="false" customHeight="true" outlineLevel="0" collapsed="false">
      <c r="B51" s="19"/>
      <c r="C51" s="42" t="s">
        <v>144</v>
      </c>
      <c r="D51" s="47" t="s">
        <v>145</v>
      </c>
      <c r="E51" s="44" t="s">
        <v>33</v>
      </c>
      <c r="F51" s="45" t="s">
        <v>97</v>
      </c>
      <c r="G51" s="32" t="n">
        <v>6520</v>
      </c>
      <c r="H51" s="24" t="n">
        <v>0.031</v>
      </c>
      <c r="I51" s="33" t="n">
        <v>1840.57</v>
      </c>
      <c r="J51" s="34" t="n">
        <v>13581.66</v>
      </c>
      <c r="K51" s="34" t="n">
        <v>8981.55</v>
      </c>
      <c r="L51" s="46" t="n">
        <v>32752</v>
      </c>
      <c r="M51" s="30" t="n">
        <v>2.3</v>
      </c>
      <c r="N51" s="36" t="s">
        <v>133</v>
      </c>
      <c r="O51" s="38" t="n">
        <v>42187</v>
      </c>
    </row>
    <row r="52" customFormat="false" ht="15" hidden="false" customHeight="true" outlineLevel="0" collapsed="false">
      <c r="B52" s="19"/>
      <c r="C52" s="42" t="s">
        <v>146</v>
      </c>
      <c r="D52" s="43" t="s">
        <v>147</v>
      </c>
      <c r="E52" s="44" t="s">
        <v>60</v>
      </c>
      <c r="F52" s="45" t="s">
        <v>148</v>
      </c>
      <c r="G52" s="32" t="n">
        <v>15585</v>
      </c>
      <c r="H52" s="24" t="n">
        <v>0.075</v>
      </c>
      <c r="I52" s="33" t="n">
        <v>3542.65</v>
      </c>
      <c r="J52" s="34" t="n">
        <v>22216.24</v>
      </c>
      <c r="K52" s="34" t="n">
        <v>14311.77</v>
      </c>
      <c r="L52" s="46" t="n">
        <v>34029</v>
      </c>
      <c r="M52" s="39" t="n">
        <v>2</v>
      </c>
      <c r="N52" s="36" t="s">
        <v>133</v>
      </c>
      <c r="O52" s="38" t="n">
        <v>42187</v>
      </c>
    </row>
    <row r="53" customFormat="false" ht="15" hidden="false" customHeight="true" outlineLevel="0" collapsed="false">
      <c r="B53" s="19"/>
      <c r="C53" s="42" t="s">
        <v>149</v>
      </c>
      <c r="D53" s="43" t="s">
        <v>150</v>
      </c>
      <c r="E53" s="44" t="s">
        <v>60</v>
      </c>
      <c r="F53" s="45" t="s">
        <v>151</v>
      </c>
      <c r="G53" s="32" t="n">
        <v>2850</v>
      </c>
      <c r="H53" s="24" t="n">
        <v>0.014</v>
      </c>
      <c r="I53" s="33" t="n">
        <v>1390.44</v>
      </c>
      <c r="J53" s="34" t="n">
        <v>9698.59</v>
      </c>
      <c r="K53" s="34" t="n">
        <v>5102.55</v>
      </c>
      <c r="L53" s="46" t="n">
        <v>34394</v>
      </c>
      <c r="M53" s="30" t="n">
        <v>7.6</v>
      </c>
      <c r="N53" s="36" t="s">
        <v>133</v>
      </c>
      <c r="O53" s="38" t="n">
        <v>42187</v>
      </c>
    </row>
    <row r="54" customFormat="false" ht="15" hidden="false" customHeight="true" outlineLevel="0" collapsed="false">
      <c r="B54" s="19"/>
      <c r="C54" s="42" t="s">
        <v>152</v>
      </c>
      <c r="D54" s="47" t="s">
        <v>153</v>
      </c>
      <c r="E54" s="44" t="s">
        <v>60</v>
      </c>
      <c r="F54" s="45" t="s">
        <v>154</v>
      </c>
      <c r="G54" s="32" t="n">
        <v>2840</v>
      </c>
      <c r="H54" s="24" t="n">
        <v>0.014</v>
      </c>
      <c r="I54" s="33" t="n">
        <v>623.74</v>
      </c>
      <c r="J54" s="34" t="n">
        <v>4983.34</v>
      </c>
      <c r="K54" s="34" t="n">
        <v>3857.58</v>
      </c>
      <c r="L54" s="46" t="n">
        <v>39022</v>
      </c>
      <c r="M54" s="30" t="n">
        <v>4.5</v>
      </c>
      <c r="N54" s="36" t="s">
        <v>133</v>
      </c>
      <c r="O54" s="38" t="n">
        <v>42187</v>
      </c>
    </row>
    <row r="55" customFormat="false" ht="15" hidden="false" customHeight="true" outlineLevel="0" collapsed="false">
      <c r="B55" s="19"/>
      <c r="C55" s="42" t="s">
        <v>155</v>
      </c>
      <c r="D55" s="47" t="s">
        <v>156</v>
      </c>
      <c r="E55" s="44" t="s">
        <v>60</v>
      </c>
      <c r="F55" s="45" t="s">
        <v>128</v>
      </c>
      <c r="G55" s="32" t="n">
        <v>2520</v>
      </c>
      <c r="H55" s="24" t="n">
        <v>0.012</v>
      </c>
      <c r="I55" s="33" t="n">
        <v>723.64</v>
      </c>
      <c r="J55" s="34" t="n">
        <v>5614.44</v>
      </c>
      <c r="K55" s="34" t="n">
        <v>4280.75</v>
      </c>
      <c r="L55" s="46" t="n">
        <v>39083</v>
      </c>
      <c r="M55" s="30" t="n">
        <v>4.2</v>
      </c>
      <c r="N55" s="36" t="s">
        <v>133</v>
      </c>
      <c r="O55" s="38" t="n">
        <v>42187</v>
      </c>
    </row>
    <row r="56" customFormat="false" ht="15" hidden="false" customHeight="true" outlineLevel="0" collapsed="false">
      <c r="B56" s="19"/>
      <c r="C56" s="42" t="s">
        <v>157</v>
      </c>
      <c r="D56" s="48" t="s">
        <v>158</v>
      </c>
      <c r="E56" s="44" t="s">
        <v>33</v>
      </c>
      <c r="F56" s="45" t="s">
        <v>55</v>
      </c>
      <c r="G56" s="32" t="n">
        <v>6705</v>
      </c>
      <c r="H56" s="24" t="n">
        <v>0.032</v>
      </c>
      <c r="I56" s="33" t="n">
        <v>1531.26</v>
      </c>
      <c r="J56" s="34" t="n">
        <v>8143.02</v>
      </c>
      <c r="K56" s="34" t="n">
        <v>6038.51</v>
      </c>
      <c r="L56" s="49" t="n">
        <v>31990</v>
      </c>
      <c r="M56" s="50" t="n">
        <v>7.2</v>
      </c>
      <c r="N56" s="36" t="s">
        <v>159</v>
      </c>
      <c r="O56" s="38" t="n">
        <v>42979</v>
      </c>
    </row>
    <row r="57" customFormat="false" ht="15" hidden="false" customHeight="true" outlineLevel="0" collapsed="false">
      <c r="B57" s="19"/>
      <c r="C57" s="42" t="s">
        <v>160</v>
      </c>
      <c r="D57" s="48" t="s">
        <v>161</v>
      </c>
      <c r="E57" s="44" t="s">
        <v>60</v>
      </c>
      <c r="F57" s="45" t="s">
        <v>162</v>
      </c>
      <c r="G57" s="32" t="n">
        <v>1390</v>
      </c>
      <c r="H57" s="24" t="n">
        <v>0.007</v>
      </c>
      <c r="I57" s="33" t="n">
        <v>819.73</v>
      </c>
      <c r="J57" s="34" t="n">
        <v>5019.79</v>
      </c>
      <c r="K57" s="34" t="n">
        <v>3630.88</v>
      </c>
      <c r="L57" s="49" t="n">
        <v>34274</v>
      </c>
      <c r="M57" s="50" t="n">
        <v>5.4</v>
      </c>
      <c r="N57" s="36" t="s">
        <v>159</v>
      </c>
      <c r="O57" s="38" t="n">
        <v>42979</v>
      </c>
    </row>
    <row r="58" customFormat="false" ht="15" hidden="false" customHeight="true" outlineLevel="0" collapsed="false">
      <c r="B58" s="51" t="s">
        <v>163</v>
      </c>
      <c r="C58" s="52" t="s">
        <v>164</v>
      </c>
      <c r="D58" s="53" t="s">
        <v>165</v>
      </c>
      <c r="E58" s="54" t="s">
        <v>33</v>
      </c>
      <c r="F58" s="54" t="s">
        <v>97</v>
      </c>
      <c r="G58" s="55" t="n">
        <v>11880</v>
      </c>
      <c r="H58" s="56" t="n">
        <v>0.057</v>
      </c>
      <c r="I58" s="57" t="n">
        <v>2879.77</v>
      </c>
      <c r="J58" s="58" t="n">
        <v>24007.74</v>
      </c>
      <c r="K58" s="58" t="n">
        <v>16913.29</v>
      </c>
      <c r="L58" s="59" t="n">
        <v>39849</v>
      </c>
      <c r="M58" s="60" t="n">
        <v>2.6</v>
      </c>
      <c r="N58" s="61" t="n">
        <v>1</v>
      </c>
      <c r="O58" s="62" t="n">
        <v>40631</v>
      </c>
    </row>
    <row r="59" customFormat="false" ht="15" hidden="false" customHeight="true" outlineLevel="0" collapsed="false">
      <c r="B59" s="51"/>
      <c r="C59" s="52" t="s">
        <v>166</v>
      </c>
      <c r="D59" s="54" t="s">
        <v>167</v>
      </c>
      <c r="E59" s="54" t="s">
        <v>168</v>
      </c>
      <c r="F59" s="54" t="s">
        <v>169</v>
      </c>
      <c r="G59" s="55" t="n">
        <v>1570</v>
      </c>
      <c r="H59" s="56" t="n">
        <v>0.008</v>
      </c>
      <c r="I59" s="63" t="n">
        <v>2688.45</v>
      </c>
      <c r="J59" s="58" t="n">
        <v>8567.5</v>
      </c>
      <c r="K59" s="58" t="n">
        <v>8567.5</v>
      </c>
      <c r="L59" s="59" t="n">
        <v>36957</v>
      </c>
      <c r="M59" s="64" t="n">
        <v>1.3</v>
      </c>
      <c r="N59" s="61" t="n">
        <v>4</v>
      </c>
      <c r="O59" s="62" t="n">
        <v>41753</v>
      </c>
    </row>
    <row r="60" customFormat="false" ht="15" hidden="false" customHeight="true" outlineLevel="0" collapsed="false">
      <c r="B60" s="51"/>
      <c r="C60" s="52" t="s">
        <v>170</v>
      </c>
      <c r="D60" s="54" t="s">
        <v>171</v>
      </c>
      <c r="E60" s="54" t="s">
        <v>60</v>
      </c>
      <c r="F60" s="54" t="s">
        <v>128</v>
      </c>
      <c r="G60" s="55" t="n">
        <v>1280</v>
      </c>
      <c r="H60" s="56" t="n">
        <v>0.006</v>
      </c>
      <c r="I60" s="63" t="n">
        <v>759.77</v>
      </c>
      <c r="J60" s="58" t="n">
        <v>3168.16</v>
      </c>
      <c r="K60" s="58" t="n">
        <v>2890.78</v>
      </c>
      <c r="L60" s="59" t="n">
        <v>38786</v>
      </c>
      <c r="M60" s="64" t="n">
        <v>4.4</v>
      </c>
      <c r="N60" s="61" t="n">
        <v>4</v>
      </c>
      <c r="O60" s="62" t="n">
        <v>41753</v>
      </c>
    </row>
    <row r="61" customFormat="false" ht="15" hidden="false" customHeight="true" outlineLevel="0" collapsed="false">
      <c r="B61" s="51"/>
      <c r="C61" s="52" t="s">
        <v>172</v>
      </c>
      <c r="D61" s="54" t="s">
        <v>173</v>
      </c>
      <c r="E61" s="54" t="s">
        <v>60</v>
      </c>
      <c r="F61" s="54" t="s">
        <v>128</v>
      </c>
      <c r="G61" s="55" t="n">
        <v>1110</v>
      </c>
      <c r="H61" s="56" t="n">
        <v>0.005</v>
      </c>
      <c r="I61" s="63" t="n">
        <v>550.11</v>
      </c>
      <c r="J61" s="58" t="n">
        <v>3379.21</v>
      </c>
      <c r="K61" s="58" t="n">
        <v>3121.6</v>
      </c>
      <c r="L61" s="59" t="n">
        <v>39156</v>
      </c>
      <c r="M61" s="64" t="n">
        <v>4.1</v>
      </c>
      <c r="N61" s="61" t="n">
        <v>4</v>
      </c>
      <c r="O61" s="62" t="n">
        <v>41753</v>
      </c>
    </row>
    <row r="62" customFormat="false" ht="15" hidden="false" customHeight="true" outlineLevel="0" collapsed="false">
      <c r="B62" s="51"/>
      <c r="C62" s="52" t="s">
        <v>174</v>
      </c>
      <c r="D62" s="54" t="s">
        <v>175</v>
      </c>
      <c r="E62" s="54" t="s">
        <v>60</v>
      </c>
      <c r="F62" s="54" t="s">
        <v>128</v>
      </c>
      <c r="G62" s="55" t="n">
        <v>785</v>
      </c>
      <c r="H62" s="56" t="n">
        <v>0.004</v>
      </c>
      <c r="I62" s="63" t="n">
        <v>1160.29</v>
      </c>
      <c r="J62" s="58" t="n">
        <v>2330.02</v>
      </c>
      <c r="K62" s="58" t="n">
        <v>2250</v>
      </c>
      <c r="L62" s="59" t="n">
        <v>38982</v>
      </c>
      <c r="M62" s="64" t="n">
        <v>3.2</v>
      </c>
      <c r="N62" s="61" t="n">
        <v>4</v>
      </c>
      <c r="O62" s="62" t="n">
        <v>41753</v>
      </c>
    </row>
    <row r="63" customFormat="false" ht="15" hidden="false" customHeight="true" outlineLevel="0" collapsed="false">
      <c r="B63" s="51"/>
      <c r="C63" s="52" t="s">
        <v>176</v>
      </c>
      <c r="D63" s="54" t="s">
        <v>177</v>
      </c>
      <c r="E63" s="54" t="s">
        <v>60</v>
      </c>
      <c r="F63" s="54" t="s">
        <v>128</v>
      </c>
      <c r="G63" s="55" t="n">
        <v>695</v>
      </c>
      <c r="H63" s="56" t="n">
        <v>0.003</v>
      </c>
      <c r="I63" s="63" t="n">
        <v>1166.51</v>
      </c>
      <c r="J63" s="58" t="n">
        <v>1917.48</v>
      </c>
      <c r="K63" s="58" t="n">
        <v>1800</v>
      </c>
      <c r="L63" s="59" t="n">
        <v>39141</v>
      </c>
      <c r="M63" s="64" t="n">
        <v>5</v>
      </c>
      <c r="N63" s="61" t="n">
        <v>4</v>
      </c>
      <c r="O63" s="62" t="n">
        <v>41753</v>
      </c>
    </row>
    <row r="64" customFormat="false" ht="15" hidden="false" customHeight="true" outlineLevel="0" collapsed="false">
      <c r="B64" s="51"/>
      <c r="C64" s="52" t="s">
        <v>178</v>
      </c>
      <c r="D64" s="54" t="s">
        <v>179</v>
      </c>
      <c r="E64" s="54" t="s">
        <v>168</v>
      </c>
      <c r="F64" s="54" t="s">
        <v>180</v>
      </c>
      <c r="G64" s="55" t="n">
        <v>640</v>
      </c>
      <c r="H64" s="56" t="n">
        <v>0.003</v>
      </c>
      <c r="I64" s="63" t="n">
        <v>396.69</v>
      </c>
      <c r="J64" s="58" t="n">
        <v>1592.7</v>
      </c>
      <c r="K64" s="58" t="n">
        <v>1544.87</v>
      </c>
      <c r="L64" s="59" t="n">
        <v>38414</v>
      </c>
      <c r="M64" s="64" t="n">
        <v>5.4</v>
      </c>
      <c r="N64" s="61" t="n">
        <v>4</v>
      </c>
      <c r="O64" s="62" t="n">
        <v>41753</v>
      </c>
    </row>
    <row r="65" customFormat="false" ht="15" hidden="false" customHeight="true" outlineLevel="0" collapsed="false">
      <c r="B65" s="51"/>
      <c r="C65" s="52" t="s">
        <v>181</v>
      </c>
      <c r="D65" s="54" t="s">
        <v>182</v>
      </c>
      <c r="E65" s="54" t="s">
        <v>33</v>
      </c>
      <c r="F65" s="54" t="s">
        <v>55</v>
      </c>
      <c r="G65" s="55" t="n">
        <v>1813</v>
      </c>
      <c r="H65" s="56" t="n">
        <v>0.009</v>
      </c>
      <c r="I65" s="63" t="n">
        <v>407.23</v>
      </c>
      <c r="J65" s="58" t="n">
        <v>2909.82</v>
      </c>
      <c r="K65" s="58" t="n">
        <v>2183.93</v>
      </c>
      <c r="L65" s="59" t="n">
        <v>38718</v>
      </c>
      <c r="M65" s="64" t="n">
        <v>4.4</v>
      </c>
      <c r="N65" s="61" t="s">
        <v>68</v>
      </c>
      <c r="O65" s="59" t="n">
        <v>42047</v>
      </c>
    </row>
    <row r="66" customFormat="false" ht="15" hidden="false" customHeight="true" outlineLevel="0" collapsed="false">
      <c r="B66" s="51"/>
      <c r="C66" s="52" t="s">
        <v>183</v>
      </c>
      <c r="D66" s="54" t="s">
        <v>184</v>
      </c>
      <c r="E66" s="54" t="s">
        <v>60</v>
      </c>
      <c r="F66" s="54" t="s">
        <v>123</v>
      </c>
      <c r="G66" s="55" t="n">
        <v>3502</v>
      </c>
      <c r="H66" s="56" t="n">
        <v>0.017</v>
      </c>
      <c r="I66" s="63" t="n">
        <v>1067.8</v>
      </c>
      <c r="J66" s="58" t="n">
        <v>8031.78</v>
      </c>
      <c r="K66" s="58" t="n">
        <v>6212.36</v>
      </c>
      <c r="L66" s="59" t="n">
        <v>42005</v>
      </c>
      <c r="M66" s="64" t="n">
        <v>6.2</v>
      </c>
      <c r="N66" s="61" t="s">
        <v>159</v>
      </c>
      <c r="O66" s="59" t="n">
        <v>42979</v>
      </c>
    </row>
    <row r="67" customFormat="false" ht="15" hidden="false" customHeight="true" outlineLevel="0" collapsed="false">
      <c r="B67" s="65" t="s">
        <v>185</v>
      </c>
      <c r="C67" s="66" t="s">
        <v>186</v>
      </c>
      <c r="D67" s="67" t="s">
        <v>187</v>
      </c>
      <c r="E67" s="67" t="s">
        <v>33</v>
      </c>
      <c r="F67" s="67" t="s">
        <v>34</v>
      </c>
      <c r="G67" s="68" t="n">
        <v>3350</v>
      </c>
      <c r="H67" s="69" t="n">
        <v>0.016</v>
      </c>
      <c r="I67" s="70" t="n">
        <v>217.53</v>
      </c>
      <c r="J67" s="71" t="n">
        <v>1528.45</v>
      </c>
      <c r="K67" s="71" t="n">
        <v>1383.31</v>
      </c>
      <c r="L67" s="72" t="n">
        <v>39722</v>
      </c>
      <c r="M67" s="73" t="n">
        <v>4.6</v>
      </c>
      <c r="N67" s="74" t="s">
        <v>68</v>
      </c>
      <c r="O67" s="72" t="n">
        <v>42075</v>
      </c>
    </row>
    <row r="68" customFormat="false" ht="15" hidden="false" customHeight="true" outlineLevel="0" collapsed="false">
      <c r="B68" s="65"/>
      <c r="C68" s="66" t="s">
        <v>188</v>
      </c>
      <c r="D68" s="67" t="s">
        <v>189</v>
      </c>
      <c r="E68" s="67" t="s">
        <v>60</v>
      </c>
      <c r="F68" s="67" t="s">
        <v>190</v>
      </c>
      <c r="G68" s="68" t="n">
        <v>2063</v>
      </c>
      <c r="H68" s="69" t="n">
        <v>0.01</v>
      </c>
      <c r="I68" s="70" t="n">
        <v>2081.39</v>
      </c>
      <c r="J68" s="71" t="n">
        <v>12013.67</v>
      </c>
      <c r="K68" s="71" t="n">
        <v>6173.41</v>
      </c>
      <c r="L68" s="72" t="n">
        <v>32234</v>
      </c>
      <c r="M68" s="73" t="n">
        <v>12.7</v>
      </c>
      <c r="N68" s="74" t="s">
        <v>68</v>
      </c>
      <c r="O68" s="72" t="n">
        <v>42047</v>
      </c>
    </row>
    <row r="69" customFormat="false" ht="15" hidden="false" customHeight="true" outlineLevel="0" collapsed="false">
      <c r="B69" s="75"/>
      <c r="C69" s="75"/>
      <c r="D69" s="76" t="s">
        <v>191</v>
      </c>
      <c r="E69" s="76"/>
      <c r="F69" s="77"/>
      <c r="G69" s="78" t="n">
        <v>207795</v>
      </c>
      <c r="H69" s="79" t="n">
        <v>1</v>
      </c>
      <c r="I69" s="80" t="n">
        <f aca="false">SUM(I3:I68)</f>
        <v>62601.73</v>
      </c>
      <c r="J69" s="80" t="n">
        <f aca="false">SUM(J3:J68)</f>
        <v>341564.36</v>
      </c>
      <c r="K69" s="81" t="n">
        <f aca="false">SUM(K3:K68)</f>
        <v>255531.31</v>
      </c>
      <c r="L69" s="82" t="s">
        <v>192</v>
      </c>
      <c r="M69" s="82" t="s">
        <v>192</v>
      </c>
      <c r="N69" s="82" t="s">
        <v>192</v>
      </c>
      <c r="O69" s="83" t="s">
        <v>192</v>
      </c>
    </row>
    <row r="70" customFormat="false" ht="8.25" hidden="false" customHeight="true" outlineLevel="0" collapsed="false"/>
    <row r="71" customFormat="false" ht="12" hidden="false" customHeight="false" outlineLevel="0" collapsed="false">
      <c r="G71" s="84"/>
      <c r="I71" s="85"/>
      <c r="J71" s="85"/>
      <c r="K71" s="85"/>
      <c r="L71" s="85"/>
    </row>
    <row r="74" customFormat="false" ht="12" hidden="false" customHeight="false" outlineLevel="0" collapsed="false">
      <c r="K74" s="86"/>
      <c r="L74" s="86"/>
    </row>
  </sheetData>
  <mergeCells count="4">
    <mergeCell ref="B3:B57"/>
    <mergeCell ref="B58:B66"/>
    <mergeCell ref="B67:B68"/>
    <mergeCell ref="B69:C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1"/>
  <sheetViews>
    <sheetView showFormulas="false" showGridLines="false" showRowColHeaders="true" showZeros="true" rightToLeft="false" tabSelected="true" showOutlineSymbols="true" defaultGridColor="true" view="pageBreakPreview" topLeftCell="X1" colorId="64" zoomScale="115" zoomScaleNormal="85" zoomScalePageLayoutView="115" workbookViewId="0">
      <selection pane="topLeft" activeCell="AB26" activeCellId="0" sqref="AB26"/>
    </sheetView>
  </sheetViews>
  <sheetFormatPr defaultColWidth="8.9921875" defaultRowHeight="15" zeroHeight="false" outlineLevelRow="0" outlineLevelCol="0"/>
  <cols>
    <col collapsed="false" customWidth="true" hidden="false" outlineLevel="0" max="1" min="1" style="87" width="1.12"/>
    <col collapsed="false" customWidth="true" hidden="false" outlineLevel="0" max="2" min="2" style="87" width="2.62"/>
    <col collapsed="false" customWidth="true" hidden="false" outlineLevel="0" max="3" min="3" style="87" width="25.62"/>
    <col collapsed="false" customWidth="true" hidden="false" outlineLevel="0" max="73" min="4" style="87" width="12.62"/>
    <col collapsed="false" customWidth="false" hidden="false" outlineLevel="0" max="257" min="74" style="87" width="8.99"/>
  </cols>
  <sheetData>
    <row r="1" customFormat="false" ht="15" hidden="false" customHeight="true" outlineLevel="0" collapsed="false">
      <c r="B1" s="88"/>
      <c r="C1" s="88"/>
      <c r="D1" s="88"/>
      <c r="E1" s="88"/>
      <c r="F1" s="88"/>
      <c r="G1" s="88"/>
      <c r="H1" s="88"/>
      <c r="I1" s="88"/>
      <c r="J1" s="88"/>
      <c r="K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9"/>
      <c r="BI1" s="88"/>
      <c r="BJ1" s="88"/>
      <c r="BK1" s="88"/>
      <c r="BL1" s="88"/>
      <c r="BM1" s="89"/>
      <c r="BN1" s="88"/>
      <c r="BO1" s="88"/>
      <c r="BP1" s="88"/>
      <c r="BQ1" s="88"/>
      <c r="BR1" s="88"/>
      <c r="BS1" s="90"/>
      <c r="BT1" s="91"/>
      <c r="BU1" s="91"/>
    </row>
    <row r="2" customFormat="false" ht="15" hidden="false" customHeight="true" outlineLevel="0" collapsed="false">
      <c r="B2" s="92" t="s">
        <v>193</v>
      </c>
      <c r="C2" s="92"/>
      <c r="D2" s="93" t="s">
        <v>194</v>
      </c>
      <c r="E2" s="94" t="s">
        <v>31</v>
      </c>
      <c r="F2" s="94" t="s">
        <v>35</v>
      </c>
      <c r="G2" s="94" t="s">
        <v>38</v>
      </c>
      <c r="H2" s="94" t="s">
        <v>40</v>
      </c>
      <c r="I2" s="94" t="s">
        <v>42</v>
      </c>
      <c r="J2" s="94" t="s">
        <v>44</v>
      </c>
      <c r="K2" s="94" t="s">
        <v>47</v>
      </c>
      <c r="L2" s="94" t="s">
        <v>49</v>
      </c>
      <c r="M2" s="94" t="s">
        <v>51</v>
      </c>
      <c r="N2" s="94" t="s">
        <v>53</v>
      </c>
      <c r="O2" s="94" t="s">
        <v>56</v>
      </c>
      <c r="P2" s="94" t="s">
        <v>58</v>
      </c>
      <c r="Q2" s="94" t="s">
        <v>62</v>
      </c>
      <c r="R2" s="94" t="s">
        <v>66</v>
      </c>
      <c r="S2" s="94" t="s">
        <v>69</v>
      </c>
      <c r="T2" s="94" t="s">
        <v>71</v>
      </c>
      <c r="U2" s="94" t="s">
        <v>73</v>
      </c>
      <c r="V2" s="94" t="s">
        <v>75</v>
      </c>
      <c r="W2" s="94" t="s">
        <v>77</v>
      </c>
      <c r="X2" s="94" t="s">
        <v>79</v>
      </c>
      <c r="Y2" s="94" t="s">
        <v>81</v>
      </c>
      <c r="Z2" s="94" t="s">
        <v>83</v>
      </c>
      <c r="AA2" s="94" t="s">
        <v>85</v>
      </c>
      <c r="AB2" s="94" t="s">
        <v>87</v>
      </c>
      <c r="AC2" s="94" t="s">
        <v>89</v>
      </c>
      <c r="AD2" s="94" t="s">
        <v>91</v>
      </c>
      <c r="AE2" s="94" t="s">
        <v>93</v>
      </c>
      <c r="AF2" s="94" t="s">
        <v>95</v>
      </c>
      <c r="AG2" s="94" t="s">
        <v>98</v>
      </c>
      <c r="AH2" s="94" t="s">
        <v>100</v>
      </c>
      <c r="AI2" s="94" t="s">
        <v>102</v>
      </c>
      <c r="AJ2" s="94" t="s">
        <v>104</v>
      </c>
      <c r="AK2" s="94" t="s">
        <v>106</v>
      </c>
      <c r="AL2" s="94" t="s">
        <v>108</v>
      </c>
      <c r="AM2" s="94" t="s">
        <v>111</v>
      </c>
      <c r="AN2" s="94" t="s">
        <v>114</v>
      </c>
      <c r="AO2" s="94" t="s">
        <v>117</v>
      </c>
      <c r="AP2" s="94" t="s">
        <v>119</v>
      </c>
      <c r="AQ2" s="94" t="s">
        <v>121</v>
      </c>
      <c r="AR2" s="94" t="s">
        <v>124</v>
      </c>
      <c r="AS2" s="94" t="s">
        <v>126</v>
      </c>
      <c r="AT2" s="94" t="s">
        <v>129</v>
      </c>
      <c r="AU2" s="94" t="s">
        <v>131</v>
      </c>
      <c r="AV2" s="94" t="s">
        <v>134</v>
      </c>
      <c r="AW2" s="94" t="s">
        <v>136</v>
      </c>
      <c r="AX2" s="94" t="s">
        <v>138</v>
      </c>
      <c r="AY2" s="94" t="s">
        <v>140</v>
      </c>
      <c r="AZ2" s="94" t="s">
        <v>142</v>
      </c>
      <c r="BA2" s="94" t="s">
        <v>144</v>
      </c>
      <c r="BB2" s="94" t="s">
        <v>146</v>
      </c>
      <c r="BC2" s="94" t="s">
        <v>149</v>
      </c>
      <c r="BD2" s="94" t="s">
        <v>152</v>
      </c>
      <c r="BE2" s="94" t="s">
        <v>155</v>
      </c>
      <c r="BF2" s="94" t="s">
        <v>157</v>
      </c>
      <c r="BG2" s="94" t="s">
        <v>160</v>
      </c>
      <c r="BH2" s="95" t="s">
        <v>195</v>
      </c>
      <c r="BI2" s="96" t="s">
        <v>164</v>
      </c>
      <c r="BJ2" s="96" t="s">
        <v>166</v>
      </c>
      <c r="BK2" s="96" t="s">
        <v>170</v>
      </c>
      <c r="BL2" s="96" t="s">
        <v>172</v>
      </c>
      <c r="BM2" s="96" t="s">
        <v>174</v>
      </c>
      <c r="BN2" s="96" t="s">
        <v>176</v>
      </c>
      <c r="BO2" s="96" t="s">
        <v>178</v>
      </c>
      <c r="BP2" s="96" t="s">
        <v>181</v>
      </c>
      <c r="BQ2" s="96" t="s">
        <v>183</v>
      </c>
      <c r="BR2" s="97" t="s">
        <v>196</v>
      </c>
      <c r="BS2" s="98" t="s">
        <v>197</v>
      </c>
      <c r="BT2" s="98" t="s">
        <v>198</v>
      </c>
      <c r="BU2" s="99" t="s">
        <v>199</v>
      </c>
    </row>
    <row r="3" s="100" customFormat="true" ht="42" hidden="false" customHeight="true" outlineLevel="0" collapsed="false">
      <c r="B3" s="101"/>
      <c r="C3" s="101"/>
      <c r="D3" s="93"/>
      <c r="E3" s="102" t="s">
        <v>200</v>
      </c>
      <c r="F3" s="103" t="s">
        <v>201</v>
      </c>
      <c r="G3" s="102" t="s">
        <v>202</v>
      </c>
      <c r="H3" s="102" t="s">
        <v>203</v>
      </c>
      <c r="I3" s="102" t="s">
        <v>204</v>
      </c>
      <c r="J3" s="102" t="s">
        <v>205</v>
      </c>
      <c r="K3" s="102" t="s">
        <v>206</v>
      </c>
      <c r="L3" s="102" t="s">
        <v>207</v>
      </c>
      <c r="M3" s="103" t="s">
        <v>208</v>
      </c>
      <c r="N3" s="103" t="s">
        <v>209</v>
      </c>
      <c r="O3" s="103" t="s">
        <v>210</v>
      </c>
      <c r="P3" s="103" t="s">
        <v>211</v>
      </c>
      <c r="Q3" s="103" t="s">
        <v>63</v>
      </c>
      <c r="R3" s="104" t="s">
        <v>67</v>
      </c>
      <c r="S3" s="104" t="s">
        <v>70</v>
      </c>
      <c r="T3" s="105" t="s">
        <v>212</v>
      </c>
      <c r="U3" s="104" t="s">
        <v>213</v>
      </c>
      <c r="V3" s="105" t="s">
        <v>214</v>
      </c>
      <c r="W3" s="104" t="s">
        <v>78</v>
      </c>
      <c r="X3" s="104" t="s">
        <v>80</v>
      </c>
      <c r="Y3" s="104" t="s">
        <v>215</v>
      </c>
      <c r="Z3" s="104" t="s">
        <v>84</v>
      </c>
      <c r="AA3" s="105" t="s">
        <v>216</v>
      </c>
      <c r="AB3" s="105" t="s">
        <v>217</v>
      </c>
      <c r="AC3" s="105" t="s">
        <v>218</v>
      </c>
      <c r="AD3" s="104" t="s">
        <v>92</v>
      </c>
      <c r="AE3" s="104" t="s">
        <v>94</v>
      </c>
      <c r="AF3" s="105" t="s">
        <v>219</v>
      </c>
      <c r="AG3" s="104" t="s">
        <v>220</v>
      </c>
      <c r="AH3" s="104" t="s">
        <v>101</v>
      </c>
      <c r="AI3" s="105" t="s">
        <v>221</v>
      </c>
      <c r="AJ3" s="104" t="s">
        <v>222</v>
      </c>
      <c r="AK3" s="104" t="s">
        <v>107</v>
      </c>
      <c r="AL3" s="104" t="s">
        <v>109</v>
      </c>
      <c r="AM3" s="104" t="s">
        <v>112</v>
      </c>
      <c r="AN3" s="105" t="s">
        <v>223</v>
      </c>
      <c r="AO3" s="104" t="s">
        <v>118</v>
      </c>
      <c r="AP3" s="104" t="s">
        <v>120</v>
      </c>
      <c r="AQ3" s="105" t="s">
        <v>224</v>
      </c>
      <c r="AR3" s="104" t="s">
        <v>125</v>
      </c>
      <c r="AS3" s="104" t="s">
        <v>127</v>
      </c>
      <c r="AT3" s="104" t="s">
        <v>225</v>
      </c>
      <c r="AU3" s="104" t="s">
        <v>226</v>
      </c>
      <c r="AV3" s="104" t="s">
        <v>227</v>
      </c>
      <c r="AW3" s="104" t="s">
        <v>228</v>
      </c>
      <c r="AX3" s="105" t="s">
        <v>229</v>
      </c>
      <c r="AY3" s="105" t="s">
        <v>230</v>
      </c>
      <c r="AZ3" s="105" t="s">
        <v>231</v>
      </c>
      <c r="BA3" s="105" t="s">
        <v>232</v>
      </c>
      <c r="BB3" s="104" t="s">
        <v>233</v>
      </c>
      <c r="BC3" s="104" t="s">
        <v>234</v>
      </c>
      <c r="BD3" s="105" t="s">
        <v>235</v>
      </c>
      <c r="BE3" s="105" t="s">
        <v>236</v>
      </c>
      <c r="BF3" s="104" t="s">
        <v>158</v>
      </c>
      <c r="BG3" s="104" t="s">
        <v>161</v>
      </c>
      <c r="BH3" s="95"/>
      <c r="BI3" s="106" t="s">
        <v>165</v>
      </c>
      <c r="BJ3" s="107" t="s">
        <v>237</v>
      </c>
      <c r="BK3" s="107" t="s">
        <v>171</v>
      </c>
      <c r="BL3" s="107" t="s">
        <v>173</v>
      </c>
      <c r="BM3" s="107" t="s">
        <v>238</v>
      </c>
      <c r="BN3" s="107" t="s">
        <v>239</v>
      </c>
      <c r="BO3" s="107" t="s">
        <v>179</v>
      </c>
      <c r="BP3" s="107" t="s">
        <v>240</v>
      </c>
      <c r="BQ3" s="107" t="s">
        <v>184</v>
      </c>
      <c r="BR3" s="97"/>
      <c r="BS3" s="108" t="s">
        <v>241</v>
      </c>
      <c r="BT3" s="108" t="s">
        <v>242</v>
      </c>
      <c r="BU3" s="99"/>
    </row>
    <row r="4" s="100" customFormat="true" ht="15" hidden="false" customHeight="true" outlineLevel="0" collapsed="false">
      <c r="B4" s="109" t="s">
        <v>243</v>
      </c>
      <c r="C4" s="101"/>
      <c r="D4" s="93"/>
      <c r="E4" s="30" t="s">
        <v>244</v>
      </c>
      <c r="F4" s="30" t="s">
        <v>244</v>
      </c>
      <c r="G4" s="30" t="s">
        <v>244</v>
      </c>
      <c r="H4" s="30" t="s">
        <v>244</v>
      </c>
      <c r="I4" s="30" t="s">
        <v>244</v>
      </c>
      <c r="J4" s="30" t="s">
        <v>244</v>
      </c>
      <c r="K4" s="30" t="s">
        <v>244</v>
      </c>
      <c r="L4" s="30" t="s">
        <v>244</v>
      </c>
      <c r="M4" s="30" t="s">
        <v>244</v>
      </c>
      <c r="N4" s="30" t="s">
        <v>244</v>
      </c>
      <c r="O4" s="30" t="s">
        <v>244</v>
      </c>
      <c r="P4" s="30" t="s">
        <v>244</v>
      </c>
      <c r="Q4" s="30" t="s">
        <v>244</v>
      </c>
      <c r="R4" s="30" t="s">
        <v>244</v>
      </c>
      <c r="S4" s="30" t="s">
        <v>244</v>
      </c>
      <c r="T4" s="30" t="s">
        <v>244</v>
      </c>
      <c r="U4" s="30" t="s">
        <v>244</v>
      </c>
      <c r="V4" s="30" t="s">
        <v>244</v>
      </c>
      <c r="W4" s="30" t="s">
        <v>244</v>
      </c>
      <c r="X4" s="30" t="s">
        <v>244</v>
      </c>
      <c r="Y4" s="30" t="s">
        <v>244</v>
      </c>
      <c r="Z4" s="30" t="s">
        <v>244</v>
      </c>
      <c r="AA4" s="30" t="s">
        <v>244</v>
      </c>
      <c r="AB4" s="30" t="s">
        <v>244</v>
      </c>
      <c r="AC4" s="30" t="s">
        <v>244</v>
      </c>
      <c r="AD4" s="30" t="s">
        <v>244</v>
      </c>
      <c r="AE4" s="30" t="s">
        <v>244</v>
      </c>
      <c r="AF4" s="30" t="s">
        <v>244</v>
      </c>
      <c r="AG4" s="30" t="s">
        <v>244</v>
      </c>
      <c r="AH4" s="30" t="s">
        <v>244</v>
      </c>
      <c r="AI4" s="30" t="s">
        <v>244</v>
      </c>
      <c r="AJ4" s="30" t="s">
        <v>244</v>
      </c>
      <c r="AK4" s="30" t="s">
        <v>244</v>
      </c>
      <c r="AL4" s="30" t="s">
        <v>244</v>
      </c>
      <c r="AM4" s="30" t="s">
        <v>244</v>
      </c>
      <c r="AN4" s="30" t="s">
        <v>244</v>
      </c>
      <c r="AO4" s="30" t="s">
        <v>244</v>
      </c>
      <c r="AP4" s="30" t="s">
        <v>244</v>
      </c>
      <c r="AQ4" s="30" t="s">
        <v>244</v>
      </c>
      <c r="AR4" s="30" t="s">
        <v>244</v>
      </c>
      <c r="AS4" s="30" t="s">
        <v>244</v>
      </c>
      <c r="AT4" s="30" t="s">
        <v>244</v>
      </c>
      <c r="AU4" s="30" t="s">
        <v>244</v>
      </c>
      <c r="AV4" s="30" t="s">
        <v>244</v>
      </c>
      <c r="AW4" s="30" t="s">
        <v>244</v>
      </c>
      <c r="AX4" s="30" t="s">
        <v>244</v>
      </c>
      <c r="AY4" s="30" t="s">
        <v>244</v>
      </c>
      <c r="AZ4" s="30" t="s">
        <v>244</v>
      </c>
      <c r="BA4" s="30" t="s">
        <v>244</v>
      </c>
      <c r="BB4" s="30" t="s">
        <v>244</v>
      </c>
      <c r="BC4" s="30" t="s">
        <v>244</v>
      </c>
      <c r="BD4" s="30" t="s">
        <v>244</v>
      </c>
      <c r="BE4" s="30" t="s">
        <v>244</v>
      </c>
      <c r="BF4" s="30" t="s">
        <v>244</v>
      </c>
      <c r="BG4" s="30" t="s">
        <v>244</v>
      </c>
      <c r="BH4" s="95"/>
      <c r="BI4" s="52" t="s">
        <v>244</v>
      </c>
      <c r="BJ4" s="52" t="s">
        <v>244</v>
      </c>
      <c r="BK4" s="52" t="s">
        <v>244</v>
      </c>
      <c r="BL4" s="52" t="s">
        <v>244</v>
      </c>
      <c r="BM4" s="52" t="s">
        <v>244</v>
      </c>
      <c r="BN4" s="52" t="s">
        <v>244</v>
      </c>
      <c r="BO4" s="52" t="s">
        <v>244</v>
      </c>
      <c r="BP4" s="52" t="s">
        <v>244</v>
      </c>
      <c r="BQ4" s="52" t="s">
        <v>244</v>
      </c>
      <c r="BR4" s="97"/>
      <c r="BS4" s="110" t="s">
        <v>244</v>
      </c>
      <c r="BT4" s="110" t="s">
        <v>244</v>
      </c>
      <c r="BU4" s="99"/>
    </row>
    <row r="5" customFormat="false" ht="15" hidden="false" customHeight="true" outlineLevel="0" collapsed="false">
      <c r="B5" s="111" t="s">
        <v>245</v>
      </c>
      <c r="C5" s="112"/>
      <c r="D5" s="113" t="n">
        <v>7177639</v>
      </c>
      <c r="E5" s="114" t="n">
        <v>88162</v>
      </c>
      <c r="F5" s="115" t="n">
        <v>80250</v>
      </c>
      <c r="G5" s="115" t="n">
        <v>54224</v>
      </c>
      <c r="H5" s="115" t="n">
        <v>203053</v>
      </c>
      <c r="I5" s="115" t="n">
        <v>138740</v>
      </c>
      <c r="J5" s="115" t="n">
        <v>63454</v>
      </c>
      <c r="K5" s="115" t="n">
        <v>580679</v>
      </c>
      <c r="L5" s="115" t="n">
        <v>219091</v>
      </c>
      <c r="M5" s="115" t="n">
        <v>95828</v>
      </c>
      <c r="N5" s="115" t="n">
        <v>98226</v>
      </c>
      <c r="O5" s="115" t="n">
        <v>81905</v>
      </c>
      <c r="P5" s="115" t="n">
        <v>123812</v>
      </c>
      <c r="Q5" s="115" t="n">
        <v>86312</v>
      </c>
      <c r="R5" s="115" t="n">
        <v>84406</v>
      </c>
      <c r="S5" s="115" t="n">
        <v>223440</v>
      </c>
      <c r="T5" s="115" t="n">
        <v>136509</v>
      </c>
      <c r="U5" s="115" t="n">
        <v>56608</v>
      </c>
      <c r="V5" s="115" t="n">
        <v>42179</v>
      </c>
      <c r="W5" s="115" t="n">
        <v>98059</v>
      </c>
      <c r="X5" s="115" t="n">
        <v>84617</v>
      </c>
      <c r="Y5" s="115" t="n">
        <v>77465</v>
      </c>
      <c r="Z5" s="116" t="s">
        <v>246</v>
      </c>
      <c r="AA5" s="115" t="n">
        <v>60868</v>
      </c>
      <c r="AB5" s="115" t="n">
        <v>52866</v>
      </c>
      <c r="AC5" s="115" t="n">
        <v>58160</v>
      </c>
      <c r="AD5" s="115" t="n">
        <v>70348</v>
      </c>
      <c r="AE5" s="115" t="n">
        <v>44038</v>
      </c>
      <c r="AF5" s="115" t="n">
        <v>71261</v>
      </c>
      <c r="AG5" s="115" t="n">
        <v>81847</v>
      </c>
      <c r="AH5" s="115" t="n">
        <v>70824</v>
      </c>
      <c r="AI5" s="115" t="n">
        <v>175251</v>
      </c>
      <c r="AJ5" s="115" t="n">
        <v>115983</v>
      </c>
      <c r="AK5" s="115" t="n">
        <v>41062</v>
      </c>
      <c r="AL5" s="115" t="n">
        <v>95976</v>
      </c>
      <c r="AM5" s="115" t="n">
        <v>145885</v>
      </c>
      <c r="AN5" s="115" t="n">
        <v>55744</v>
      </c>
      <c r="AO5" s="115" t="n">
        <v>65360</v>
      </c>
      <c r="AP5" s="115" t="n">
        <v>50797</v>
      </c>
      <c r="AQ5" s="115" t="n">
        <v>95058</v>
      </c>
      <c r="AR5" s="116" t="s">
        <v>246</v>
      </c>
      <c r="AS5" s="115" t="n">
        <v>72773</v>
      </c>
      <c r="AT5" s="32" t="n">
        <v>51911</v>
      </c>
      <c r="AU5" s="32" t="n">
        <v>110319</v>
      </c>
      <c r="AV5" s="32" t="n">
        <v>58023</v>
      </c>
      <c r="AW5" s="32" t="n">
        <v>47237</v>
      </c>
      <c r="AX5" s="32" t="n">
        <v>36010</v>
      </c>
      <c r="AY5" s="32" t="n">
        <v>93923</v>
      </c>
      <c r="AZ5" s="32" t="n">
        <v>137089</v>
      </c>
      <c r="BA5" s="32" t="n">
        <v>236505</v>
      </c>
      <c r="BB5" s="32" t="n">
        <v>504078</v>
      </c>
      <c r="BC5" s="32" t="n">
        <v>126562</v>
      </c>
      <c r="BD5" s="32" t="n">
        <v>101471</v>
      </c>
      <c r="BE5" s="32" t="n">
        <v>97716</v>
      </c>
      <c r="BF5" s="32" t="n">
        <v>199844</v>
      </c>
      <c r="BG5" s="32" t="n">
        <v>68591</v>
      </c>
      <c r="BH5" s="117" t="n">
        <v>6143485</v>
      </c>
      <c r="BI5" s="118" t="n">
        <v>405229</v>
      </c>
      <c r="BJ5" s="119" t="n">
        <v>61128</v>
      </c>
      <c r="BK5" s="119" t="n">
        <v>51196</v>
      </c>
      <c r="BL5" s="119" t="n">
        <v>38410</v>
      </c>
      <c r="BM5" s="119" t="n">
        <v>27998</v>
      </c>
      <c r="BN5" s="119" t="n">
        <v>24547</v>
      </c>
      <c r="BO5" s="119" t="n">
        <v>23923</v>
      </c>
      <c r="BP5" s="55" t="n">
        <v>55357</v>
      </c>
      <c r="BQ5" s="55" t="n">
        <v>113565</v>
      </c>
      <c r="BR5" s="120" t="n">
        <v>801353</v>
      </c>
      <c r="BS5" s="121" t="n">
        <v>92735</v>
      </c>
      <c r="BT5" s="122" t="n">
        <v>140036</v>
      </c>
      <c r="BU5" s="123" t="n">
        <v>232771</v>
      </c>
    </row>
    <row r="6" customFormat="false" ht="15" hidden="false" customHeight="true" outlineLevel="0" collapsed="false">
      <c r="B6" s="111"/>
      <c r="C6" s="124" t="s">
        <v>247</v>
      </c>
      <c r="D6" s="113" t="n">
        <v>6551743</v>
      </c>
      <c r="E6" s="114" t="n">
        <v>79317</v>
      </c>
      <c r="F6" s="115" t="n">
        <v>76892</v>
      </c>
      <c r="G6" s="115" t="n">
        <v>50031</v>
      </c>
      <c r="H6" s="115" t="n">
        <v>186779</v>
      </c>
      <c r="I6" s="115" t="n">
        <v>126355</v>
      </c>
      <c r="J6" s="115" t="n">
        <v>55958</v>
      </c>
      <c r="K6" s="115" t="n">
        <v>536482</v>
      </c>
      <c r="L6" s="115" t="n">
        <v>180028</v>
      </c>
      <c r="M6" s="115" t="n">
        <v>85980</v>
      </c>
      <c r="N6" s="115" t="n">
        <v>90190</v>
      </c>
      <c r="O6" s="115" t="n">
        <v>74491</v>
      </c>
      <c r="P6" s="115" t="n">
        <v>114192</v>
      </c>
      <c r="Q6" s="115" t="n">
        <v>79256</v>
      </c>
      <c r="R6" s="115" t="n">
        <v>75610</v>
      </c>
      <c r="S6" s="115" t="n">
        <v>208745</v>
      </c>
      <c r="T6" s="115" t="n">
        <v>125429</v>
      </c>
      <c r="U6" s="115" t="n">
        <v>48495</v>
      </c>
      <c r="V6" s="115" t="n">
        <v>38630</v>
      </c>
      <c r="W6" s="115" t="n">
        <v>93191</v>
      </c>
      <c r="X6" s="115" t="n">
        <v>82082</v>
      </c>
      <c r="Y6" s="115" t="n">
        <v>74007</v>
      </c>
      <c r="Z6" s="116"/>
      <c r="AA6" s="115" t="n">
        <v>55628</v>
      </c>
      <c r="AB6" s="115" t="n">
        <v>47290</v>
      </c>
      <c r="AC6" s="115" t="n">
        <v>49456</v>
      </c>
      <c r="AD6" s="115" t="n">
        <v>64768</v>
      </c>
      <c r="AE6" s="115" t="n">
        <v>35246</v>
      </c>
      <c r="AF6" s="115" t="n">
        <v>63048</v>
      </c>
      <c r="AG6" s="115" t="n">
        <v>69214</v>
      </c>
      <c r="AH6" s="115" t="n">
        <v>64302</v>
      </c>
      <c r="AI6" s="115" t="n">
        <v>158046</v>
      </c>
      <c r="AJ6" s="115" t="n">
        <v>103805</v>
      </c>
      <c r="AK6" s="115" t="n">
        <v>36217</v>
      </c>
      <c r="AL6" s="115" t="n">
        <v>86374</v>
      </c>
      <c r="AM6" s="115" t="n">
        <v>118421</v>
      </c>
      <c r="AN6" s="115" t="n">
        <v>49359</v>
      </c>
      <c r="AO6" s="115" t="n">
        <v>59831</v>
      </c>
      <c r="AP6" s="115" t="n">
        <v>46170</v>
      </c>
      <c r="AQ6" s="115" t="n">
        <v>86914</v>
      </c>
      <c r="AR6" s="116"/>
      <c r="AS6" s="115" t="n">
        <v>67706</v>
      </c>
      <c r="AT6" s="32" t="n">
        <v>48152</v>
      </c>
      <c r="AU6" s="32" t="n">
        <v>105941</v>
      </c>
      <c r="AV6" s="32" t="n">
        <v>55146</v>
      </c>
      <c r="AW6" s="32" t="n">
        <v>42431</v>
      </c>
      <c r="AX6" s="32" t="n">
        <v>34171</v>
      </c>
      <c r="AY6" s="32" t="n">
        <v>82801</v>
      </c>
      <c r="AZ6" s="32" t="n">
        <v>125360</v>
      </c>
      <c r="BA6" s="32" t="n">
        <v>218063</v>
      </c>
      <c r="BB6" s="32" t="n">
        <v>471123</v>
      </c>
      <c r="BC6" s="32" t="n">
        <v>100586</v>
      </c>
      <c r="BD6" s="32" t="n">
        <v>86468</v>
      </c>
      <c r="BE6" s="32" t="n">
        <v>83950</v>
      </c>
      <c r="BF6" s="32" t="n">
        <v>191904</v>
      </c>
      <c r="BG6" s="32" t="n">
        <v>59708</v>
      </c>
      <c r="BH6" s="117" t="n">
        <v>5576590</v>
      </c>
      <c r="BI6" s="118" t="n">
        <v>396813</v>
      </c>
      <c r="BJ6" s="119" t="n">
        <v>61056</v>
      </c>
      <c r="BK6" s="119" t="n">
        <v>47712</v>
      </c>
      <c r="BL6" s="119" t="n">
        <v>38329</v>
      </c>
      <c r="BM6" s="119" t="n">
        <v>27932</v>
      </c>
      <c r="BN6" s="119" t="n">
        <v>24546</v>
      </c>
      <c r="BO6" s="119" t="n">
        <v>22803</v>
      </c>
      <c r="BP6" s="55" t="n">
        <v>52437</v>
      </c>
      <c r="BQ6" s="55" t="n">
        <v>111810</v>
      </c>
      <c r="BR6" s="120" t="n">
        <v>783438</v>
      </c>
      <c r="BS6" s="121" t="n">
        <v>83289</v>
      </c>
      <c r="BT6" s="122" t="n">
        <v>108389</v>
      </c>
      <c r="BU6" s="123" t="n">
        <v>191678</v>
      </c>
    </row>
    <row r="7" customFormat="false" ht="15" hidden="false" customHeight="true" outlineLevel="0" collapsed="false">
      <c r="B7" s="111"/>
      <c r="C7" s="124" t="s">
        <v>248</v>
      </c>
      <c r="D7" s="113" t="n">
        <v>625895</v>
      </c>
      <c r="E7" s="114" t="n">
        <v>8844</v>
      </c>
      <c r="F7" s="115" t="n">
        <v>3357</v>
      </c>
      <c r="G7" s="115" t="n">
        <v>4192</v>
      </c>
      <c r="H7" s="115" t="n">
        <v>16273</v>
      </c>
      <c r="I7" s="115" t="n">
        <v>12384</v>
      </c>
      <c r="J7" s="115" t="n">
        <v>7495</v>
      </c>
      <c r="K7" s="115" t="n">
        <v>44196</v>
      </c>
      <c r="L7" s="115" t="n">
        <v>39062</v>
      </c>
      <c r="M7" s="115" t="n">
        <v>9847</v>
      </c>
      <c r="N7" s="115" t="n">
        <v>8036</v>
      </c>
      <c r="O7" s="115" t="n">
        <v>7414</v>
      </c>
      <c r="P7" s="115" t="n">
        <v>9619</v>
      </c>
      <c r="Q7" s="115" t="n">
        <v>7055</v>
      </c>
      <c r="R7" s="115" t="n">
        <v>8795</v>
      </c>
      <c r="S7" s="115" t="n">
        <v>14695</v>
      </c>
      <c r="T7" s="115" t="n">
        <v>11080</v>
      </c>
      <c r="U7" s="115" t="n">
        <v>8112</v>
      </c>
      <c r="V7" s="115" t="n">
        <v>3548</v>
      </c>
      <c r="W7" s="115" t="n">
        <v>4867</v>
      </c>
      <c r="X7" s="115" t="n">
        <v>2534</v>
      </c>
      <c r="Y7" s="115" t="n">
        <v>3458</v>
      </c>
      <c r="Z7" s="116"/>
      <c r="AA7" s="115" t="n">
        <v>5239</v>
      </c>
      <c r="AB7" s="115" t="n">
        <v>5575</v>
      </c>
      <c r="AC7" s="115" t="n">
        <v>8703</v>
      </c>
      <c r="AD7" s="115" t="n">
        <v>5579</v>
      </c>
      <c r="AE7" s="115" t="n">
        <v>8791</v>
      </c>
      <c r="AF7" s="115" t="n">
        <v>8212</v>
      </c>
      <c r="AG7" s="115" t="n">
        <v>12633</v>
      </c>
      <c r="AH7" s="115" t="n">
        <v>6521</v>
      </c>
      <c r="AI7" s="115" t="n">
        <v>17205</v>
      </c>
      <c r="AJ7" s="115" t="n">
        <v>12178</v>
      </c>
      <c r="AK7" s="115" t="n">
        <v>4845</v>
      </c>
      <c r="AL7" s="115" t="n">
        <v>9601</v>
      </c>
      <c r="AM7" s="115" t="n">
        <v>27464</v>
      </c>
      <c r="AN7" s="115" t="n">
        <v>6384</v>
      </c>
      <c r="AO7" s="115" t="n">
        <v>5529</v>
      </c>
      <c r="AP7" s="115" t="n">
        <v>4626</v>
      </c>
      <c r="AQ7" s="115" t="n">
        <v>8143</v>
      </c>
      <c r="AR7" s="116"/>
      <c r="AS7" s="115" t="n">
        <v>5067</v>
      </c>
      <c r="AT7" s="32" t="n">
        <v>3759</v>
      </c>
      <c r="AU7" s="32" t="n">
        <v>4378</v>
      </c>
      <c r="AV7" s="32" t="n">
        <v>2876</v>
      </c>
      <c r="AW7" s="32" t="n">
        <v>4806</v>
      </c>
      <c r="AX7" s="32" t="n">
        <v>1838</v>
      </c>
      <c r="AY7" s="32" t="n">
        <v>11121</v>
      </c>
      <c r="AZ7" s="32" t="n">
        <v>11729</v>
      </c>
      <c r="BA7" s="32" t="n">
        <v>18441</v>
      </c>
      <c r="BB7" s="32" t="n">
        <v>32954</v>
      </c>
      <c r="BC7" s="32" t="n">
        <v>25976</v>
      </c>
      <c r="BD7" s="32" t="n">
        <v>15003</v>
      </c>
      <c r="BE7" s="32" t="n">
        <v>13765</v>
      </c>
      <c r="BF7" s="32" t="n">
        <v>7939</v>
      </c>
      <c r="BG7" s="32" t="n">
        <v>8883</v>
      </c>
      <c r="BH7" s="117" t="n">
        <v>566860</v>
      </c>
      <c r="BI7" s="118" t="n">
        <v>8415</v>
      </c>
      <c r="BJ7" s="125" t="n">
        <v>72</v>
      </c>
      <c r="BK7" s="119" t="n">
        <v>3483</v>
      </c>
      <c r="BL7" s="125" t="n">
        <v>81</v>
      </c>
      <c r="BM7" s="125" t="n">
        <v>65</v>
      </c>
      <c r="BN7" s="125" t="n">
        <v>1</v>
      </c>
      <c r="BO7" s="119" t="n">
        <v>1119</v>
      </c>
      <c r="BP7" s="55" t="n">
        <v>2920</v>
      </c>
      <c r="BQ7" s="55" t="n">
        <v>1754</v>
      </c>
      <c r="BR7" s="120" t="n">
        <v>17910</v>
      </c>
      <c r="BS7" s="121" t="n">
        <v>9446</v>
      </c>
      <c r="BT7" s="122" t="n">
        <v>31647</v>
      </c>
      <c r="BU7" s="123" t="n">
        <v>41093</v>
      </c>
    </row>
    <row r="8" customFormat="false" ht="15" hidden="false" customHeight="true" outlineLevel="0" collapsed="false">
      <c r="B8" s="111" t="s">
        <v>249</v>
      </c>
      <c r="C8" s="124"/>
      <c r="D8" s="113" t="n">
        <v>1885565</v>
      </c>
      <c r="E8" s="114" t="n">
        <v>18697</v>
      </c>
      <c r="F8" s="115" t="n">
        <v>24125</v>
      </c>
      <c r="G8" s="115" t="n">
        <v>12671</v>
      </c>
      <c r="H8" s="115" t="n">
        <v>43447</v>
      </c>
      <c r="I8" s="115" t="n">
        <v>30617</v>
      </c>
      <c r="J8" s="115" t="n">
        <v>12588</v>
      </c>
      <c r="K8" s="115" t="n">
        <v>224746</v>
      </c>
      <c r="L8" s="115" t="n">
        <v>46130</v>
      </c>
      <c r="M8" s="115" t="n">
        <v>34992</v>
      </c>
      <c r="N8" s="115" t="n">
        <v>22863</v>
      </c>
      <c r="O8" s="115" t="n">
        <v>18417</v>
      </c>
      <c r="P8" s="115" t="n">
        <v>27270</v>
      </c>
      <c r="Q8" s="115" t="n">
        <v>13945</v>
      </c>
      <c r="R8" s="115" t="n">
        <v>12889</v>
      </c>
      <c r="S8" s="115" t="n">
        <v>45143</v>
      </c>
      <c r="T8" s="115" t="n">
        <v>22619</v>
      </c>
      <c r="U8" s="115" t="n">
        <v>17413</v>
      </c>
      <c r="V8" s="115" t="n">
        <v>9624</v>
      </c>
      <c r="W8" s="115" t="n">
        <v>24452</v>
      </c>
      <c r="X8" s="115" t="n">
        <v>17899</v>
      </c>
      <c r="Y8" s="115" t="n">
        <v>18096</v>
      </c>
      <c r="Z8" s="116"/>
      <c r="AA8" s="115" t="n">
        <v>17229</v>
      </c>
      <c r="AB8" s="115" t="n">
        <v>14140</v>
      </c>
      <c r="AC8" s="115" t="n">
        <v>11882</v>
      </c>
      <c r="AD8" s="115" t="n">
        <v>16805</v>
      </c>
      <c r="AE8" s="115" t="n">
        <v>15270</v>
      </c>
      <c r="AF8" s="115" t="n">
        <v>34504</v>
      </c>
      <c r="AG8" s="115" t="n">
        <v>23318</v>
      </c>
      <c r="AH8" s="115" t="n">
        <v>22853</v>
      </c>
      <c r="AI8" s="115" t="n">
        <v>43064</v>
      </c>
      <c r="AJ8" s="115" t="n">
        <v>25548</v>
      </c>
      <c r="AK8" s="115" t="n">
        <v>10714</v>
      </c>
      <c r="AL8" s="115" t="n">
        <v>25780</v>
      </c>
      <c r="AM8" s="115" t="n">
        <v>49715</v>
      </c>
      <c r="AN8" s="115" t="n">
        <v>12496</v>
      </c>
      <c r="AO8" s="115" t="n">
        <v>19088</v>
      </c>
      <c r="AP8" s="115" t="n">
        <v>9632</v>
      </c>
      <c r="AQ8" s="115" t="n">
        <v>25997</v>
      </c>
      <c r="AR8" s="116"/>
      <c r="AS8" s="115" t="n">
        <v>22577</v>
      </c>
      <c r="AT8" s="32" t="n">
        <v>15289</v>
      </c>
      <c r="AU8" s="32" t="n">
        <v>25689</v>
      </c>
      <c r="AV8" s="32" t="n">
        <v>12915</v>
      </c>
      <c r="AW8" s="32" t="n">
        <v>12156</v>
      </c>
      <c r="AX8" s="32" t="n">
        <v>7054</v>
      </c>
      <c r="AY8" s="32" t="n">
        <v>23414</v>
      </c>
      <c r="AZ8" s="32" t="n">
        <v>37175</v>
      </c>
      <c r="BA8" s="32" t="n">
        <v>79295</v>
      </c>
      <c r="BB8" s="32" t="n">
        <v>90934</v>
      </c>
      <c r="BC8" s="32" t="n">
        <v>57576</v>
      </c>
      <c r="BD8" s="32" t="n">
        <v>25336</v>
      </c>
      <c r="BE8" s="32" t="n">
        <v>29300</v>
      </c>
      <c r="BF8" s="32" t="n">
        <v>56770</v>
      </c>
      <c r="BG8" s="32" t="n">
        <v>23464</v>
      </c>
      <c r="BH8" s="117" t="n">
        <v>1626527</v>
      </c>
      <c r="BI8" s="118" t="n">
        <v>85855</v>
      </c>
      <c r="BJ8" s="119" t="n">
        <v>7869</v>
      </c>
      <c r="BK8" s="119" t="n">
        <v>15015</v>
      </c>
      <c r="BL8" s="119" t="n">
        <v>8578</v>
      </c>
      <c r="BM8" s="119" t="n">
        <v>4591</v>
      </c>
      <c r="BN8" s="119" t="n">
        <v>4567</v>
      </c>
      <c r="BO8" s="119" t="n">
        <v>11391</v>
      </c>
      <c r="BP8" s="55" t="n">
        <v>11328</v>
      </c>
      <c r="BQ8" s="55" t="n">
        <v>20275</v>
      </c>
      <c r="BR8" s="120" t="n">
        <v>169469</v>
      </c>
      <c r="BS8" s="121" t="n">
        <v>20031</v>
      </c>
      <c r="BT8" s="122" t="n">
        <v>69503</v>
      </c>
      <c r="BU8" s="123" t="n">
        <v>89534</v>
      </c>
    </row>
    <row r="9" customFormat="false" ht="15" hidden="false" customHeight="true" outlineLevel="0" collapsed="false">
      <c r="B9" s="111"/>
      <c r="C9" s="124" t="s">
        <v>250</v>
      </c>
      <c r="D9" s="113" t="n">
        <v>499049</v>
      </c>
      <c r="E9" s="114" t="n">
        <v>3501</v>
      </c>
      <c r="F9" s="115" t="n">
        <v>4980</v>
      </c>
      <c r="G9" s="115" t="n">
        <v>2628</v>
      </c>
      <c r="H9" s="115" t="n">
        <v>10056</v>
      </c>
      <c r="I9" s="115" t="n">
        <v>8117</v>
      </c>
      <c r="J9" s="115" t="n">
        <v>2873</v>
      </c>
      <c r="K9" s="115" t="n">
        <v>35535</v>
      </c>
      <c r="L9" s="115" t="n">
        <v>16273</v>
      </c>
      <c r="M9" s="115" t="n">
        <v>5833</v>
      </c>
      <c r="N9" s="115" t="n">
        <v>5408</v>
      </c>
      <c r="O9" s="115" t="n">
        <v>3708</v>
      </c>
      <c r="P9" s="115" t="n">
        <v>8883</v>
      </c>
      <c r="Q9" s="115" t="n">
        <v>3260</v>
      </c>
      <c r="R9" s="115" t="n">
        <v>3345</v>
      </c>
      <c r="S9" s="115" t="n">
        <v>9049</v>
      </c>
      <c r="T9" s="115" t="n">
        <v>6368</v>
      </c>
      <c r="U9" s="115" t="n">
        <v>5485</v>
      </c>
      <c r="V9" s="115" t="n">
        <v>2700</v>
      </c>
      <c r="W9" s="115" t="n">
        <v>7612</v>
      </c>
      <c r="X9" s="115" t="n">
        <v>6921</v>
      </c>
      <c r="Y9" s="115" t="n">
        <v>6707</v>
      </c>
      <c r="Z9" s="116"/>
      <c r="AA9" s="115" t="n">
        <v>4457</v>
      </c>
      <c r="AB9" s="115" t="n">
        <v>3346</v>
      </c>
      <c r="AC9" s="115" t="n">
        <v>2700</v>
      </c>
      <c r="AD9" s="115" t="n">
        <v>4398</v>
      </c>
      <c r="AE9" s="115" t="n">
        <v>2650</v>
      </c>
      <c r="AF9" s="115" t="n">
        <v>5071</v>
      </c>
      <c r="AG9" s="115" t="n">
        <v>7071</v>
      </c>
      <c r="AH9" s="115" t="n">
        <v>6300</v>
      </c>
      <c r="AI9" s="115" t="n">
        <v>9806</v>
      </c>
      <c r="AJ9" s="115" t="n">
        <v>8098</v>
      </c>
      <c r="AK9" s="115" t="n">
        <v>3196</v>
      </c>
      <c r="AL9" s="115" t="n">
        <v>8150</v>
      </c>
      <c r="AM9" s="115" t="n">
        <v>19109</v>
      </c>
      <c r="AN9" s="115" t="n">
        <v>3798</v>
      </c>
      <c r="AO9" s="115" t="n">
        <v>5199</v>
      </c>
      <c r="AP9" s="115" t="n">
        <v>3537</v>
      </c>
      <c r="AQ9" s="115" t="n">
        <v>6057</v>
      </c>
      <c r="AR9" s="116"/>
      <c r="AS9" s="115" t="n">
        <v>7690</v>
      </c>
      <c r="AT9" s="32" t="n">
        <v>3673</v>
      </c>
      <c r="AU9" s="32" t="n">
        <v>7687</v>
      </c>
      <c r="AV9" s="32" t="n">
        <v>3656</v>
      </c>
      <c r="AW9" s="32" t="n">
        <v>2479</v>
      </c>
      <c r="AX9" s="32" t="n">
        <v>2203</v>
      </c>
      <c r="AY9" s="32" t="n">
        <v>7351</v>
      </c>
      <c r="AZ9" s="32" t="n">
        <v>8559</v>
      </c>
      <c r="BA9" s="32" t="n">
        <v>20647</v>
      </c>
      <c r="BB9" s="32" t="n">
        <v>35229</v>
      </c>
      <c r="BC9" s="32" t="n">
        <v>11254</v>
      </c>
      <c r="BD9" s="32" t="n">
        <v>7873</v>
      </c>
      <c r="BE9" s="32" t="n">
        <v>7588</v>
      </c>
      <c r="BF9" s="32" t="n">
        <v>12707</v>
      </c>
      <c r="BG9" s="32" t="n">
        <v>8193</v>
      </c>
      <c r="BH9" s="117" t="n">
        <v>420585</v>
      </c>
      <c r="BI9" s="118" t="n">
        <v>31862</v>
      </c>
      <c r="BJ9" s="125" t="n">
        <v>300</v>
      </c>
      <c r="BK9" s="119" t="n">
        <v>3687</v>
      </c>
      <c r="BL9" s="119" t="n">
        <v>1879</v>
      </c>
      <c r="BM9" s="119" t="n">
        <v>1895</v>
      </c>
      <c r="BN9" s="119" t="n">
        <v>1884</v>
      </c>
      <c r="BO9" s="119" t="n">
        <v>1368</v>
      </c>
      <c r="BP9" s="55" t="n">
        <v>3314</v>
      </c>
      <c r="BQ9" s="55" t="n">
        <v>6383</v>
      </c>
      <c r="BR9" s="120" t="n">
        <v>52572</v>
      </c>
      <c r="BS9" s="121" t="n">
        <v>4233</v>
      </c>
      <c r="BT9" s="122" t="n">
        <v>21625</v>
      </c>
      <c r="BU9" s="123" t="n">
        <v>25858</v>
      </c>
    </row>
    <row r="10" customFormat="false" ht="15" hidden="false" customHeight="true" outlineLevel="0" collapsed="false">
      <c r="B10" s="111"/>
      <c r="C10" s="124" t="s">
        <v>251</v>
      </c>
      <c r="D10" s="113" t="n">
        <v>446685</v>
      </c>
      <c r="E10" s="114" t="n">
        <v>6616</v>
      </c>
      <c r="F10" s="115" t="n">
        <v>5169</v>
      </c>
      <c r="G10" s="115" t="n">
        <v>2647</v>
      </c>
      <c r="H10" s="115" t="n">
        <v>11530</v>
      </c>
      <c r="I10" s="115" t="n">
        <v>7657</v>
      </c>
      <c r="J10" s="115" t="n">
        <v>4052</v>
      </c>
      <c r="K10" s="115" t="n">
        <v>30367</v>
      </c>
      <c r="L10" s="115" t="n">
        <v>11953</v>
      </c>
      <c r="M10" s="115" t="n">
        <v>7132</v>
      </c>
      <c r="N10" s="115" t="n">
        <v>5763</v>
      </c>
      <c r="O10" s="115" t="n">
        <v>5688</v>
      </c>
      <c r="P10" s="115" t="n">
        <v>6456</v>
      </c>
      <c r="Q10" s="115" t="n">
        <v>4085</v>
      </c>
      <c r="R10" s="115" t="n">
        <v>3559</v>
      </c>
      <c r="S10" s="115" t="n">
        <v>12479</v>
      </c>
      <c r="T10" s="115" t="n">
        <v>6898</v>
      </c>
      <c r="U10" s="115" t="n">
        <v>3444</v>
      </c>
      <c r="V10" s="115" t="n">
        <v>2468</v>
      </c>
      <c r="W10" s="115" t="n">
        <v>6781</v>
      </c>
      <c r="X10" s="115" t="n">
        <v>3657</v>
      </c>
      <c r="Y10" s="115" t="n">
        <v>5206</v>
      </c>
      <c r="Z10" s="116"/>
      <c r="AA10" s="115" t="n">
        <v>3940</v>
      </c>
      <c r="AB10" s="115" t="n">
        <v>4701</v>
      </c>
      <c r="AC10" s="115" t="n">
        <v>3934</v>
      </c>
      <c r="AD10" s="115" t="n">
        <v>5183</v>
      </c>
      <c r="AE10" s="115" t="n">
        <v>5877</v>
      </c>
      <c r="AF10" s="115" t="n">
        <v>5039</v>
      </c>
      <c r="AG10" s="115" t="n">
        <v>6865</v>
      </c>
      <c r="AH10" s="115" t="n">
        <v>4390</v>
      </c>
      <c r="AI10" s="115" t="n">
        <v>12018</v>
      </c>
      <c r="AJ10" s="115" t="n">
        <v>7830</v>
      </c>
      <c r="AK10" s="115" t="n">
        <v>2848</v>
      </c>
      <c r="AL10" s="115" t="n">
        <v>8293</v>
      </c>
      <c r="AM10" s="115" t="n">
        <v>14698</v>
      </c>
      <c r="AN10" s="115" t="n">
        <v>3852</v>
      </c>
      <c r="AO10" s="115" t="n">
        <v>5142</v>
      </c>
      <c r="AP10" s="115" t="n">
        <v>2865</v>
      </c>
      <c r="AQ10" s="115" t="n">
        <v>7747</v>
      </c>
      <c r="AR10" s="116"/>
      <c r="AS10" s="115" t="n">
        <v>5559</v>
      </c>
      <c r="AT10" s="32" t="n">
        <v>2758</v>
      </c>
      <c r="AU10" s="32" t="n">
        <v>5397</v>
      </c>
      <c r="AV10" s="32" t="n">
        <v>2138</v>
      </c>
      <c r="AW10" s="32" t="n">
        <v>3953</v>
      </c>
      <c r="AX10" s="32" t="n">
        <v>1582</v>
      </c>
      <c r="AY10" s="32" t="n">
        <v>6466</v>
      </c>
      <c r="AZ10" s="32" t="n">
        <v>9896</v>
      </c>
      <c r="BA10" s="32" t="n">
        <v>18557</v>
      </c>
      <c r="BB10" s="32" t="n">
        <v>23743</v>
      </c>
      <c r="BC10" s="32" t="n">
        <v>17622</v>
      </c>
      <c r="BD10" s="32" t="n">
        <v>9642</v>
      </c>
      <c r="BE10" s="32" t="n">
        <v>9132</v>
      </c>
      <c r="BF10" s="32" t="n">
        <v>11782</v>
      </c>
      <c r="BG10" s="32" t="n">
        <v>7777</v>
      </c>
      <c r="BH10" s="117" t="n">
        <v>399448</v>
      </c>
      <c r="BI10" s="118" t="n">
        <v>4954</v>
      </c>
      <c r="BJ10" s="125" t="s">
        <v>252</v>
      </c>
      <c r="BK10" s="125" t="n">
        <v>551</v>
      </c>
      <c r="BL10" s="125" t="n">
        <v>368</v>
      </c>
      <c r="BM10" s="125" t="n">
        <v>295</v>
      </c>
      <c r="BN10" s="125" t="s">
        <v>253</v>
      </c>
      <c r="BO10" s="125" t="n">
        <v>670</v>
      </c>
      <c r="BP10" s="126" t="n">
        <v>1</v>
      </c>
      <c r="BQ10" s="126" t="n">
        <v>788</v>
      </c>
      <c r="BR10" s="120" t="n">
        <v>7627</v>
      </c>
      <c r="BS10" s="121" t="n">
        <v>7825</v>
      </c>
      <c r="BT10" s="122" t="n">
        <v>31751</v>
      </c>
      <c r="BU10" s="123" t="n">
        <v>39576</v>
      </c>
    </row>
    <row r="11" customFormat="false" ht="15" hidden="false" customHeight="true" outlineLevel="0" collapsed="false">
      <c r="B11" s="111"/>
      <c r="C11" s="124" t="s">
        <v>254</v>
      </c>
      <c r="D11" s="113" t="n">
        <v>6992</v>
      </c>
      <c r="E11" s="40" t="n">
        <v>57</v>
      </c>
      <c r="F11" s="127" t="n">
        <v>61</v>
      </c>
      <c r="G11" s="127" t="n">
        <v>42</v>
      </c>
      <c r="H11" s="127" t="n">
        <v>124</v>
      </c>
      <c r="I11" s="127" t="n">
        <v>117</v>
      </c>
      <c r="J11" s="127" t="n">
        <v>44</v>
      </c>
      <c r="K11" s="127" t="n">
        <v>438</v>
      </c>
      <c r="L11" s="127" t="n">
        <v>197</v>
      </c>
      <c r="M11" s="127" t="n">
        <v>89</v>
      </c>
      <c r="N11" s="127" t="n">
        <v>80</v>
      </c>
      <c r="O11" s="127" t="n">
        <v>74</v>
      </c>
      <c r="P11" s="127" t="n">
        <v>135</v>
      </c>
      <c r="Q11" s="127" t="n">
        <v>50</v>
      </c>
      <c r="R11" s="127" t="n">
        <v>39</v>
      </c>
      <c r="S11" s="127" t="n">
        <v>171</v>
      </c>
      <c r="T11" s="127" t="n">
        <v>113</v>
      </c>
      <c r="U11" s="127" t="n">
        <v>46</v>
      </c>
      <c r="V11" s="127" t="n">
        <v>45</v>
      </c>
      <c r="W11" s="127" t="n">
        <v>98</v>
      </c>
      <c r="X11" s="127" t="n">
        <v>87</v>
      </c>
      <c r="Y11" s="127" t="n">
        <v>76</v>
      </c>
      <c r="Z11" s="116"/>
      <c r="AA11" s="127" t="n">
        <v>71</v>
      </c>
      <c r="AB11" s="127" t="n">
        <v>47</v>
      </c>
      <c r="AC11" s="127" t="n">
        <v>47</v>
      </c>
      <c r="AD11" s="127" t="n">
        <v>65</v>
      </c>
      <c r="AE11" s="127" t="n">
        <v>35</v>
      </c>
      <c r="AF11" s="127" t="n">
        <v>73</v>
      </c>
      <c r="AG11" s="127" t="n">
        <v>81</v>
      </c>
      <c r="AH11" s="127" t="n">
        <v>87</v>
      </c>
      <c r="AI11" s="127" t="n">
        <v>164</v>
      </c>
      <c r="AJ11" s="127" t="n">
        <v>123</v>
      </c>
      <c r="AK11" s="127" t="n">
        <v>44</v>
      </c>
      <c r="AL11" s="127" t="n">
        <v>117</v>
      </c>
      <c r="AM11" s="127" t="n">
        <v>147</v>
      </c>
      <c r="AN11" s="127" t="n">
        <v>61</v>
      </c>
      <c r="AO11" s="127" t="n">
        <v>66</v>
      </c>
      <c r="AP11" s="127" t="n">
        <v>49</v>
      </c>
      <c r="AQ11" s="127" t="n">
        <v>135</v>
      </c>
      <c r="AR11" s="116"/>
      <c r="AS11" s="127" t="n">
        <v>110</v>
      </c>
      <c r="AT11" s="128" t="n">
        <v>44</v>
      </c>
      <c r="AU11" s="128" t="n">
        <v>91</v>
      </c>
      <c r="AV11" s="128" t="n">
        <v>44</v>
      </c>
      <c r="AW11" s="128" t="n">
        <v>43</v>
      </c>
      <c r="AX11" s="128" t="n">
        <v>29</v>
      </c>
      <c r="AY11" s="128" t="n">
        <v>103</v>
      </c>
      <c r="AZ11" s="128" t="n">
        <v>127</v>
      </c>
      <c r="BA11" s="128" t="n">
        <v>284</v>
      </c>
      <c r="BB11" s="128" t="n">
        <v>497</v>
      </c>
      <c r="BC11" s="128" t="n">
        <v>191</v>
      </c>
      <c r="BD11" s="128" t="n">
        <v>98</v>
      </c>
      <c r="BE11" s="128" t="n">
        <v>107</v>
      </c>
      <c r="BF11" s="128" t="n">
        <v>173</v>
      </c>
      <c r="BG11" s="128" t="n">
        <v>97</v>
      </c>
      <c r="BH11" s="117" t="n">
        <v>5796</v>
      </c>
      <c r="BI11" s="129" t="n">
        <v>409</v>
      </c>
      <c r="BJ11" s="125" t="n">
        <v>117</v>
      </c>
      <c r="BK11" s="125" t="n">
        <v>64</v>
      </c>
      <c r="BL11" s="125" t="n">
        <v>58</v>
      </c>
      <c r="BM11" s="125" t="n">
        <v>43</v>
      </c>
      <c r="BN11" s="125" t="n">
        <v>33</v>
      </c>
      <c r="BO11" s="125" t="n">
        <v>29</v>
      </c>
      <c r="BP11" s="126" t="n">
        <v>51</v>
      </c>
      <c r="BQ11" s="126" t="n">
        <v>132</v>
      </c>
      <c r="BR11" s="130" t="n">
        <v>936</v>
      </c>
      <c r="BS11" s="131" t="n">
        <v>42</v>
      </c>
      <c r="BT11" s="132" t="n">
        <v>187</v>
      </c>
      <c r="BU11" s="133" t="n">
        <v>229</v>
      </c>
    </row>
    <row r="12" customFormat="false" ht="15" hidden="false" customHeight="true" outlineLevel="0" collapsed="false">
      <c r="B12" s="111"/>
      <c r="C12" s="124" t="s">
        <v>255</v>
      </c>
      <c r="D12" s="113" t="n">
        <v>197036</v>
      </c>
      <c r="E12" s="114" t="n">
        <v>1637</v>
      </c>
      <c r="F12" s="115" t="n">
        <v>2362</v>
      </c>
      <c r="G12" s="115" t="n">
        <v>2003</v>
      </c>
      <c r="H12" s="115" t="n">
        <v>3228</v>
      </c>
      <c r="I12" s="115" t="n">
        <v>2248</v>
      </c>
      <c r="J12" s="127" t="n">
        <v>332</v>
      </c>
      <c r="K12" s="115" t="n">
        <v>30314</v>
      </c>
      <c r="L12" s="115" t="n">
        <v>5289</v>
      </c>
      <c r="M12" s="115" t="n">
        <v>5912</v>
      </c>
      <c r="N12" s="115" t="n">
        <v>2372</v>
      </c>
      <c r="O12" s="115" t="n">
        <v>367</v>
      </c>
      <c r="P12" s="115" t="n">
        <v>2446</v>
      </c>
      <c r="Q12" s="115" t="n">
        <v>296</v>
      </c>
      <c r="R12" s="115" t="n">
        <v>502</v>
      </c>
      <c r="S12" s="115" t="n">
        <v>5515</v>
      </c>
      <c r="T12" s="115" t="n">
        <v>1077</v>
      </c>
      <c r="U12" s="115" t="n">
        <v>1093</v>
      </c>
      <c r="V12" s="115" t="n">
        <v>694</v>
      </c>
      <c r="W12" s="115" t="n">
        <v>1372</v>
      </c>
      <c r="X12" s="115" t="n">
        <v>641</v>
      </c>
      <c r="Y12" s="115" t="n">
        <v>334</v>
      </c>
      <c r="Z12" s="116"/>
      <c r="AA12" s="115" t="n">
        <v>2162</v>
      </c>
      <c r="AB12" s="115" t="n">
        <v>562</v>
      </c>
      <c r="AC12" s="115" t="n">
        <v>423</v>
      </c>
      <c r="AD12" s="115" t="n">
        <v>194</v>
      </c>
      <c r="AE12" s="115" t="n">
        <v>2719</v>
      </c>
      <c r="AF12" s="115" t="n">
        <v>15625</v>
      </c>
      <c r="AG12" s="115" t="n">
        <v>1177</v>
      </c>
      <c r="AH12" s="115" t="n">
        <v>5627</v>
      </c>
      <c r="AI12" s="115" t="n">
        <v>8030</v>
      </c>
      <c r="AJ12" s="115" t="n">
        <v>447</v>
      </c>
      <c r="AK12" s="115" t="n">
        <v>1505</v>
      </c>
      <c r="AL12" s="115" t="n">
        <v>554</v>
      </c>
      <c r="AM12" s="115" t="n">
        <v>3650</v>
      </c>
      <c r="AN12" s="115" t="n">
        <v>311</v>
      </c>
      <c r="AO12" s="115" t="n">
        <v>1269</v>
      </c>
      <c r="AP12" s="115" t="n">
        <v>557</v>
      </c>
      <c r="AQ12" s="115" t="n">
        <v>2086</v>
      </c>
      <c r="AR12" s="116"/>
      <c r="AS12" s="115" t="n">
        <v>1662</v>
      </c>
      <c r="AT12" s="32" t="n">
        <v>1549</v>
      </c>
      <c r="AU12" s="32" t="n">
        <v>1819</v>
      </c>
      <c r="AV12" s="32" t="n">
        <v>1878</v>
      </c>
      <c r="AW12" s="32" t="n">
        <v>645</v>
      </c>
      <c r="AX12" s="32" t="n">
        <v>10</v>
      </c>
      <c r="AY12" s="32" t="n">
        <v>945</v>
      </c>
      <c r="AZ12" s="32" t="n">
        <v>6578</v>
      </c>
      <c r="BA12" s="32" t="n">
        <v>10765</v>
      </c>
      <c r="BB12" s="32" t="n">
        <v>3207</v>
      </c>
      <c r="BC12" s="32" t="n">
        <v>3091</v>
      </c>
      <c r="BD12" s="32" t="s">
        <v>252</v>
      </c>
      <c r="BE12" s="32" t="n">
        <v>304</v>
      </c>
      <c r="BF12" s="32" t="n">
        <v>7585</v>
      </c>
      <c r="BG12" s="32" t="n">
        <v>1823</v>
      </c>
      <c r="BH12" s="117" t="n">
        <v>159923</v>
      </c>
      <c r="BI12" s="118" t="n">
        <v>15434</v>
      </c>
      <c r="BJ12" s="119" t="n">
        <v>521</v>
      </c>
      <c r="BK12" s="119" t="n">
        <v>3599</v>
      </c>
      <c r="BL12" s="119" t="n">
        <v>1988</v>
      </c>
      <c r="BM12" s="119" t="n">
        <v>72</v>
      </c>
      <c r="BN12" s="125" t="n">
        <v>212</v>
      </c>
      <c r="BO12" s="119" t="n">
        <v>5109</v>
      </c>
      <c r="BP12" s="55" t="n">
        <v>2477</v>
      </c>
      <c r="BQ12" s="55" t="n">
        <v>1562</v>
      </c>
      <c r="BR12" s="120" t="n">
        <v>30974</v>
      </c>
      <c r="BS12" s="121" t="n">
        <v>2039</v>
      </c>
      <c r="BT12" s="122" t="n">
        <v>4081</v>
      </c>
      <c r="BU12" s="123" t="n">
        <v>6120</v>
      </c>
    </row>
    <row r="13" customFormat="false" ht="15" hidden="false" customHeight="true" outlineLevel="0" collapsed="false">
      <c r="B13" s="111"/>
      <c r="C13" s="124" t="s">
        <v>256</v>
      </c>
      <c r="D13" s="113" t="n">
        <v>515873</v>
      </c>
      <c r="E13" s="114" t="n">
        <v>2340</v>
      </c>
      <c r="F13" s="115" t="n">
        <v>5435</v>
      </c>
      <c r="G13" s="115" t="n">
        <v>4916</v>
      </c>
      <c r="H13" s="115" t="n">
        <v>18153</v>
      </c>
      <c r="I13" s="115" t="n">
        <v>10069</v>
      </c>
      <c r="J13" s="115" t="n">
        <v>4933</v>
      </c>
      <c r="K13" s="115" t="n">
        <v>15909</v>
      </c>
      <c r="L13" s="115" t="n">
        <v>10393</v>
      </c>
      <c r="M13" s="115" t="n">
        <v>8214</v>
      </c>
      <c r="N13" s="115" t="n">
        <v>8885</v>
      </c>
      <c r="O13" s="115" t="n">
        <v>7482</v>
      </c>
      <c r="P13" s="115" t="n">
        <v>8675</v>
      </c>
      <c r="Q13" s="115" t="n">
        <v>5902</v>
      </c>
      <c r="R13" s="115" t="n">
        <v>5052</v>
      </c>
      <c r="S13" s="115" t="n">
        <v>17571</v>
      </c>
      <c r="T13" s="115" t="n">
        <v>6864</v>
      </c>
      <c r="U13" s="115" t="n">
        <v>6826</v>
      </c>
      <c r="V13" s="115" t="n">
        <v>3353</v>
      </c>
      <c r="W13" s="115" t="n">
        <v>8227</v>
      </c>
      <c r="X13" s="115" t="n">
        <v>6056</v>
      </c>
      <c r="Y13" s="115" t="n">
        <v>5417</v>
      </c>
      <c r="Z13" s="116"/>
      <c r="AA13" s="115" t="n">
        <v>6242</v>
      </c>
      <c r="AB13" s="115" t="n">
        <v>3979</v>
      </c>
      <c r="AC13" s="115" t="n">
        <v>3524</v>
      </c>
      <c r="AD13" s="115" t="n">
        <v>6544</v>
      </c>
      <c r="AE13" s="115" t="n">
        <v>2832</v>
      </c>
      <c r="AF13" s="115" t="n">
        <v>6123</v>
      </c>
      <c r="AG13" s="115" t="n">
        <v>7675</v>
      </c>
      <c r="AH13" s="115" t="n">
        <v>6071</v>
      </c>
      <c r="AI13" s="115" t="n">
        <v>12332</v>
      </c>
      <c r="AJ13" s="115" t="n">
        <v>8285</v>
      </c>
      <c r="AK13" s="115" t="n">
        <v>2522</v>
      </c>
      <c r="AL13" s="115" t="n">
        <v>7961</v>
      </c>
      <c r="AM13" s="115" t="n">
        <v>8608</v>
      </c>
      <c r="AN13" s="115" t="n">
        <v>4022</v>
      </c>
      <c r="AO13" s="115" t="n">
        <v>4994</v>
      </c>
      <c r="AP13" s="115" t="n">
        <v>2268</v>
      </c>
      <c r="AQ13" s="115" t="n">
        <v>9588</v>
      </c>
      <c r="AR13" s="116"/>
      <c r="AS13" s="115" t="n">
        <v>5693</v>
      </c>
      <c r="AT13" s="32" t="n">
        <v>6006</v>
      </c>
      <c r="AU13" s="32" t="n">
        <v>9013</v>
      </c>
      <c r="AV13" s="32" t="n">
        <v>4847</v>
      </c>
      <c r="AW13" s="32" t="n">
        <v>3416</v>
      </c>
      <c r="AX13" s="32" t="n">
        <v>2854</v>
      </c>
      <c r="AY13" s="32" t="n">
        <v>7845</v>
      </c>
      <c r="AZ13" s="32" t="n">
        <v>11374</v>
      </c>
      <c r="BA13" s="32" t="n">
        <v>27371</v>
      </c>
      <c r="BB13" s="32" t="n">
        <v>26827</v>
      </c>
      <c r="BC13" s="32" t="n">
        <v>16401</v>
      </c>
      <c r="BD13" s="32" t="n">
        <v>7306</v>
      </c>
      <c r="BE13" s="32" t="n">
        <v>9353</v>
      </c>
      <c r="BF13" s="32" t="n">
        <v>24111</v>
      </c>
      <c r="BG13" s="32" t="n">
        <v>4712</v>
      </c>
      <c r="BH13" s="117" t="n">
        <v>455296</v>
      </c>
      <c r="BI13" s="118" t="n">
        <v>19422</v>
      </c>
      <c r="BJ13" s="119" t="n">
        <v>6577</v>
      </c>
      <c r="BK13" s="119" t="n">
        <v>3385</v>
      </c>
      <c r="BL13" s="119" t="n">
        <v>2583</v>
      </c>
      <c r="BM13" s="119" t="n">
        <v>1934</v>
      </c>
      <c r="BN13" s="119" t="n">
        <v>1603</v>
      </c>
      <c r="BO13" s="119" t="n">
        <v>1219</v>
      </c>
      <c r="BP13" s="55" t="n">
        <v>2473</v>
      </c>
      <c r="BQ13" s="55" t="n">
        <v>7199</v>
      </c>
      <c r="BR13" s="120" t="n">
        <v>46395</v>
      </c>
      <c r="BS13" s="121" t="n">
        <v>5456</v>
      </c>
      <c r="BT13" s="122" t="n">
        <v>8691</v>
      </c>
      <c r="BU13" s="123" t="n">
        <v>14147</v>
      </c>
    </row>
    <row r="14" customFormat="false" ht="15" hidden="false" customHeight="true" outlineLevel="0" collapsed="false">
      <c r="B14" s="111"/>
      <c r="C14" s="124" t="s">
        <v>257</v>
      </c>
      <c r="D14" s="113" t="n">
        <v>23100</v>
      </c>
      <c r="E14" s="40" t="n">
        <v>350</v>
      </c>
      <c r="F14" s="127" t="n">
        <v>350</v>
      </c>
      <c r="G14" s="127" t="n">
        <v>350</v>
      </c>
      <c r="H14" s="127" t="n">
        <v>350</v>
      </c>
      <c r="I14" s="127" t="n">
        <v>350</v>
      </c>
      <c r="J14" s="127" t="n">
        <v>350</v>
      </c>
      <c r="K14" s="127" t="n">
        <v>350</v>
      </c>
      <c r="L14" s="127" t="n">
        <v>350</v>
      </c>
      <c r="M14" s="127" t="n">
        <v>350</v>
      </c>
      <c r="N14" s="127" t="n">
        <v>350</v>
      </c>
      <c r="O14" s="127" t="n">
        <v>350</v>
      </c>
      <c r="P14" s="127" t="n">
        <v>350</v>
      </c>
      <c r="Q14" s="127" t="n">
        <v>350</v>
      </c>
      <c r="R14" s="127" t="n">
        <v>350</v>
      </c>
      <c r="S14" s="127" t="n">
        <v>350</v>
      </c>
      <c r="T14" s="127" t="n">
        <v>350</v>
      </c>
      <c r="U14" s="127" t="n">
        <v>350</v>
      </c>
      <c r="V14" s="127" t="n">
        <v>350</v>
      </c>
      <c r="W14" s="127" t="n">
        <v>350</v>
      </c>
      <c r="X14" s="127" t="n">
        <v>350</v>
      </c>
      <c r="Y14" s="127" t="n">
        <v>350</v>
      </c>
      <c r="Z14" s="116"/>
      <c r="AA14" s="127" t="n">
        <v>350</v>
      </c>
      <c r="AB14" s="127" t="n">
        <v>350</v>
      </c>
      <c r="AC14" s="127" t="n">
        <v>350</v>
      </c>
      <c r="AD14" s="127" t="n">
        <v>350</v>
      </c>
      <c r="AE14" s="127" t="n">
        <v>350</v>
      </c>
      <c r="AF14" s="127" t="n">
        <v>350</v>
      </c>
      <c r="AG14" s="127" t="n">
        <v>350</v>
      </c>
      <c r="AH14" s="127" t="n">
        <v>350</v>
      </c>
      <c r="AI14" s="127" t="n">
        <v>350</v>
      </c>
      <c r="AJ14" s="127" t="n">
        <v>350</v>
      </c>
      <c r="AK14" s="127" t="n">
        <v>350</v>
      </c>
      <c r="AL14" s="127" t="n">
        <v>350</v>
      </c>
      <c r="AM14" s="127" t="n">
        <v>350</v>
      </c>
      <c r="AN14" s="127" t="n">
        <v>350</v>
      </c>
      <c r="AO14" s="127" t="n">
        <v>350</v>
      </c>
      <c r="AP14" s="127" t="n">
        <v>350</v>
      </c>
      <c r="AQ14" s="127" t="n">
        <v>350</v>
      </c>
      <c r="AR14" s="116"/>
      <c r="AS14" s="127" t="n">
        <v>350</v>
      </c>
      <c r="AT14" s="128" t="n">
        <v>350</v>
      </c>
      <c r="AU14" s="128" t="n">
        <v>350</v>
      </c>
      <c r="AV14" s="128" t="n">
        <v>350</v>
      </c>
      <c r="AW14" s="128" t="n">
        <v>350</v>
      </c>
      <c r="AX14" s="128" t="n">
        <v>350</v>
      </c>
      <c r="AY14" s="128" t="n">
        <v>350</v>
      </c>
      <c r="AZ14" s="128" t="n">
        <v>350</v>
      </c>
      <c r="BA14" s="128" t="n">
        <v>350</v>
      </c>
      <c r="BB14" s="128" t="n">
        <v>350</v>
      </c>
      <c r="BC14" s="128" t="n">
        <v>350</v>
      </c>
      <c r="BD14" s="128" t="n">
        <v>350</v>
      </c>
      <c r="BE14" s="128" t="n">
        <v>350</v>
      </c>
      <c r="BF14" s="128" t="n">
        <v>350</v>
      </c>
      <c r="BG14" s="128" t="n">
        <v>350</v>
      </c>
      <c r="BH14" s="117" t="n">
        <v>19250</v>
      </c>
      <c r="BI14" s="129" t="n">
        <v>350</v>
      </c>
      <c r="BJ14" s="125" t="n">
        <v>350</v>
      </c>
      <c r="BK14" s="125" t="n">
        <v>350</v>
      </c>
      <c r="BL14" s="125" t="n">
        <v>350</v>
      </c>
      <c r="BM14" s="125" t="n">
        <v>350</v>
      </c>
      <c r="BN14" s="125" t="n">
        <v>350</v>
      </c>
      <c r="BO14" s="125" t="n">
        <v>350</v>
      </c>
      <c r="BP14" s="126" t="n">
        <v>350</v>
      </c>
      <c r="BQ14" s="126" t="n">
        <v>350</v>
      </c>
      <c r="BR14" s="120" t="n">
        <v>3150</v>
      </c>
      <c r="BS14" s="131" t="n">
        <v>350</v>
      </c>
      <c r="BT14" s="132" t="n">
        <v>350</v>
      </c>
      <c r="BU14" s="133" t="n">
        <v>700</v>
      </c>
    </row>
    <row r="15" customFormat="false" ht="15" hidden="false" customHeight="true" outlineLevel="0" collapsed="false">
      <c r="B15" s="111"/>
      <c r="C15" s="124" t="s">
        <v>258</v>
      </c>
      <c r="D15" s="113" t="n">
        <v>196828</v>
      </c>
      <c r="E15" s="114" t="n">
        <v>4194</v>
      </c>
      <c r="F15" s="115" t="n">
        <v>5764</v>
      </c>
      <c r="G15" s="115" t="n">
        <v>82</v>
      </c>
      <c r="H15" s="115" t="n">
        <v>3</v>
      </c>
      <c r="I15" s="115" t="n">
        <v>2056</v>
      </c>
      <c r="J15" s="127" t="n">
        <v>3</v>
      </c>
      <c r="K15" s="115" t="n">
        <v>111830</v>
      </c>
      <c r="L15" s="115" t="n">
        <v>1673</v>
      </c>
      <c r="M15" s="115" t="n">
        <v>7460</v>
      </c>
      <c r="N15" s="127" t="n">
        <v>3</v>
      </c>
      <c r="O15" s="115" t="n">
        <v>747</v>
      </c>
      <c r="P15" s="115" t="n">
        <v>322</v>
      </c>
      <c r="Q15" s="115" t="s">
        <v>252</v>
      </c>
      <c r="R15" s="115" t="n">
        <v>40</v>
      </c>
      <c r="S15" s="115" t="n">
        <v>6</v>
      </c>
      <c r="T15" s="127" t="n">
        <v>947</v>
      </c>
      <c r="U15" s="115" t="n">
        <v>167</v>
      </c>
      <c r="V15" s="115" t="n">
        <v>12</v>
      </c>
      <c r="W15" s="115" t="n">
        <v>11</v>
      </c>
      <c r="X15" s="127" t="n">
        <v>186</v>
      </c>
      <c r="Y15" s="115" t="n">
        <v>3</v>
      </c>
      <c r="Z15" s="116"/>
      <c r="AA15" s="127" t="n">
        <v>4</v>
      </c>
      <c r="AB15" s="115" t="n">
        <v>1152</v>
      </c>
      <c r="AC15" s="115" t="n">
        <v>902</v>
      </c>
      <c r="AD15" s="115" t="n">
        <v>69</v>
      </c>
      <c r="AE15" s="127" t="n">
        <v>806</v>
      </c>
      <c r="AF15" s="115" t="n">
        <v>2220</v>
      </c>
      <c r="AG15" s="115" t="n">
        <v>97</v>
      </c>
      <c r="AH15" s="115" t="n">
        <v>25</v>
      </c>
      <c r="AI15" s="115" t="n">
        <v>362</v>
      </c>
      <c r="AJ15" s="115" t="n">
        <v>412</v>
      </c>
      <c r="AK15" s="115" t="n">
        <v>247</v>
      </c>
      <c r="AL15" s="115" t="n">
        <v>353</v>
      </c>
      <c r="AM15" s="115" t="n">
        <v>3150</v>
      </c>
      <c r="AN15" s="127" t="n">
        <v>99</v>
      </c>
      <c r="AO15" s="115" t="n">
        <v>2065</v>
      </c>
      <c r="AP15" s="115" t="n">
        <v>4</v>
      </c>
      <c r="AQ15" s="115" t="n">
        <v>31</v>
      </c>
      <c r="AR15" s="116"/>
      <c r="AS15" s="115" t="n">
        <v>1511</v>
      </c>
      <c r="AT15" s="128" t="n">
        <v>908</v>
      </c>
      <c r="AU15" s="32" t="n">
        <v>1330</v>
      </c>
      <c r="AV15" s="32" t="s">
        <v>252</v>
      </c>
      <c r="AW15" s="32" t="n">
        <v>1268</v>
      </c>
      <c r="AX15" s="32" t="n">
        <v>23</v>
      </c>
      <c r="AY15" s="32" t="n">
        <v>351</v>
      </c>
      <c r="AZ15" s="32" t="n">
        <v>289</v>
      </c>
      <c r="BA15" s="32" t="n">
        <v>1319</v>
      </c>
      <c r="BB15" s="32" t="n">
        <v>1078</v>
      </c>
      <c r="BC15" s="32" t="n">
        <v>8664</v>
      </c>
      <c r="BD15" s="32" t="n">
        <v>65</v>
      </c>
      <c r="BE15" s="32" t="n">
        <v>2464</v>
      </c>
      <c r="BF15" s="32" t="n">
        <v>59</v>
      </c>
      <c r="BG15" s="32" t="n">
        <v>510</v>
      </c>
      <c r="BH15" s="117" t="n">
        <v>166104</v>
      </c>
      <c r="BI15" s="118" t="n">
        <v>13421</v>
      </c>
      <c r="BJ15" s="125" t="n">
        <v>2</v>
      </c>
      <c r="BK15" s="119" t="n">
        <v>3378</v>
      </c>
      <c r="BL15" s="119" t="n">
        <v>1350</v>
      </c>
      <c r="BM15" s="125" t="s">
        <v>253</v>
      </c>
      <c r="BN15" s="125" t="n">
        <v>483</v>
      </c>
      <c r="BO15" s="119" t="n">
        <v>2644</v>
      </c>
      <c r="BP15" s="55" t="n">
        <v>2658</v>
      </c>
      <c r="BQ15" s="55" t="n">
        <v>3860</v>
      </c>
      <c r="BR15" s="120" t="n">
        <v>27796</v>
      </c>
      <c r="BS15" s="131" t="n">
        <v>84</v>
      </c>
      <c r="BT15" s="122" t="n">
        <v>2816</v>
      </c>
      <c r="BU15" s="123" t="n">
        <v>2900</v>
      </c>
    </row>
    <row r="16" customFormat="false" ht="15" hidden="false" customHeight="true" outlineLevel="0" collapsed="false">
      <c r="B16" s="111" t="s">
        <v>259</v>
      </c>
      <c r="C16" s="124"/>
      <c r="D16" s="113" t="n">
        <v>5292074</v>
      </c>
      <c r="E16" s="114" t="n">
        <v>69465</v>
      </c>
      <c r="F16" s="115" t="n">
        <v>56125</v>
      </c>
      <c r="G16" s="115" t="n">
        <v>41552</v>
      </c>
      <c r="H16" s="115" t="n">
        <v>159605</v>
      </c>
      <c r="I16" s="115" t="n">
        <v>108122</v>
      </c>
      <c r="J16" s="115" t="n">
        <v>50865</v>
      </c>
      <c r="K16" s="115" t="n">
        <v>355933</v>
      </c>
      <c r="L16" s="115" t="n">
        <v>172960</v>
      </c>
      <c r="M16" s="115" t="n">
        <v>60835</v>
      </c>
      <c r="N16" s="115" t="n">
        <v>75362</v>
      </c>
      <c r="O16" s="115" t="n">
        <v>63488</v>
      </c>
      <c r="P16" s="115" t="n">
        <v>96541</v>
      </c>
      <c r="Q16" s="115" t="n">
        <v>72366</v>
      </c>
      <c r="R16" s="115" t="n">
        <v>71516</v>
      </c>
      <c r="S16" s="115" t="n">
        <v>178297</v>
      </c>
      <c r="T16" s="115" t="n">
        <v>113889</v>
      </c>
      <c r="U16" s="115" t="n">
        <v>39195</v>
      </c>
      <c r="V16" s="115" t="n">
        <v>32554</v>
      </c>
      <c r="W16" s="115" t="n">
        <v>73606</v>
      </c>
      <c r="X16" s="115" t="n">
        <v>66718</v>
      </c>
      <c r="Y16" s="115" t="n">
        <v>59369</v>
      </c>
      <c r="Z16" s="115" t="n">
        <v>69030</v>
      </c>
      <c r="AA16" s="115" t="n">
        <v>43638</v>
      </c>
      <c r="AB16" s="115" t="n">
        <v>38726</v>
      </c>
      <c r="AC16" s="115" t="n">
        <v>46277</v>
      </c>
      <c r="AD16" s="115" t="n">
        <v>53542</v>
      </c>
      <c r="AE16" s="115" t="n">
        <v>28767</v>
      </c>
      <c r="AF16" s="115" t="n">
        <v>36756</v>
      </c>
      <c r="AG16" s="115" t="n">
        <v>58529</v>
      </c>
      <c r="AH16" s="115" t="n">
        <v>47970</v>
      </c>
      <c r="AI16" s="115" t="n">
        <v>132186</v>
      </c>
      <c r="AJ16" s="115" t="n">
        <v>90435</v>
      </c>
      <c r="AK16" s="115" t="n">
        <v>30347</v>
      </c>
      <c r="AL16" s="115" t="n">
        <v>70196</v>
      </c>
      <c r="AM16" s="115" t="n">
        <v>96170</v>
      </c>
      <c r="AN16" s="115" t="n">
        <v>43248</v>
      </c>
      <c r="AO16" s="115" t="n">
        <v>46272</v>
      </c>
      <c r="AP16" s="115" t="n">
        <v>41164</v>
      </c>
      <c r="AQ16" s="115" t="n">
        <v>69060</v>
      </c>
      <c r="AR16" s="115" t="n">
        <v>33149</v>
      </c>
      <c r="AS16" s="115" t="n">
        <v>50196</v>
      </c>
      <c r="AT16" s="32" t="n">
        <v>36622</v>
      </c>
      <c r="AU16" s="32" t="n">
        <v>84629</v>
      </c>
      <c r="AV16" s="32" t="n">
        <v>45107</v>
      </c>
      <c r="AW16" s="32" t="n">
        <v>35081</v>
      </c>
      <c r="AX16" s="32" t="n">
        <v>28955</v>
      </c>
      <c r="AY16" s="32" t="n">
        <v>70508</v>
      </c>
      <c r="AZ16" s="32" t="n">
        <v>99914</v>
      </c>
      <c r="BA16" s="32" t="n">
        <v>157209</v>
      </c>
      <c r="BB16" s="32" t="n">
        <v>413144</v>
      </c>
      <c r="BC16" s="32" t="n">
        <v>68985</v>
      </c>
      <c r="BD16" s="32" t="n">
        <v>76135</v>
      </c>
      <c r="BE16" s="32" t="n">
        <v>68415</v>
      </c>
      <c r="BF16" s="32" t="n">
        <v>143073</v>
      </c>
      <c r="BG16" s="32" t="n">
        <v>45127</v>
      </c>
      <c r="BH16" s="117" t="n">
        <v>4516925</v>
      </c>
      <c r="BI16" s="118" t="n">
        <v>319373</v>
      </c>
      <c r="BJ16" s="119" t="n">
        <v>53258</v>
      </c>
      <c r="BK16" s="119" t="n">
        <v>36181</v>
      </c>
      <c r="BL16" s="119" t="n">
        <v>29832</v>
      </c>
      <c r="BM16" s="119" t="n">
        <v>23406</v>
      </c>
      <c r="BN16" s="119" t="n">
        <v>19980</v>
      </c>
      <c r="BO16" s="119" t="n">
        <v>12531</v>
      </c>
      <c r="BP16" s="55" t="n">
        <v>44028</v>
      </c>
      <c r="BQ16" s="55" t="n">
        <v>93289</v>
      </c>
      <c r="BR16" s="120" t="n">
        <v>631878</v>
      </c>
      <c r="BS16" s="121" t="n">
        <v>72703</v>
      </c>
      <c r="BT16" s="122" t="n">
        <v>70532</v>
      </c>
      <c r="BU16" s="123" t="n">
        <v>143235</v>
      </c>
    </row>
    <row r="17" customFormat="false" ht="15" hidden="false" customHeight="true" outlineLevel="0" collapsed="false">
      <c r="B17" s="111" t="s">
        <v>260</v>
      </c>
      <c r="C17" s="124"/>
      <c r="D17" s="113" t="n">
        <v>776033</v>
      </c>
      <c r="E17" s="114" t="n">
        <v>12161</v>
      </c>
      <c r="F17" s="115" t="n">
        <v>11868</v>
      </c>
      <c r="G17" s="115" t="n">
        <v>5465</v>
      </c>
      <c r="H17" s="115" t="n">
        <v>27016</v>
      </c>
      <c r="I17" s="115" t="n">
        <v>34620</v>
      </c>
      <c r="J17" s="115" t="n">
        <v>7293</v>
      </c>
      <c r="K17" s="115" t="n">
        <v>35931</v>
      </c>
      <c r="L17" s="115" t="n">
        <v>13150</v>
      </c>
      <c r="M17" s="115" t="n">
        <v>7885</v>
      </c>
      <c r="N17" s="115" t="n">
        <v>4901</v>
      </c>
      <c r="O17" s="115" t="n">
        <v>15348</v>
      </c>
      <c r="P17" s="115" t="n">
        <v>13119</v>
      </c>
      <c r="Q17" s="115" t="n">
        <v>3733</v>
      </c>
      <c r="R17" s="115" t="n">
        <v>2915</v>
      </c>
      <c r="S17" s="115" t="n">
        <v>14646</v>
      </c>
      <c r="T17" s="115" t="n">
        <v>10000</v>
      </c>
      <c r="U17" s="115" t="n">
        <v>2552</v>
      </c>
      <c r="V17" s="115" t="n">
        <v>3559</v>
      </c>
      <c r="W17" s="115" t="n">
        <v>7287</v>
      </c>
      <c r="X17" s="115" t="n">
        <v>8876</v>
      </c>
      <c r="Y17" s="115" t="n">
        <v>7662</v>
      </c>
      <c r="Z17" s="115" t="n">
        <v>8295</v>
      </c>
      <c r="AA17" s="115" t="n">
        <v>5997</v>
      </c>
      <c r="AB17" s="115" t="n">
        <v>3591</v>
      </c>
      <c r="AC17" s="115" t="n">
        <v>3807</v>
      </c>
      <c r="AD17" s="115" t="n">
        <v>4365</v>
      </c>
      <c r="AE17" s="115" t="n">
        <v>3865</v>
      </c>
      <c r="AF17" s="115" t="n">
        <v>6710</v>
      </c>
      <c r="AG17" s="115" t="n">
        <v>5194</v>
      </c>
      <c r="AH17" s="115" t="n">
        <v>7884</v>
      </c>
      <c r="AI17" s="115" t="n">
        <v>14701</v>
      </c>
      <c r="AJ17" s="115" t="n">
        <v>10913</v>
      </c>
      <c r="AK17" s="115" t="n">
        <v>3543</v>
      </c>
      <c r="AL17" s="115" t="n">
        <v>8757</v>
      </c>
      <c r="AM17" s="115" t="n">
        <v>15034</v>
      </c>
      <c r="AN17" s="115" t="n">
        <v>7918</v>
      </c>
      <c r="AO17" s="115" t="n">
        <v>5045</v>
      </c>
      <c r="AP17" s="115" t="n">
        <v>3047</v>
      </c>
      <c r="AQ17" s="115" t="n">
        <v>11772</v>
      </c>
      <c r="AR17" s="115" t="n">
        <v>6605</v>
      </c>
      <c r="AS17" s="115" t="n">
        <v>10024</v>
      </c>
      <c r="AT17" s="32" t="n">
        <v>2364</v>
      </c>
      <c r="AU17" s="32" t="n">
        <v>7032</v>
      </c>
      <c r="AV17" s="32" t="n">
        <v>3596</v>
      </c>
      <c r="AW17" s="32" t="n">
        <v>3111</v>
      </c>
      <c r="AX17" s="32" t="n">
        <v>2817</v>
      </c>
      <c r="AY17" s="32" t="n">
        <v>9899</v>
      </c>
      <c r="AZ17" s="32" t="n">
        <v>10163</v>
      </c>
      <c r="BA17" s="32" t="n">
        <v>12481</v>
      </c>
      <c r="BB17" s="32" t="n">
        <v>57563</v>
      </c>
      <c r="BC17" s="32" t="n">
        <v>11915</v>
      </c>
      <c r="BD17" s="32" t="n">
        <v>19114</v>
      </c>
      <c r="BE17" s="32" t="n">
        <v>17354</v>
      </c>
      <c r="BF17" s="32" t="n">
        <v>8804</v>
      </c>
      <c r="BG17" s="32" t="n">
        <v>7334</v>
      </c>
      <c r="BH17" s="117" t="n">
        <v>570601</v>
      </c>
      <c r="BI17" s="118" t="n">
        <v>64707</v>
      </c>
      <c r="BJ17" s="119" t="n">
        <v>13845</v>
      </c>
      <c r="BK17" s="119" t="n">
        <v>14507</v>
      </c>
      <c r="BL17" s="119" t="n">
        <v>14120</v>
      </c>
      <c r="BM17" s="119" t="n">
        <v>9305</v>
      </c>
      <c r="BN17" s="119" t="n">
        <v>7079</v>
      </c>
      <c r="BO17" s="119" t="n">
        <v>6316</v>
      </c>
      <c r="BP17" s="55" t="n">
        <v>8464</v>
      </c>
      <c r="BQ17" s="55" t="n">
        <v>33957</v>
      </c>
      <c r="BR17" s="120" t="n">
        <v>172300</v>
      </c>
      <c r="BS17" s="121" t="n">
        <v>10403</v>
      </c>
      <c r="BT17" s="122" t="n">
        <v>22694</v>
      </c>
      <c r="BU17" s="123" t="n">
        <v>33097</v>
      </c>
    </row>
    <row r="18" customFormat="false" ht="15" hidden="false" customHeight="true" outlineLevel="0" collapsed="false">
      <c r="B18" s="111" t="s">
        <v>261</v>
      </c>
      <c r="C18" s="124"/>
      <c r="D18" s="134" t="n">
        <v>3277</v>
      </c>
      <c r="E18" s="135" t="s">
        <v>252</v>
      </c>
      <c r="F18" s="136" t="s">
        <v>252</v>
      </c>
      <c r="G18" s="136" t="s">
        <v>252</v>
      </c>
      <c r="H18" s="136" t="n">
        <v>28</v>
      </c>
      <c r="I18" s="136" t="s">
        <v>252</v>
      </c>
      <c r="J18" s="136" t="s">
        <v>252</v>
      </c>
      <c r="K18" s="136" t="n">
        <v>2087</v>
      </c>
      <c r="L18" s="136" t="s">
        <v>252</v>
      </c>
      <c r="M18" s="136" t="s">
        <v>252</v>
      </c>
      <c r="N18" s="136" t="s">
        <v>252</v>
      </c>
      <c r="O18" s="136" t="s">
        <v>252</v>
      </c>
      <c r="P18" s="136" t="s">
        <v>252</v>
      </c>
      <c r="Q18" s="136" t="s">
        <v>252</v>
      </c>
      <c r="R18" s="136" t="s">
        <v>252</v>
      </c>
      <c r="S18" s="136" t="s">
        <v>252</v>
      </c>
      <c r="T18" s="136" t="s">
        <v>252</v>
      </c>
      <c r="U18" s="136" t="s">
        <v>252</v>
      </c>
      <c r="V18" s="136" t="s">
        <v>252</v>
      </c>
      <c r="W18" s="136" t="s">
        <v>252</v>
      </c>
      <c r="X18" s="136" t="s">
        <v>252</v>
      </c>
      <c r="Y18" s="136" t="s">
        <v>252</v>
      </c>
      <c r="Z18" s="136" t="s">
        <v>252</v>
      </c>
      <c r="AA18" s="136" t="s">
        <v>252</v>
      </c>
      <c r="AB18" s="136" t="s">
        <v>252</v>
      </c>
      <c r="AC18" s="136" t="s">
        <v>252</v>
      </c>
      <c r="AD18" s="136" t="s">
        <v>252</v>
      </c>
      <c r="AE18" s="136" t="s">
        <v>252</v>
      </c>
      <c r="AF18" s="136" t="s">
        <v>252</v>
      </c>
      <c r="AG18" s="136" t="s">
        <v>252</v>
      </c>
      <c r="AH18" s="136" t="s">
        <v>252</v>
      </c>
      <c r="AI18" s="136" t="n">
        <v>122</v>
      </c>
      <c r="AJ18" s="136" t="s">
        <v>252</v>
      </c>
      <c r="AK18" s="136" t="s">
        <v>252</v>
      </c>
      <c r="AL18" s="136" t="s">
        <v>252</v>
      </c>
      <c r="AM18" s="136" t="s">
        <v>252</v>
      </c>
      <c r="AN18" s="136" t="s">
        <v>252</v>
      </c>
      <c r="AO18" s="136" t="s">
        <v>252</v>
      </c>
      <c r="AP18" s="136" t="s">
        <v>252</v>
      </c>
      <c r="AQ18" s="115" t="s">
        <v>252</v>
      </c>
      <c r="AR18" s="115" t="s">
        <v>252</v>
      </c>
      <c r="AS18" s="115" t="s">
        <v>252</v>
      </c>
      <c r="AT18" s="32" t="s">
        <v>252</v>
      </c>
      <c r="AU18" s="32" t="s">
        <v>252</v>
      </c>
      <c r="AV18" s="32" t="n">
        <v>232</v>
      </c>
      <c r="AW18" s="32" t="s">
        <v>252</v>
      </c>
      <c r="AX18" s="32" t="s">
        <v>252</v>
      </c>
      <c r="AY18" s="32" t="s">
        <v>252</v>
      </c>
      <c r="AZ18" s="32" t="s">
        <v>252</v>
      </c>
      <c r="BA18" s="32" t="n">
        <v>806</v>
      </c>
      <c r="BB18" s="32" t="s">
        <v>262</v>
      </c>
      <c r="BC18" s="32" t="s">
        <v>252</v>
      </c>
      <c r="BD18" s="32" t="s">
        <v>252</v>
      </c>
      <c r="BE18" s="32" t="s">
        <v>252</v>
      </c>
      <c r="BF18" s="32" t="s">
        <v>252</v>
      </c>
      <c r="BG18" s="32" t="s">
        <v>252</v>
      </c>
      <c r="BH18" s="117" t="n">
        <v>3275</v>
      </c>
      <c r="BI18" s="118" t="s">
        <v>262</v>
      </c>
      <c r="BJ18" s="119" t="s">
        <v>252</v>
      </c>
      <c r="BK18" s="119" t="s">
        <v>252</v>
      </c>
      <c r="BL18" s="119" t="s">
        <v>252</v>
      </c>
      <c r="BM18" s="119" t="s">
        <v>253</v>
      </c>
      <c r="BN18" s="119" t="s">
        <v>253</v>
      </c>
      <c r="BO18" s="119" t="s">
        <v>253</v>
      </c>
      <c r="BP18" s="55" t="s">
        <v>252</v>
      </c>
      <c r="BQ18" s="55" t="s">
        <v>252</v>
      </c>
      <c r="BR18" s="55" t="s">
        <v>252</v>
      </c>
      <c r="BS18" s="121" t="s">
        <v>252</v>
      </c>
      <c r="BT18" s="122" t="s">
        <v>252</v>
      </c>
      <c r="BU18" s="121" t="s">
        <v>252</v>
      </c>
    </row>
    <row r="19" customFormat="false" ht="15" hidden="false" customHeight="true" outlineLevel="0" collapsed="false">
      <c r="B19" s="137" t="s">
        <v>263</v>
      </c>
      <c r="C19" s="138"/>
      <c r="D19" s="134" t="n">
        <v>4512762</v>
      </c>
      <c r="E19" s="135" t="n">
        <v>57303</v>
      </c>
      <c r="F19" s="136" t="n">
        <v>44257</v>
      </c>
      <c r="G19" s="136" t="n">
        <v>36087</v>
      </c>
      <c r="H19" s="136" t="n">
        <v>132560</v>
      </c>
      <c r="I19" s="136" t="n">
        <v>73502</v>
      </c>
      <c r="J19" s="136" t="n">
        <v>43571</v>
      </c>
      <c r="K19" s="136" t="n">
        <v>317913</v>
      </c>
      <c r="L19" s="136" t="n">
        <v>159809</v>
      </c>
      <c r="M19" s="136" t="n">
        <v>52949</v>
      </c>
      <c r="N19" s="136" t="n">
        <v>70461</v>
      </c>
      <c r="O19" s="136" t="n">
        <v>48140</v>
      </c>
      <c r="P19" s="136" t="n">
        <v>83422</v>
      </c>
      <c r="Q19" s="136" t="n">
        <v>68633</v>
      </c>
      <c r="R19" s="136" t="n">
        <v>68601</v>
      </c>
      <c r="S19" s="136" t="n">
        <v>163650</v>
      </c>
      <c r="T19" s="136" t="n">
        <v>103889</v>
      </c>
      <c r="U19" s="136" t="n">
        <v>36642</v>
      </c>
      <c r="V19" s="136" t="n">
        <v>28995</v>
      </c>
      <c r="W19" s="136" t="n">
        <v>66319</v>
      </c>
      <c r="X19" s="136" t="n">
        <v>57841</v>
      </c>
      <c r="Y19" s="136" t="n">
        <v>51707</v>
      </c>
      <c r="Z19" s="136" t="n">
        <v>60734</v>
      </c>
      <c r="AA19" s="136" t="n">
        <v>37640</v>
      </c>
      <c r="AB19" s="136" t="n">
        <v>35134</v>
      </c>
      <c r="AC19" s="136" t="n">
        <v>42470</v>
      </c>
      <c r="AD19" s="136" t="n">
        <v>49177</v>
      </c>
      <c r="AE19" s="136" t="n">
        <v>24902</v>
      </c>
      <c r="AF19" s="136" t="n">
        <v>30046</v>
      </c>
      <c r="AG19" s="136" t="n">
        <v>53334</v>
      </c>
      <c r="AH19" s="136" t="n">
        <v>40086</v>
      </c>
      <c r="AI19" s="136" t="n">
        <v>117363</v>
      </c>
      <c r="AJ19" s="136" t="n">
        <v>79522</v>
      </c>
      <c r="AK19" s="136" t="n">
        <v>26803</v>
      </c>
      <c r="AL19" s="136" t="n">
        <v>61438</v>
      </c>
      <c r="AM19" s="136" t="n">
        <v>81135</v>
      </c>
      <c r="AN19" s="136" t="n">
        <v>35329</v>
      </c>
      <c r="AO19" s="136" t="n">
        <v>41227</v>
      </c>
      <c r="AP19" s="136" t="n">
        <v>38116</v>
      </c>
      <c r="AQ19" s="115" t="n">
        <v>57287</v>
      </c>
      <c r="AR19" s="115" t="n">
        <v>26544</v>
      </c>
      <c r="AS19" s="115" t="n">
        <v>40171</v>
      </c>
      <c r="AT19" s="32" t="n">
        <v>34257</v>
      </c>
      <c r="AU19" s="32" t="n">
        <v>77597</v>
      </c>
      <c r="AV19" s="32" t="n">
        <v>41278</v>
      </c>
      <c r="AW19" s="32" t="n">
        <v>31969</v>
      </c>
      <c r="AX19" s="32" t="n">
        <v>26138</v>
      </c>
      <c r="AY19" s="32" t="n">
        <v>60609</v>
      </c>
      <c r="AZ19" s="32" t="n">
        <v>89750</v>
      </c>
      <c r="BA19" s="32" t="n">
        <v>143920</v>
      </c>
      <c r="BB19" s="32" t="n">
        <v>355580</v>
      </c>
      <c r="BC19" s="32" t="n">
        <v>57070</v>
      </c>
      <c r="BD19" s="32" t="n">
        <v>57021</v>
      </c>
      <c r="BE19" s="32" t="n">
        <v>51060</v>
      </c>
      <c r="BF19" s="32" t="n">
        <v>134269</v>
      </c>
      <c r="BG19" s="32" t="n">
        <v>37792</v>
      </c>
      <c r="BH19" s="117" t="n">
        <v>3943019</v>
      </c>
      <c r="BI19" s="118" t="n">
        <v>254665</v>
      </c>
      <c r="BJ19" s="119" t="n">
        <v>39413</v>
      </c>
      <c r="BK19" s="119" t="n">
        <v>21673</v>
      </c>
      <c r="BL19" s="119" t="n">
        <v>15711</v>
      </c>
      <c r="BM19" s="119" t="n">
        <v>14101</v>
      </c>
      <c r="BN19" s="119" t="n">
        <v>12901</v>
      </c>
      <c r="BO19" s="119" t="n">
        <v>6215</v>
      </c>
      <c r="BP19" s="55" t="n">
        <v>35563</v>
      </c>
      <c r="BQ19" s="55" t="n">
        <v>59331</v>
      </c>
      <c r="BR19" s="120" t="n">
        <v>459573</v>
      </c>
      <c r="BS19" s="121" t="n">
        <v>62300</v>
      </c>
      <c r="BT19" s="122" t="n">
        <v>47838</v>
      </c>
      <c r="BU19" s="123" t="n">
        <v>110138</v>
      </c>
    </row>
    <row r="20" s="91" customFormat="true" ht="15" hidden="false" customHeight="true" outlineLevel="0" collapsed="false">
      <c r="A20" s="90"/>
      <c r="B20" s="139"/>
      <c r="C20" s="139"/>
      <c r="D20" s="140"/>
      <c r="E20" s="140"/>
      <c r="F20" s="140"/>
      <c r="G20" s="140"/>
      <c r="H20" s="140"/>
      <c r="I20" s="140"/>
      <c r="J20" s="140"/>
      <c r="K20" s="140"/>
      <c r="L20" s="140"/>
      <c r="M20" s="141"/>
      <c r="N20" s="140"/>
      <c r="O20" s="140"/>
      <c r="P20" s="141"/>
      <c r="Q20" s="141"/>
      <c r="R20" s="141"/>
      <c r="S20" s="141"/>
      <c r="T20" s="141"/>
      <c r="U20" s="141"/>
      <c r="V20" s="141"/>
      <c r="W20" s="141"/>
      <c r="X20" s="141"/>
      <c r="Y20" s="141"/>
      <c r="Z20" s="142" t="s">
        <v>264</v>
      </c>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3"/>
      <c r="BJ20" s="143"/>
      <c r="BK20" s="143"/>
      <c r="BL20" s="143"/>
      <c r="BM20" s="143"/>
      <c r="BN20" s="143"/>
      <c r="BO20" s="143"/>
      <c r="BP20" s="143"/>
      <c r="BQ20" s="143"/>
      <c r="BR20" s="143"/>
      <c r="BS20" s="143"/>
    </row>
    <row r="21" customFormat="false" ht="15" hidden="false" customHeight="true" outlineLevel="0" collapsed="false">
      <c r="BV21" s="91"/>
    </row>
  </sheetData>
  <mergeCells count="6">
    <mergeCell ref="D2:D4"/>
    <mergeCell ref="BH2:BH4"/>
    <mergeCell ref="BR2:BR4"/>
    <mergeCell ref="BU2:BU4"/>
    <mergeCell ref="Z5:Z15"/>
    <mergeCell ref="AR5:AR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35" man="true" max="65535" min="0"/>
    <brk id="46" man="true" max="65535" min="0"/>
    <brk id="6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53" activeCellId="0" sqref="S53"/>
    </sheetView>
  </sheetViews>
  <sheetFormatPr defaultColWidth="7.62109375" defaultRowHeight="20.1" zeroHeight="false" outlineLevelRow="0" outlineLevelCol="0"/>
  <cols>
    <col collapsed="false" customWidth="true" hidden="false" outlineLevel="0" max="1" min="1" style="144" width="1.62"/>
    <col collapsed="false" customWidth="true" hidden="false" outlineLevel="0" max="2" min="2" style="100" width="7.37"/>
    <col collapsed="false" customWidth="true" hidden="false" outlineLevel="0" max="3" min="3" style="100" width="5.25"/>
    <col collapsed="false" customWidth="true" hidden="false" outlineLevel="0" max="4" min="4" style="145" width="30.62"/>
    <col collapsed="false" customWidth="true" hidden="false" outlineLevel="0" max="10" min="5" style="144" width="11.12"/>
    <col collapsed="false" customWidth="true" hidden="false" outlineLevel="0" max="14" min="11" style="146" width="11.12"/>
    <col collapsed="false" customWidth="true" hidden="false" outlineLevel="0" max="15" min="15" style="144" width="11.12"/>
    <col collapsed="false" customWidth="false" hidden="false" outlineLevel="0" max="257" min="16" style="144" width="7.62"/>
  </cols>
  <sheetData>
    <row r="1" customFormat="false" ht="8.25" hidden="false" customHeight="true" outlineLevel="0" collapsed="false"/>
    <row r="2" s="147" customFormat="true" ht="33.75" hidden="false" customHeight="true" outlineLevel="0" collapsed="false">
      <c r="B2" s="148" t="s">
        <v>16</v>
      </c>
      <c r="C2" s="149" t="s">
        <v>17</v>
      </c>
      <c r="D2" s="149" t="s">
        <v>18</v>
      </c>
      <c r="E2" s="150" t="s">
        <v>265</v>
      </c>
      <c r="F2" s="150" t="s">
        <v>266</v>
      </c>
      <c r="G2" s="151" t="s">
        <v>267</v>
      </c>
      <c r="H2" s="152" t="s">
        <v>268</v>
      </c>
      <c r="I2" s="152"/>
      <c r="J2" s="152"/>
      <c r="K2" s="152"/>
      <c r="L2" s="153" t="s">
        <v>269</v>
      </c>
      <c r="M2" s="154" t="s">
        <v>270</v>
      </c>
      <c r="N2" s="154"/>
      <c r="O2" s="155" t="s">
        <v>271</v>
      </c>
    </row>
    <row r="3" s="147" customFormat="true" ht="33.75" hidden="false" customHeight="true" outlineLevel="0" collapsed="false">
      <c r="B3" s="148"/>
      <c r="C3" s="149"/>
      <c r="D3" s="149"/>
      <c r="E3" s="150"/>
      <c r="F3" s="150"/>
      <c r="G3" s="151"/>
      <c r="H3" s="152"/>
      <c r="I3" s="152"/>
      <c r="J3" s="152"/>
      <c r="K3" s="152"/>
      <c r="L3" s="153" t="s">
        <v>272</v>
      </c>
      <c r="M3" s="153" t="s">
        <v>273</v>
      </c>
      <c r="N3" s="153" t="s">
        <v>274</v>
      </c>
      <c r="O3" s="155"/>
    </row>
    <row r="4" customFormat="false" ht="33.75" hidden="false" customHeight="true" outlineLevel="0" collapsed="false">
      <c r="B4" s="148"/>
      <c r="C4" s="149"/>
      <c r="D4" s="149"/>
      <c r="E4" s="150"/>
      <c r="F4" s="150"/>
      <c r="G4" s="151"/>
      <c r="H4" s="155" t="s">
        <v>275</v>
      </c>
      <c r="I4" s="155" t="s">
        <v>276</v>
      </c>
      <c r="J4" s="155" t="s">
        <v>277</v>
      </c>
      <c r="K4" s="156" t="s">
        <v>278</v>
      </c>
      <c r="L4" s="156" t="s">
        <v>279</v>
      </c>
      <c r="M4" s="156"/>
      <c r="N4" s="156"/>
      <c r="O4" s="155"/>
    </row>
    <row r="5" customFormat="false" ht="15" hidden="false" customHeight="true" outlineLevel="0" collapsed="false">
      <c r="B5" s="157" t="s">
        <v>30</v>
      </c>
      <c r="C5" s="30" t="s">
        <v>31</v>
      </c>
      <c r="D5" s="37" t="s">
        <v>32</v>
      </c>
      <c r="E5" s="158" t="n">
        <v>2260</v>
      </c>
      <c r="F5" s="158" t="n">
        <v>2162</v>
      </c>
      <c r="G5" s="159" t="n">
        <v>757</v>
      </c>
      <c r="H5" s="158" t="n">
        <v>2900</v>
      </c>
      <c r="I5" s="158" t="n">
        <v>2920</v>
      </c>
      <c r="J5" s="159" t="n">
        <v>20</v>
      </c>
      <c r="K5" s="160" t="n">
        <v>0.007</v>
      </c>
      <c r="L5" s="161" t="n">
        <v>0.041</v>
      </c>
      <c r="M5" s="161" t="n">
        <v>0.037</v>
      </c>
      <c r="N5" s="161" t="n">
        <v>0.043</v>
      </c>
      <c r="O5" s="162" t="s">
        <v>280</v>
      </c>
    </row>
    <row r="6" customFormat="false" ht="15" hidden="false" customHeight="true" outlineLevel="0" collapsed="false">
      <c r="B6" s="157"/>
      <c r="C6" s="30" t="s">
        <v>35</v>
      </c>
      <c r="D6" s="31" t="s">
        <v>36</v>
      </c>
      <c r="E6" s="158" t="n">
        <v>2130</v>
      </c>
      <c r="F6" s="158" t="n">
        <v>2039</v>
      </c>
      <c r="G6" s="159" t="n">
        <v>360</v>
      </c>
      <c r="H6" s="158" t="n">
        <v>2380</v>
      </c>
      <c r="I6" s="158" t="n">
        <v>2400</v>
      </c>
      <c r="J6" s="159" t="n">
        <v>20</v>
      </c>
      <c r="K6" s="160" t="n">
        <v>0.008</v>
      </c>
      <c r="L6" s="161" t="n">
        <v>0.044</v>
      </c>
      <c r="M6" s="161" t="n">
        <v>0.042</v>
      </c>
      <c r="N6" s="161" t="n">
        <v>0.046</v>
      </c>
      <c r="O6" s="162" t="s">
        <v>280</v>
      </c>
    </row>
    <row r="7" customFormat="false" ht="15" hidden="false" customHeight="true" outlineLevel="0" collapsed="false">
      <c r="B7" s="157"/>
      <c r="C7" s="30" t="s">
        <v>38</v>
      </c>
      <c r="D7" s="37" t="s">
        <v>39</v>
      </c>
      <c r="E7" s="158" t="n">
        <v>1430</v>
      </c>
      <c r="F7" s="158" t="n">
        <v>1384</v>
      </c>
      <c r="G7" s="159" t="n">
        <v>425</v>
      </c>
      <c r="H7" s="158" t="n">
        <v>1810</v>
      </c>
      <c r="I7" s="158" t="n">
        <v>1810</v>
      </c>
      <c r="J7" s="159" t="n">
        <v>0</v>
      </c>
      <c r="K7" s="160" t="n">
        <v>0</v>
      </c>
      <c r="L7" s="161" t="n">
        <v>0.041</v>
      </c>
      <c r="M7" s="161" t="n">
        <v>0.039</v>
      </c>
      <c r="N7" s="161" t="n">
        <v>0.043</v>
      </c>
      <c r="O7" s="162" t="s">
        <v>280</v>
      </c>
    </row>
    <row r="8" customFormat="false" ht="15" hidden="false" customHeight="true" outlineLevel="0" collapsed="false">
      <c r="B8" s="157"/>
      <c r="C8" s="30" t="s">
        <v>40</v>
      </c>
      <c r="D8" s="37" t="s">
        <v>41</v>
      </c>
      <c r="E8" s="158" t="n">
        <v>6500</v>
      </c>
      <c r="F8" s="158" t="n">
        <v>6289</v>
      </c>
      <c r="G8" s="159" t="n">
        <v>1600</v>
      </c>
      <c r="H8" s="158" t="n">
        <v>7660</v>
      </c>
      <c r="I8" s="158" t="n">
        <v>7890</v>
      </c>
      <c r="J8" s="159" t="n">
        <v>230</v>
      </c>
      <c r="K8" s="160" t="n">
        <v>0.03</v>
      </c>
      <c r="L8" s="161" t="n">
        <v>0.037</v>
      </c>
      <c r="M8" s="161" t="n">
        <v>0.035</v>
      </c>
      <c r="N8" s="161" t="n">
        <v>0.039</v>
      </c>
      <c r="O8" s="162" t="s">
        <v>280</v>
      </c>
    </row>
    <row r="9" customFormat="false" ht="15" hidden="false" customHeight="true" outlineLevel="0" collapsed="false">
      <c r="B9" s="157"/>
      <c r="C9" s="30" t="s">
        <v>42</v>
      </c>
      <c r="D9" s="37" t="s">
        <v>43</v>
      </c>
      <c r="E9" s="158" t="n">
        <v>4800</v>
      </c>
      <c r="F9" s="158" t="n">
        <v>4598</v>
      </c>
      <c r="G9" s="159" t="n">
        <v>1091</v>
      </c>
      <c r="H9" s="158" t="n">
        <v>5690</v>
      </c>
      <c r="I9" s="158" t="n">
        <v>5690</v>
      </c>
      <c r="J9" s="159" t="n">
        <v>0</v>
      </c>
      <c r="K9" s="160" t="n">
        <v>0</v>
      </c>
      <c r="L9" s="161" t="n">
        <v>0.038</v>
      </c>
      <c r="M9" s="161" t="n">
        <v>0.036</v>
      </c>
      <c r="N9" s="161" t="n">
        <v>0.04</v>
      </c>
      <c r="O9" s="162" t="s">
        <v>280</v>
      </c>
    </row>
    <row r="10" customFormat="false" ht="15" hidden="false" customHeight="true" outlineLevel="0" collapsed="false">
      <c r="B10" s="157"/>
      <c r="C10" s="30" t="s">
        <v>44</v>
      </c>
      <c r="D10" s="37" t="s">
        <v>45</v>
      </c>
      <c r="E10" s="158" t="n">
        <v>1800</v>
      </c>
      <c r="F10" s="158" t="n">
        <v>1750</v>
      </c>
      <c r="G10" s="159" t="n">
        <v>519</v>
      </c>
      <c r="H10" s="158" t="n">
        <v>2190</v>
      </c>
      <c r="I10" s="158" t="n">
        <v>2270</v>
      </c>
      <c r="J10" s="159" t="n">
        <v>80</v>
      </c>
      <c r="K10" s="160" t="n">
        <v>0.037</v>
      </c>
      <c r="L10" s="161" t="n">
        <v>0.039</v>
      </c>
      <c r="M10" s="161" t="n">
        <v>0.037</v>
      </c>
      <c r="N10" s="161" t="n">
        <v>0.041</v>
      </c>
      <c r="O10" s="162" t="s">
        <v>280</v>
      </c>
    </row>
    <row r="11" customFormat="false" ht="15" hidden="false" customHeight="true" outlineLevel="0" collapsed="false">
      <c r="B11" s="157"/>
      <c r="C11" s="30" t="s">
        <v>47</v>
      </c>
      <c r="D11" s="37" t="s">
        <v>48</v>
      </c>
      <c r="E11" s="158" t="n">
        <v>13990</v>
      </c>
      <c r="F11" s="158" t="n">
        <v>14859</v>
      </c>
      <c r="G11" s="159" t="n">
        <v>2140</v>
      </c>
      <c r="H11" s="158" t="n">
        <v>16300</v>
      </c>
      <c r="I11" s="158" t="n">
        <v>17000</v>
      </c>
      <c r="J11" s="159" t="n">
        <v>700</v>
      </c>
      <c r="K11" s="160" t="n">
        <v>0.043</v>
      </c>
      <c r="L11" s="161" t="n">
        <v>0.036</v>
      </c>
      <c r="M11" s="161" t="n">
        <v>0.033</v>
      </c>
      <c r="N11" s="161" t="n">
        <v>0.038</v>
      </c>
      <c r="O11" s="162" t="s">
        <v>280</v>
      </c>
    </row>
    <row r="12" customFormat="false" ht="15" hidden="false" customHeight="true" outlineLevel="0" collapsed="false">
      <c r="B12" s="157"/>
      <c r="C12" s="30" t="s">
        <v>49</v>
      </c>
      <c r="D12" s="37" t="s">
        <v>50</v>
      </c>
      <c r="E12" s="158" t="n">
        <v>5760</v>
      </c>
      <c r="F12" s="158" t="n">
        <v>6043</v>
      </c>
      <c r="G12" s="159" t="n">
        <v>366</v>
      </c>
      <c r="H12" s="158" t="n">
        <v>6250</v>
      </c>
      <c r="I12" s="158" t="n">
        <v>6410</v>
      </c>
      <c r="J12" s="159" t="n">
        <v>160</v>
      </c>
      <c r="K12" s="160" t="n">
        <v>0.026</v>
      </c>
      <c r="L12" s="161" t="n">
        <v>0.042</v>
      </c>
      <c r="M12" s="161" t="n">
        <v>0.04</v>
      </c>
      <c r="N12" s="161" t="n">
        <v>0.044</v>
      </c>
      <c r="O12" s="162" t="s">
        <v>280</v>
      </c>
    </row>
    <row r="13" customFormat="false" ht="15" hidden="false" customHeight="true" outlineLevel="0" collapsed="false">
      <c r="B13" s="157"/>
      <c r="C13" s="30" t="s">
        <v>51</v>
      </c>
      <c r="D13" s="31" t="s">
        <v>52</v>
      </c>
      <c r="E13" s="158" t="n">
        <v>2860</v>
      </c>
      <c r="F13" s="158" t="n">
        <v>3005</v>
      </c>
      <c r="G13" s="159" t="n">
        <v>224</v>
      </c>
      <c r="H13" s="158" t="n">
        <v>3200</v>
      </c>
      <c r="I13" s="158" t="n">
        <v>3230</v>
      </c>
      <c r="J13" s="159" t="n">
        <v>30</v>
      </c>
      <c r="K13" s="160" t="n">
        <v>0.009</v>
      </c>
      <c r="L13" s="161" t="n">
        <v>0.041</v>
      </c>
      <c r="M13" s="161" t="n">
        <v>0.039</v>
      </c>
      <c r="N13" s="161" t="n">
        <v>0.043</v>
      </c>
      <c r="O13" s="162" t="s">
        <v>280</v>
      </c>
    </row>
    <row r="14" customFormat="false" ht="15" hidden="false" customHeight="true" outlineLevel="0" collapsed="false">
      <c r="B14" s="157"/>
      <c r="C14" s="30" t="s">
        <v>53</v>
      </c>
      <c r="D14" s="31" t="s">
        <v>54</v>
      </c>
      <c r="E14" s="158" t="n">
        <v>2780</v>
      </c>
      <c r="F14" s="158" t="n">
        <v>2909</v>
      </c>
      <c r="G14" s="159" t="n">
        <v>300</v>
      </c>
      <c r="H14" s="158" t="n">
        <v>3180</v>
      </c>
      <c r="I14" s="158" t="n">
        <v>3210</v>
      </c>
      <c r="J14" s="159" t="n">
        <v>30</v>
      </c>
      <c r="K14" s="160" t="n">
        <v>0.009</v>
      </c>
      <c r="L14" s="161" t="n">
        <v>0.039</v>
      </c>
      <c r="M14" s="161" t="n">
        <v>0.037</v>
      </c>
      <c r="N14" s="161" t="n">
        <v>0.041</v>
      </c>
      <c r="O14" s="162" t="s">
        <v>280</v>
      </c>
    </row>
    <row r="15" customFormat="false" ht="15" hidden="false" customHeight="true" outlineLevel="0" collapsed="false">
      <c r="B15" s="157"/>
      <c r="C15" s="30" t="s">
        <v>56</v>
      </c>
      <c r="D15" s="31" t="s">
        <v>57</v>
      </c>
      <c r="E15" s="158" t="n">
        <v>2260</v>
      </c>
      <c r="F15" s="158" t="n">
        <v>2219</v>
      </c>
      <c r="G15" s="159" t="n">
        <v>340</v>
      </c>
      <c r="H15" s="158" t="n">
        <v>2510</v>
      </c>
      <c r="I15" s="158" t="n">
        <v>2560</v>
      </c>
      <c r="J15" s="159" t="n">
        <v>50</v>
      </c>
      <c r="K15" s="160" t="n">
        <v>0.02</v>
      </c>
      <c r="L15" s="161" t="n">
        <v>0.042</v>
      </c>
      <c r="M15" s="161" t="n">
        <v>0.04</v>
      </c>
      <c r="N15" s="161" t="n">
        <v>0.044</v>
      </c>
      <c r="O15" s="162" t="s">
        <v>280</v>
      </c>
    </row>
    <row r="16" customFormat="false" ht="15" hidden="false" customHeight="true" outlineLevel="0" collapsed="false">
      <c r="B16" s="157"/>
      <c r="C16" s="30" t="s">
        <v>58</v>
      </c>
      <c r="D16" s="31" t="s">
        <v>59</v>
      </c>
      <c r="E16" s="158" t="n">
        <v>2520</v>
      </c>
      <c r="F16" s="158" t="n">
        <v>2705</v>
      </c>
      <c r="G16" s="159" t="n">
        <v>204</v>
      </c>
      <c r="H16" s="158" t="n">
        <v>2860</v>
      </c>
      <c r="I16" s="158" t="n">
        <v>2910</v>
      </c>
      <c r="J16" s="159" t="n">
        <v>50</v>
      </c>
      <c r="K16" s="160" t="n">
        <v>0.017</v>
      </c>
      <c r="L16" s="161" t="n">
        <v>0.047</v>
      </c>
      <c r="M16" s="161" t="n">
        <v>0.045</v>
      </c>
      <c r="N16" s="161" t="n">
        <v>0.049</v>
      </c>
      <c r="O16" s="162" t="s">
        <v>280</v>
      </c>
    </row>
    <row r="17" customFormat="false" ht="15" hidden="false" customHeight="true" outlineLevel="0" collapsed="false">
      <c r="B17" s="157"/>
      <c r="C17" s="30" t="s">
        <v>62</v>
      </c>
      <c r="D17" s="31" t="s">
        <v>63</v>
      </c>
      <c r="E17" s="158" t="n">
        <v>3510</v>
      </c>
      <c r="F17" s="158" t="n">
        <v>3645</v>
      </c>
      <c r="G17" s="163" t="n">
        <v>44</v>
      </c>
      <c r="H17" s="158" t="n">
        <v>3590</v>
      </c>
      <c r="I17" s="158" t="n">
        <v>3690</v>
      </c>
      <c r="J17" s="159" t="n">
        <v>100</v>
      </c>
      <c r="K17" s="160" t="n">
        <v>0.028</v>
      </c>
      <c r="L17" s="161" t="n">
        <v>0.037</v>
      </c>
      <c r="M17" s="161" t="n">
        <v>0.035</v>
      </c>
      <c r="N17" s="161" t="n">
        <v>0.039</v>
      </c>
      <c r="O17" s="162" t="s">
        <v>280</v>
      </c>
    </row>
    <row r="18" customFormat="false" ht="15" hidden="false" customHeight="true" outlineLevel="0" collapsed="false">
      <c r="B18" s="157"/>
      <c r="C18" s="30" t="s">
        <v>66</v>
      </c>
      <c r="D18" s="31" t="s">
        <v>67</v>
      </c>
      <c r="E18" s="158" t="n">
        <v>2827</v>
      </c>
      <c r="F18" s="158" t="n">
        <v>2857</v>
      </c>
      <c r="G18" s="163" t="n">
        <v>332</v>
      </c>
      <c r="H18" s="158" t="n">
        <v>3110</v>
      </c>
      <c r="I18" s="158" t="n">
        <v>3190</v>
      </c>
      <c r="J18" s="159" t="n">
        <v>80</v>
      </c>
      <c r="K18" s="160" t="n">
        <v>0.026</v>
      </c>
      <c r="L18" s="161" t="n">
        <v>0.041</v>
      </c>
      <c r="M18" s="161" t="n">
        <v>0.039</v>
      </c>
      <c r="N18" s="161" t="n">
        <v>0.043</v>
      </c>
      <c r="O18" s="162" t="s">
        <v>280</v>
      </c>
    </row>
    <row r="19" customFormat="false" ht="15" hidden="false" customHeight="true" outlineLevel="0" collapsed="false">
      <c r="B19" s="157"/>
      <c r="C19" s="30" t="s">
        <v>69</v>
      </c>
      <c r="D19" s="31" t="s">
        <v>70</v>
      </c>
      <c r="E19" s="158" t="n">
        <v>7396</v>
      </c>
      <c r="F19" s="158" t="n">
        <v>7424</v>
      </c>
      <c r="G19" s="163" t="n">
        <v>2225</v>
      </c>
      <c r="H19" s="158" t="n">
        <v>9640</v>
      </c>
      <c r="I19" s="158" t="n">
        <v>9650</v>
      </c>
      <c r="J19" s="159" t="n">
        <v>10</v>
      </c>
      <c r="K19" s="160" t="n">
        <v>0.001</v>
      </c>
      <c r="L19" s="161" t="n">
        <v>0.037</v>
      </c>
      <c r="M19" s="161" t="n">
        <v>0.035</v>
      </c>
      <c r="N19" s="161" t="n">
        <v>0.039</v>
      </c>
      <c r="O19" s="162" t="s">
        <v>281</v>
      </c>
    </row>
    <row r="20" customFormat="false" ht="15" hidden="false" customHeight="true" outlineLevel="0" collapsed="false">
      <c r="B20" s="157"/>
      <c r="C20" s="30" t="s">
        <v>71</v>
      </c>
      <c r="D20" s="37" t="s">
        <v>72</v>
      </c>
      <c r="E20" s="158" t="n">
        <v>5230</v>
      </c>
      <c r="F20" s="158" t="n">
        <v>5404</v>
      </c>
      <c r="G20" s="163" t="n">
        <v>85</v>
      </c>
      <c r="H20" s="158" t="n">
        <v>5490</v>
      </c>
      <c r="I20" s="158" t="n">
        <v>5490</v>
      </c>
      <c r="J20" s="159" t="n">
        <v>0</v>
      </c>
      <c r="K20" s="160" t="n">
        <v>0</v>
      </c>
      <c r="L20" s="161" t="n">
        <v>0.039</v>
      </c>
      <c r="M20" s="161" t="n">
        <v>0.036</v>
      </c>
      <c r="N20" s="161" t="n">
        <v>0.04</v>
      </c>
      <c r="O20" s="162" t="s">
        <v>280</v>
      </c>
    </row>
    <row r="21" customFormat="false" ht="15" hidden="false" customHeight="true" outlineLevel="0" collapsed="false">
      <c r="B21" s="157"/>
      <c r="C21" s="30" t="s">
        <v>73</v>
      </c>
      <c r="D21" s="31" t="s">
        <v>74</v>
      </c>
      <c r="E21" s="158" t="n">
        <v>1850</v>
      </c>
      <c r="F21" s="158" t="n">
        <v>1945</v>
      </c>
      <c r="G21" s="163" t="n">
        <v>74</v>
      </c>
      <c r="H21" s="158" t="n">
        <v>1960</v>
      </c>
      <c r="I21" s="158" t="n">
        <v>2020</v>
      </c>
      <c r="J21" s="159" t="n">
        <v>60</v>
      </c>
      <c r="K21" s="160" t="n">
        <v>0.031</v>
      </c>
      <c r="L21" s="161" t="n">
        <v>0.039</v>
      </c>
      <c r="M21" s="161" t="n">
        <v>0.037</v>
      </c>
      <c r="N21" s="161" t="n">
        <v>0.041</v>
      </c>
      <c r="O21" s="162" t="s">
        <v>280</v>
      </c>
    </row>
    <row r="22" customFormat="false" ht="15" hidden="false" customHeight="true" outlineLevel="0" collapsed="false">
      <c r="B22" s="157"/>
      <c r="C22" s="30" t="s">
        <v>75</v>
      </c>
      <c r="D22" s="37" t="s">
        <v>76</v>
      </c>
      <c r="E22" s="158" t="n">
        <v>1240</v>
      </c>
      <c r="F22" s="158" t="n">
        <v>1292</v>
      </c>
      <c r="G22" s="163" t="n">
        <v>-2</v>
      </c>
      <c r="H22" s="158" t="n">
        <v>1270</v>
      </c>
      <c r="I22" s="158" t="n">
        <v>1290</v>
      </c>
      <c r="J22" s="159" t="n">
        <v>20</v>
      </c>
      <c r="K22" s="160" t="n">
        <v>0.016</v>
      </c>
      <c r="L22" s="161" t="n">
        <v>0.041</v>
      </c>
      <c r="M22" s="161" t="n">
        <v>0.039</v>
      </c>
      <c r="N22" s="161" t="n">
        <v>0.043</v>
      </c>
      <c r="O22" s="162" t="s">
        <v>280</v>
      </c>
    </row>
    <row r="23" customFormat="false" ht="15" hidden="false" customHeight="true" outlineLevel="0" collapsed="false">
      <c r="B23" s="157"/>
      <c r="C23" s="30" t="s">
        <v>77</v>
      </c>
      <c r="D23" s="31" t="s">
        <v>78</v>
      </c>
      <c r="E23" s="158" t="n">
        <v>2810</v>
      </c>
      <c r="F23" s="158" t="n">
        <v>2837</v>
      </c>
      <c r="G23" s="163" t="n">
        <v>212</v>
      </c>
      <c r="H23" s="158" t="n">
        <v>3000</v>
      </c>
      <c r="I23" s="158" t="n">
        <v>3050</v>
      </c>
      <c r="J23" s="159" t="n">
        <v>50</v>
      </c>
      <c r="K23" s="160" t="n">
        <v>0.017</v>
      </c>
      <c r="L23" s="161" t="n">
        <v>0.042</v>
      </c>
      <c r="M23" s="161" t="n">
        <v>0.04</v>
      </c>
      <c r="N23" s="161" t="n">
        <v>0.044</v>
      </c>
      <c r="O23" s="162" t="s">
        <v>280</v>
      </c>
    </row>
    <row r="24" customFormat="false" ht="15" hidden="false" customHeight="true" outlineLevel="0" collapsed="false">
      <c r="B24" s="157"/>
      <c r="C24" s="30" t="s">
        <v>79</v>
      </c>
      <c r="D24" s="31" t="s">
        <v>80</v>
      </c>
      <c r="E24" s="158" t="n">
        <v>2640</v>
      </c>
      <c r="F24" s="158" t="n">
        <v>2710</v>
      </c>
      <c r="G24" s="163" t="n">
        <v>49</v>
      </c>
      <c r="H24" s="158" t="n">
        <v>2700</v>
      </c>
      <c r="I24" s="158" t="n">
        <v>2760</v>
      </c>
      <c r="J24" s="159" t="n">
        <v>60</v>
      </c>
      <c r="K24" s="160" t="n">
        <v>0.022</v>
      </c>
      <c r="L24" s="161" t="n">
        <v>0.042</v>
      </c>
      <c r="M24" s="161" t="n">
        <v>0.04</v>
      </c>
      <c r="N24" s="161" t="n">
        <v>0.044</v>
      </c>
      <c r="O24" s="162" t="s">
        <v>280</v>
      </c>
    </row>
    <row r="25" customFormat="false" ht="15" hidden="false" customHeight="true" outlineLevel="0" collapsed="false">
      <c r="B25" s="157"/>
      <c r="C25" s="30" t="s">
        <v>81</v>
      </c>
      <c r="D25" s="31" t="s">
        <v>82</v>
      </c>
      <c r="E25" s="158" t="n">
        <v>2100</v>
      </c>
      <c r="F25" s="158" t="n">
        <v>2199</v>
      </c>
      <c r="G25" s="163" t="n">
        <v>200</v>
      </c>
      <c r="H25" s="158" t="n">
        <v>2350</v>
      </c>
      <c r="I25" s="158" t="n">
        <v>2400</v>
      </c>
      <c r="J25" s="159" t="n">
        <v>50</v>
      </c>
      <c r="K25" s="160" t="n">
        <v>0.021</v>
      </c>
      <c r="L25" s="161" t="n">
        <v>0.042</v>
      </c>
      <c r="M25" s="161" t="n">
        <v>0.04</v>
      </c>
      <c r="N25" s="161" t="n">
        <v>0.044</v>
      </c>
      <c r="O25" s="162" t="s">
        <v>280</v>
      </c>
    </row>
    <row r="26" customFormat="false" ht="15" hidden="false" customHeight="true" outlineLevel="0" collapsed="false">
      <c r="B26" s="157"/>
      <c r="C26" s="30" t="s">
        <v>83</v>
      </c>
      <c r="D26" s="31" t="s">
        <v>84</v>
      </c>
      <c r="E26" s="158" t="n">
        <v>2837</v>
      </c>
      <c r="F26" s="158" t="n">
        <v>2909</v>
      </c>
      <c r="G26" s="163" t="n">
        <v>10</v>
      </c>
      <c r="H26" s="158" t="n">
        <v>2920</v>
      </c>
      <c r="I26" s="158" t="n">
        <v>2920</v>
      </c>
      <c r="J26" s="159" t="n">
        <v>0</v>
      </c>
      <c r="K26" s="160" t="n">
        <v>0</v>
      </c>
      <c r="L26" s="161" t="n">
        <v>0.043</v>
      </c>
      <c r="M26" s="161" t="n">
        <v>0.041</v>
      </c>
      <c r="N26" s="161" t="n">
        <v>0.045</v>
      </c>
      <c r="O26" s="162" t="s">
        <v>280</v>
      </c>
    </row>
    <row r="27" customFormat="false" ht="15" hidden="false" customHeight="true" outlineLevel="0" collapsed="false">
      <c r="B27" s="157"/>
      <c r="C27" s="30" t="s">
        <v>85</v>
      </c>
      <c r="D27" s="47" t="s">
        <v>86</v>
      </c>
      <c r="E27" s="158" t="n">
        <v>2070</v>
      </c>
      <c r="F27" s="158" t="n">
        <v>2144</v>
      </c>
      <c r="G27" s="163" t="n">
        <v>-74</v>
      </c>
      <c r="H27" s="158" t="n">
        <v>2070</v>
      </c>
      <c r="I27" s="158" t="n">
        <v>2070</v>
      </c>
      <c r="J27" s="159" t="n">
        <v>0</v>
      </c>
      <c r="K27" s="160" t="n">
        <v>0</v>
      </c>
      <c r="L27" s="161" t="n">
        <v>0.043</v>
      </c>
      <c r="M27" s="161" t="n">
        <v>0.041</v>
      </c>
      <c r="N27" s="161" t="n">
        <v>0.045</v>
      </c>
      <c r="O27" s="162" t="s">
        <v>280</v>
      </c>
    </row>
    <row r="28" customFormat="false" ht="15" hidden="false" customHeight="true" outlineLevel="0" collapsed="false">
      <c r="B28" s="157"/>
      <c r="C28" s="30" t="s">
        <v>87</v>
      </c>
      <c r="D28" s="47" t="s">
        <v>88</v>
      </c>
      <c r="E28" s="158" t="n">
        <v>1650</v>
      </c>
      <c r="F28" s="158" t="n">
        <v>1658</v>
      </c>
      <c r="G28" s="163" t="n">
        <v>141</v>
      </c>
      <c r="H28" s="158" t="n">
        <v>1760</v>
      </c>
      <c r="I28" s="158" t="n">
        <v>1800</v>
      </c>
      <c r="J28" s="159" t="n">
        <v>40</v>
      </c>
      <c r="K28" s="160" t="n">
        <v>0.023</v>
      </c>
      <c r="L28" s="161" t="n">
        <v>0.043</v>
      </c>
      <c r="M28" s="161" t="n">
        <v>0.041</v>
      </c>
      <c r="N28" s="161" t="n">
        <v>0.045</v>
      </c>
      <c r="O28" s="162" t="s">
        <v>280</v>
      </c>
    </row>
    <row r="29" customFormat="false" ht="15" hidden="false" customHeight="true" outlineLevel="0" collapsed="false">
      <c r="B29" s="157"/>
      <c r="C29" s="30" t="s">
        <v>89</v>
      </c>
      <c r="D29" s="37" t="s">
        <v>90</v>
      </c>
      <c r="E29" s="158" t="n">
        <v>2030</v>
      </c>
      <c r="F29" s="158" t="n">
        <v>2123</v>
      </c>
      <c r="G29" s="163" t="n">
        <v>-53</v>
      </c>
      <c r="H29" s="158" t="n">
        <v>2070</v>
      </c>
      <c r="I29" s="158" t="n">
        <v>2070</v>
      </c>
      <c r="J29" s="159" t="n">
        <v>0</v>
      </c>
      <c r="K29" s="160" t="n">
        <v>0</v>
      </c>
      <c r="L29" s="161" t="n">
        <v>0.043</v>
      </c>
      <c r="M29" s="161" t="n">
        <v>0.04</v>
      </c>
      <c r="N29" s="161" t="n">
        <v>0.044</v>
      </c>
      <c r="O29" s="162" t="s">
        <v>280</v>
      </c>
    </row>
    <row r="30" customFormat="false" ht="15" hidden="false" customHeight="true" outlineLevel="0" collapsed="false">
      <c r="B30" s="157"/>
      <c r="C30" s="30" t="s">
        <v>91</v>
      </c>
      <c r="D30" s="31" t="s">
        <v>92</v>
      </c>
      <c r="E30" s="158" t="n">
        <v>2207</v>
      </c>
      <c r="F30" s="158" t="n">
        <v>2244</v>
      </c>
      <c r="G30" s="163" t="n">
        <v>75</v>
      </c>
      <c r="H30" s="158" t="n">
        <v>2270</v>
      </c>
      <c r="I30" s="158" t="n">
        <v>2320</v>
      </c>
      <c r="J30" s="159" t="n">
        <v>50</v>
      </c>
      <c r="K30" s="160" t="n">
        <v>0.022</v>
      </c>
      <c r="L30" s="161" t="n">
        <v>0.043</v>
      </c>
      <c r="M30" s="161" t="n">
        <v>0.041</v>
      </c>
      <c r="N30" s="161" t="n">
        <v>0.045</v>
      </c>
      <c r="O30" s="162" t="s">
        <v>280</v>
      </c>
    </row>
    <row r="31" customFormat="false" ht="15" hidden="false" customHeight="true" outlineLevel="0" collapsed="false">
      <c r="B31" s="157"/>
      <c r="C31" s="30" t="s">
        <v>93</v>
      </c>
      <c r="D31" s="31" t="s">
        <v>94</v>
      </c>
      <c r="E31" s="158" t="n">
        <v>1249</v>
      </c>
      <c r="F31" s="158" t="n">
        <v>1303</v>
      </c>
      <c r="G31" s="163" t="n">
        <v>116</v>
      </c>
      <c r="H31" s="158" t="n">
        <v>1390</v>
      </c>
      <c r="I31" s="158" t="n">
        <v>1420</v>
      </c>
      <c r="J31" s="159" t="n">
        <v>30</v>
      </c>
      <c r="K31" s="160" t="n">
        <v>0.022</v>
      </c>
      <c r="L31" s="161" t="n">
        <v>0.038</v>
      </c>
      <c r="M31" s="161" t="n">
        <v>0.036</v>
      </c>
      <c r="N31" s="161" t="n">
        <v>0.04</v>
      </c>
      <c r="O31" s="162" t="s">
        <v>280</v>
      </c>
    </row>
    <row r="32" customFormat="false" ht="15" hidden="false" customHeight="true" outlineLevel="0" collapsed="false">
      <c r="B32" s="157"/>
      <c r="C32" s="30" t="s">
        <v>95</v>
      </c>
      <c r="D32" s="37" t="s">
        <v>96</v>
      </c>
      <c r="E32" s="158" t="n">
        <v>2300</v>
      </c>
      <c r="F32" s="158" t="n">
        <v>2391</v>
      </c>
      <c r="G32" s="163" t="n">
        <v>-81</v>
      </c>
      <c r="H32" s="158" t="n">
        <v>2310</v>
      </c>
      <c r="I32" s="158" t="n">
        <v>2310</v>
      </c>
      <c r="J32" s="159" t="n">
        <v>0</v>
      </c>
      <c r="K32" s="160" t="n">
        <v>0</v>
      </c>
      <c r="L32" s="161" t="n">
        <v>0.043</v>
      </c>
      <c r="M32" s="161" t="n">
        <v>0.04</v>
      </c>
      <c r="N32" s="161" t="n">
        <v>0.044</v>
      </c>
      <c r="O32" s="162" t="s">
        <v>280</v>
      </c>
    </row>
    <row r="33" customFormat="false" ht="15" hidden="false" customHeight="true" outlineLevel="0" collapsed="false">
      <c r="B33" s="157"/>
      <c r="C33" s="30" t="s">
        <v>98</v>
      </c>
      <c r="D33" s="31" t="s">
        <v>99</v>
      </c>
      <c r="E33" s="158" t="n">
        <v>2210</v>
      </c>
      <c r="F33" s="158" t="n">
        <v>2295</v>
      </c>
      <c r="G33" s="163" t="n">
        <v>104</v>
      </c>
      <c r="H33" s="158" t="n">
        <v>2360</v>
      </c>
      <c r="I33" s="158" t="n">
        <v>2400</v>
      </c>
      <c r="J33" s="159" t="n">
        <v>40</v>
      </c>
      <c r="K33" s="160" t="n">
        <v>0.017</v>
      </c>
      <c r="L33" s="161" t="n">
        <v>0.042</v>
      </c>
      <c r="M33" s="161" t="n">
        <v>0.04</v>
      </c>
      <c r="N33" s="161" t="n">
        <v>0.044</v>
      </c>
      <c r="O33" s="162" t="s">
        <v>280</v>
      </c>
    </row>
    <row r="34" customFormat="false" ht="15" hidden="false" customHeight="true" outlineLevel="0" collapsed="false">
      <c r="B34" s="157"/>
      <c r="C34" s="30" t="s">
        <v>100</v>
      </c>
      <c r="D34" s="31" t="s">
        <v>101</v>
      </c>
      <c r="E34" s="158" t="n">
        <v>2033</v>
      </c>
      <c r="F34" s="158" t="n">
        <v>2083</v>
      </c>
      <c r="G34" s="163" t="n">
        <v>96</v>
      </c>
      <c r="H34" s="158" t="n">
        <v>2140</v>
      </c>
      <c r="I34" s="158" t="n">
        <v>2180</v>
      </c>
      <c r="J34" s="159" t="n">
        <v>40</v>
      </c>
      <c r="K34" s="160" t="n">
        <v>0.019</v>
      </c>
      <c r="L34" s="161" t="n">
        <v>0.042</v>
      </c>
      <c r="M34" s="161" t="n">
        <v>0.04</v>
      </c>
      <c r="N34" s="161" t="n">
        <v>0.044</v>
      </c>
      <c r="O34" s="162" t="s">
        <v>280</v>
      </c>
    </row>
    <row r="35" customFormat="false" ht="15" hidden="false" customHeight="true" outlineLevel="0" collapsed="false">
      <c r="B35" s="157"/>
      <c r="C35" s="30" t="s">
        <v>102</v>
      </c>
      <c r="D35" s="37" t="s">
        <v>103</v>
      </c>
      <c r="E35" s="158" t="n">
        <v>5550</v>
      </c>
      <c r="F35" s="158" t="n">
        <v>5864</v>
      </c>
      <c r="G35" s="163" t="n">
        <v>-284</v>
      </c>
      <c r="H35" s="158" t="n">
        <v>5580</v>
      </c>
      <c r="I35" s="158" t="n">
        <v>5580</v>
      </c>
      <c r="J35" s="159" t="n">
        <v>0</v>
      </c>
      <c r="K35" s="160" t="n">
        <v>0</v>
      </c>
      <c r="L35" s="161" t="n">
        <v>0.045</v>
      </c>
      <c r="M35" s="161" t="n">
        <v>0.043</v>
      </c>
      <c r="N35" s="161" t="n">
        <v>0.047</v>
      </c>
      <c r="O35" s="162" t="s">
        <v>280</v>
      </c>
    </row>
    <row r="36" customFormat="false" ht="15" hidden="false" customHeight="true" outlineLevel="0" collapsed="false">
      <c r="B36" s="157"/>
      <c r="C36" s="30" t="s">
        <v>104</v>
      </c>
      <c r="D36" s="31" t="s">
        <v>105</v>
      </c>
      <c r="E36" s="158" t="n">
        <v>3094</v>
      </c>
      <c r="F36" s="158" t="n">
        <v>3110</v>
      </c>
      <c r="G36" s="163" t="n">
        <v>259</v>
      </c>
      <c r="H36" s="158" t="n">
        <v>3300</v>
      </c>
      <c r="I36" s="158" t="n">
        <v>3370</v>
      </c>
      <c r="J36" s="159" t="n">
        <v>70</v>
      </c>
      <c r="K36" s="160" t="n">
        <v>0.021</v>
      </c>
      <c r="L36" s="161" t="n">
        <v>0.046</v>
      </c>
      <c r="M36" s="161" t="n">
        <v>0.044</v>
      </c>
      <c r="N36" s="161" t="n">
        <v>0.048</v>
      </c>
      <c r="O36" s="162" t="s">
        <v>280</v>
      </c>
    </row>
    <row r="37" customFormat="false" ht="15" hidden="false" customHeight="true" outlineLevel="0" collapsed="false">
      <c r="B37" s="157"/>
      <c r="C37" s="30" t="s">
        <v>106</v>
      </c>
      <c r="D37" s="31" t="s">
        <v>107</v>
      </c>
      <c r="E37" s="158" t="n">
        <v>979</v>
      </c>
      <c r="F37" s="158" t="n">
        <v>992</v>
      </c>
      <c r="G37" s="163" t="n">
        <v>57</v>
      </c>
      <c r="H37" s="158" t="n">
        <v>1050</v>
      </c>
      <c r="I37" s="158" t="n">
        <v>1050</v>
      </c>
      <c r="J37" s="159" t="n">
        <v>0</v>
      </c>
      <c r="K37" s="160" t="n">
        <v>0</v>
      </c>
      <c r="L37" s="161" t="n">
        <v>0.048</v>
      </c>
      <c r="M37" s="161" t="n">
        <v>0.046</v>
      </c>
      <c r="N37" s="161" t="n">
        <v>0.05</v>
      </c>
      <c r="O37" s="162" t="s">
        <v>280</v>
      </c>
    </row>
    <row r="38" customFormat="false" ht="15" hidden="false" customHeight="true" outlineLevel="0" collapsed="false">
      <c r="B38" s="157"/>
      <c r="C38" s="30" t="s">
        <v>108</v>
      </c>
      <c r="D38" s="31" t="s">
        <v>109</v>
      </c>
      <c r="E38" s="158" t="n">
        <v>2475</v>
      </c>
      <c r="F38" s="158" t="n">
        <v>2618</v>
      </c>
      <c r="G38" s="163" t="n">
        <v>61</v>
      </c>
      <c r="H38" s="158" t="n">
        <v>2680</v>
      </c>
      <c r="I38" s="158" t="n">
        <v>2680</v>
      </c>
      <c r="J38" s="159" t="n">
        <v>0</v>
      </c>
      <c r="K38" s="160" t="n">
        <v>0</v>
      </c>
      <c r="L38" s="161" t="n">
        <v>0.048</v>
      </c>
      <c r="M38" s="161" t="n">
        <v>0.045</v>
      </c>
      <c r="N38" s="161" t="n">
        <v>0.049</v>
      </c>
      <c r="O38" s="162" t="s">
        <v>280</v>
      </c>
    </row>
    <row r="39" customFormat="false" ht="15" hidden="false" customHeight="true" outlineLevel="0" collapsed="false">
      <c r="B39" s="157"/>
      <c r="C39" s="30" t="s">
        <v>111</v>
      </c>
      <c r="D39" s="31" t="s">
        <v>112</v>
      </c>
      <c r="E39" s="158" t="n">
        <v>3146</v>
      </c>
      <c r="F39" s="158" t="n">
        <v>3128</v>
      </c>
      <c r="G39" s="163" t="n">
        <v>261</v>
      </c>
      <c r="H39" s="158" t="n">
        <v>3320</v>
      </c>
      <c r="I39" s="158" t="n">
        <v>3390</v>
      </c>
      <c r="J39" s="159" t="n">
        <v>70</v>
      </c>
      <c r="K39" s="160" t="n">
        <v>0.021</v>
      </c>
      <c r="L39" s="161" t="n">
        <v>0.048</v>
      </c>
      <c r="M39" s="161" t="n">
        <v>0.045</v>
      </c>
      <c r="N39" s="161" t="n">
        <v>0.05</v>
      </c>
      <c r="O39" s="162" t="s">
        <v>280</v>
      </c>
    </row>
    <row r="40" customFormat="false" ht="15" hidden="false" customHeight="true" outlineLevel="0" collapsed="false">
      <c r="B40" s="157"/>
      <c r="C40" s="30" t="s">
        <v>114</v>
      </c>
      <c r="D40" s="37" t="s">
        <v>115</v>
      </c>
      <c r="E40" s="158" t="n">
        <v>1691</v>
      </c>
      <c r="F40" s="158" t="n">
        <v>1783</v>
      </c>
      <c r="G40" s="163" t="n">
        <v>-53</v>
      </c>
      <c r="H40" s="158" t="n">
        <v>1730</v>
      </c>
      <c r="I40" s="158" t="n">
        <v>1730</v>
      </c>
      <c r="J40" s="159" t="n">
        <v>0</v>
      </c>
      <c r="K40" s="160" t="n">
        <v>0</v>
      </c>
      <c r="L40" s="161" t="n">
        <v>0.046</v>
      </c>
      <c r="M40" s="161" t="n">
        <v>0.043</v>
      </c>
      <c r="N40" s="161" t="n">
        <v>0.047</v>
      </c>
      <c r="O40" s="162" t="s">
        <v>280</v>
      </c>
    </row>
    <row r="41" customFormat="false" ht="15" hidden="false" customHeight="true" outlineLevel="0" collapsed="false">
      <c r="B41" s="157"/>
      <c r="C41" s="30" t="s">
        <v>117</v>
      </c>
      <c r="D41" s="31" t="s">
        <v>118</v>
      </c>
      <c r="E41" s="158" t="n">
        <v>1550</v>
      </c>
      <c r="F41" s="158" t="n">
        <v>1645</v>
      </c>
      <c r="G41" s="163" t="n">
        <v>204</v>
      </c>
      <c r="H41" s="158" t="n">
        <v>1770</v>
      </c>
      <c r="I41" s="158" t="n">
        <v>1850</v>
      </c>
      <c r="J41" s="159" t="n">
        <v>80</v>
      </c>
      <c r="K41" s="160" t="n">
        <v>0.045</v>
      </c>
      <c r="L41" s="161" t="n">
        <v>0.047</v>
      </c>
      <c r="M41" s="161" t="n">
        <v>0.044</v>
      </c>
      <c r="N41" s="161" t="n">
        <v>0.049</v>
      </c>
      <c r="O41" s="162" t="s">
        <v>280</v>
      </c>
    </row>
    <row r="42" customFormat="false" ht="15" hidden="false" customHeight="true" outlineLevel="0" collapsed="false">
      <c r="B42" s="157"/>
      <c r="C42" s="30" t="s">
        <v>119</v>
      </c>
      <c r="D42" s="31" t="s">
        <v>120</v>
      </c>
      <c r="E42" s="158" t="n">
        <v>1372</v>
      </c>
      <c r="F42" s="158" t="n">
        <v>1388</v>
      </c>
      <c r="G42" s="163" t="n">
        <v>111</v>
      </c>
      <c r="H42" s="158" t="n">
        <v>1470</v>
      </c>
      <c r="I42" s="158" t="n">
        <v>1500</v>
      </c>
      <c r="J42" s="159" t="n">
        <v>30</v>
      </c>
      <c r="K42" s="160" t="n">
        <v>0.02</v>
      </c>
      <c r="L42" s="161" t="n">
        <v>0.047</v>
      </c>
      <c r="M42" s="161" t="n">
        <v>0.045</v>
      </c>
      <c r="N42" s="161" t="n">
        <v>0.049</v>
      </c>
      <c r="O42" s="162" t="s">
        <v>280</v>
      </c>
    </row>
    <row r="43" customFormat="false" ht="15" hidden="false" customHeight="true" outlineLevel="0" collapsed="false">
      <c r="B43" s="157"/>
      <c r="C43" s="30" t="s">
        <v>121</v>
      </c>
      <c r="D43" s="37" t="s">
        <v>122</v>
      </c>
      <c r="E43" s="158" t="n">
        <v>2258</v>
      </c>
      <c r="F43" s="158" t="n">
        <v>2266</v>
      </c>
      <c r="G43" s="163" t="n">
        <v>253</v>
      </c>
      <c r="H43" s="158" t="n">
        <v>2460</v>
      </c>
      <c r="I43" s="158" t="n">
        <v>2520</v>
      </c>
      <c r="J43" s="159" t="n">
        <v>60</v>
      </c>
      <c r="K43" s="160" t="n">
        <v>0.024</v>
      </c>
      <c r="L43" s="161" t="n">
        <v>0.046</v>
      </c>
      <c r="M43" s="161" t="n">
        <v>0.044</v>
      </c>
      <c r="N43" s="161" t="n">
        <v>0.048</v>
      </c>
      <c r="O43" s="162" t="s">
        <v>280</v>
      </c>
    </row>
    <row r="44" customFormat="false" ht="15" hidden="false" customHeight="true" outlineLevel="0" collapsed="false">
      <c r="B44" s="157"/>
      <c r="C44" s="30" t="s">
        <v>124</v>
      </c>
      <c r="D44" s="31" t="s">
        <v>125</v>
      </c>
      <c r="E44" s="158" t="n">
        <v>1200</v>
      </c>
      <c r="F44" s="158" t="n">
        <v>1295</v>
      </c>
      <c r="G44" s="163" t="n">
        <v>-35</v>
      </c>
      <c r="H44" s="158" t="n">
        <v>1230</v>
      </c>
      <c r="I44" s="158" t="n">
        <v>1260</v>
      </c>
      <c r="J44" s="159" t="n">
        <v>30</v>
      </c>
      <c r="K44" s="160" t="n">
        <v>0.024</v>
      </c>
      <c r="L44" s="161" t="n">
        <v>0.049</v>
      </c>
      <c r="M44" s="161" t="n">
        <v>0.047</v>
      </c>
      <c r="N44" s="161" t="n">
        <v>0.051</v>
      </c>
      <c r="O44" s="162" t="s">
        <v>280</v>
      </c>
    </row>
    <row r="45" customFormat="false" ht="15" hidden="false" customHeight="true" outlineLevel="0" collapsed="false">
      <c r="B45" s="157"/>
      <c r="C45" s="30" t="s">
        <v>126</v>
      </c>
      <c r="D45" s="31" t="s">
        <v>127</v>
      </c>
      <c r="E45" s="158" t="n">
        <v>1626</v>
      </c>
      <c r="F45" s="158" t="n">
        <v>1688</v>
      </c>
      <c r="G45" s="163" t="n">
        <v>251</v>
      </c>
      <c r="H45" s="158" t="n">
        <v>1870</v>
      </c>
      <c r="I45" s="158" t="n">
        <v>1940</v>
      </c>
      <c r="J45" s="159" t="n">
        <v>70</v>
      </c>
      <c r="K45" s="160" t="n">
        <v>0.037</v>
      </c>
      <c r="L45" s="161" t="n">
        <v>0.048</v>
      </c>
      <c r="M45" s="161" t="n">
        <v>0.046</v>
      </c>
      <c r="N45" s="161" t="n">
        <v>0.05</v>
      </c>
      <c r="O45" s="162" t="s">
        <v>280</v>
      </c>
    </row>
    <row r="46" customFormat="false" ht="15" hidden="false" customHeight="true" outlineLevel="0" collapsed="false">
      <c r="B46" s="157"/>
      <c r="C46" s="30" t="s">
        <v>129</v>
      </c>
      <c r="D46" s="31" t="s">
        <v>225</v>
      </c>
      <c r="E46" s="158" t="n">
        <v>1781</v>
      </c>
      <c r="F46" s="158" t="n">
        <v>1811</v>
      </c>
      <c r="G46" s="163" t="n">
        <v>148</v>
      </c>
      <c r="H46" s="158" t="n">
        <v>1960</v>
      </c>
      <c r="I46" s="158" t="n">
        <v>1960</v>
      </c>
      <c r="J46" s="159" t="n">
        <v>0</v>
      </c>
      <c r="K46" s="160" t="n">
        <v>0</v>
      </c>
      <c r="L46" s="161" t="n">
        <v>0.037</v>
      </c>
      <c r="M46" s="161" t="n">
        <v>0.035</v>
      </c>
      <c r="N46" s="161" t="n">
        <v>0.039</v>
      </c>
      <c r="O46" s="162" t="s">
        <v>280</v>
      </c>
    </row>
    <row r="47" s="10" customFormat="true" ht="15" hidden="false" customHeight="true" outlineLevel="0" collapsed="false">
      <c r="B47" s="157"/>
      <c r="C47" s="30" t="s">
        <v>131</v>
      </c>
      <c r="D47" s="43" t="s">
        <v>132</v>
      </c>
      <c r="E47" s="164" t="n">
        <v>4120</v>
      </c>
      <c r="F47" s="164" t="n">
        <v>4295</v>
      </c>
      <c r="G47" s="165" t="n">
        <v>114</v>
      </c>
      <c r="H47" s="164" t="n">
        <v>4280</v>
      </c>
      <c r="I47" s="164" t="n">
        <v>4410</v>
      </c>
      <c r="J47" s="166" t="n">
        <v>130</v>
      </c>
      <c r="K47" s="167" t="n">
        <v>0.03</v>
      </c>
      <c r="L47" s="168" t="n">
        <v>0.036</v>
      </c>
      <c r="M47" s="168" t="n">
        <v>0.033</v>
      </c>
      <c r="N47" s="168" t="n">
        <v>0.037</v>
      </c>
      <c r="O47" s="169" t="s">
        <v>280</v>
      </c>
    </row>
    <row r="48" s="10" customFormat="true" ht="15" hidden="false" customHeight="true" outlineLevel="0" collapsed="false">
      <c r="B48" s="157"/>
      <c r="C48" s="30" t="s">
        <v>134</v>
      </c>
      <c r="D48" s="43" t="s">
        <v>135</v>
      </c>
      <c r="E48" s="164" t="n">
        <v>2000</v>
      </c>
      <c r="F48" s="164" t="n">
        <v>2151</v>
      </c>
      <c r="G48" s="165" t="n">
        <v>38</v>
      </c>
      <c r="H48" s="164" t="n">
        <v>2130</v>
      </c>
      <c r="I48" s="164" t="n">
        <v>2190</v>
      </c>
      <c r="J48" s="166" t="n">
        <v>60</v>
      </c>
      <c r="K48" s="167" t="n">
        <v>0.028</v>
      </c>
      <c r="L48" s="168" t="n">
        <v>0.038</v>
      </c>
      <c r="M48" s="168" t="n">
        <v>0.036</v>
      </c>
      <c r="N48" s="168" t="n">
        <v>0.04</v>
      </c>
      <c r="O48" s="169" t="s">
        <v>280</v>
      </c>
    </row>
    <row r="49" s="10" customFormat="true" ht="15" hidden="false" customHeight="true" outlineLevel="0" collapsed="false">
      <c r="B49" s="157"/>
      <c r="C49" s="30" t="s">
        <v>136</v>
      </c>
      <c r="D49" s="43" t="s">
        <v>137</v>
      </c>
      <c r="E49" s="164" t="n">
        <v>1440</v>
      </c>
      <c r="F49" s="164" t="n">
        <v>1469</v>
      </c>
      <c r="G49" s="165" t="n">
        <v>170</v>
      </c>
      <c r="H49" s="164" t="n">
        <v>1560</v>
      </c>
      <c r="I49" s="164" t="n">
        <v>1640</v>
      </c>
      <c r="J49" s="166" t="n">
        <v>80</v>
      </c>
      <c r="K49" s="167" t="n">
        <v>0.051</v>
      </c>
      <c r="L49" s="168" t="n">
        <v>0.04</v>
      </c>
      <c r="M49" s="168" t="n">
        <v>0.038</v>
      </c>
      <c r="N49" s="168" t="n">
        <v>0.042</v>
      </c>
      <c r="O49" s="169" t="s">
        <v>280</v>
      </c>
    </row>
    <row r="50" s="10" customFormat="true" ht="15" hidden="false" customHeight="true" outlineLevel="0" collapsed="false">
      <c r="B50" s="157"/>
      <c r="C50" s="30" t="s">
        <v>138</v>
      </c>
      <c r="D50" s="47" t="s">
        <v>139</v>
      </c>
      <c r="E50" s="164" t="n">
        <v>1352</v>
      </c>
      <c r="F50" s="164" t="n">
        <v>1360</v>
      </c>
      <c r="G50" s="165" t="n">
        <v>69</v>
      </c>
      <c r="H50" s="164" t="n">
        <v>1400</v>
      </c>
      <c r="I50" s="164" t="n">
        <v>1430</v>
      </c>
      <c r="J50" s="166" t="n">
        <v>30</v>
      </c>
      <c r="K50" s="167" t="n">
        <v>0.021</v>
      </c>
      <c r="L50" s="168" t="n">
        <v>0.04</v>
      </c>
      <c r="M50" s="168" t="n">
        <v>0.037</v>
      </c>
      <c r="N50" s="168" t="n">
        <v>0.041</v>
      </c>
      <c r="O50" s="169" t="s">
        <v>280</v>
      </c>
    </row>
    <row r="51" s="10" customFormat="true" ht="15" hidden="false" customHeight="true" outlineLevel="0" collapsed="false">
      <c r="B51" s="157"/>
      <c r="C51" s="30" t="s">
        <v>140</v>
      </c>
      <c r="D51" s="47" t="s">
        <v>141</v>
      </c>
      <c r="E51" s="164" t="n">
        <v>3000</v>
      </c>
      <c r="F51" s="164" t="n">
        <v>3129</v>
      </c>
      <c r="G51" s="165" t="n">
        <v>-159</v>
      </c>
      <c r="H51" s="164" t="n">
        <v>2970</v>
      </c>
      <c r="I51" s="164" t="n">
        <v>2970</v>
      </c>
      <c r="J51" s="166" t="n">
        <v>0</v>
      </c>
      <c r="K51" s="167" t="n">
        <v>0</v>
      </c>
      <c r="L51" s="168" t="n">
        <v>0.044</v>
      </c>
      <c r="M51" s="168" t="n">
        <v>0.041</v>
      </c>
      <c r="N51" s="168" t="n">
        <v>0.045</v>
      </c>
      <c r="O51" s="169" t="s">
        <v>280</v>
      </c>
    </row>
    <row r="52" s="10" customFormat="true" ht="15" hidden="false" customHeight="true" outlineLevel="0" collapsed="false">
      <c r="B52" s="157"/>
      <c r="C52" s="30" t="s">
        <v>142</v>
      </c>
      <c r="D52" s="47" t="s">
        <v>143</v>
      </c>
      <c r="E52" s="164" t="n">
        <v>4775</v>
      </c>
      <c r="F52" s="164" t="n">
        <v>4830</v>
      </c>
      <c r="G52" s="166" t="n">
        <v>69</v>
      </c>
      <c r="H52" s="164" t="n">
        <v>4900</v>
      </c>
      <c r="I52" s="164" t="n">
        <v>4900</v>
      </c>
      <c r="J52" s="166" t="n">
        <v>0</v>
      </c>
      <c r="K52" s="167" t="n">
        <v>0</v>
      </c>
      <c r="L52" s="168" t="n">
        <v>0.041</v>
      </c>
      <c r="M52" s="168" t="n">
        <v>0.039</v>
      </c>
      <c r="N52" s="168" t="n">
        <v>0.043</v>
      </c>
      <c r="O52" s="169" t="s">
        <v>280</v>
      </c>
    </row>
    <row r="53" s="10" customFormat="true" ht="15" hidden="false" customHeight="true" outlineLevel="0" collapsed="false">
      <c r="B53" s="157"/>
      <c r="C53" s="30" t="s">
        <v>144</v>
      </c>
      <c r="D53" s="47" t="s">
        <v>145</v>
      </c>
      <c r="E53" s="164" t="n">
        <v>6520</v>
      </c>
      <c r="F53" s="164" t="n">
        <v>6951</v>
      </c>
      <c r="G53" s="166" t="n">
        <v>-1</v>
      </c>
      <c r="H53" s="164" t="n">
        <v>6890</v>
      </c>
      <c r="I53" s="164" t="n">
        <v>6950</v>
      </c>
      <c r="J53" s="166" t="n">
        <v>60</v>
      </c>
      <c r="K53" s="167" t="n">
        <v>0.009</v>
      </c>
      <c r="L53" s="168" t="n">
        <v>0.04</v>
      </c>
      <c r="M53" s="168" t="n">
        <v>0.038</v>
      </c>
      <c r="N53" s="168" t="n">
        <v>0.042</v>
      </c>
      <c r="O53" s="169" t="s">
        <v>282</v>
      </c>
    </row>
    <row r="54" s="10" customFormat="true" ht="15" hidden="false" customHeight="true" outlineLevel="0" collapsed="false">
      <c r="B54" s="157"/>
      <c r="C54" s="30" t="s">
        <v>146</v>
      </c>
      <c r="D54" s="43" t="s">
        <v>147</v>
      </c>
      <c r="E54" s="164" t="n">
        <v>15585</v>
      </c>
      <c r="F54" s="164" t="n">
        <v>15553</v>
      </c>
      <c r="G54" s="166" t="n">
        <v>2746</v>
      </c>
      <c r="H54" s="164" t="n">
        <v>17700</v>
      </c>
      <c r="I54" s="164" t="n">
        <v>18300</v>
      </c>
      <c r="J54" s="166" t="n">
        <v>600</v>
      </c>
      <c r="K54" s="167" t="n">
        <v>0.034</v>
      </c>
      <c r="L54" s="168" t="n">
        <v>0.044</v>
      </c>
      <c r="M54" s="168" t="n">
        <v>0.042</v>
      </c>
      <c r="N54" s="168" t="n">
        <v>0.046</v>
      </c>
      <c r="O54" s="169" t="s">
        <v>280</v>
      </c>
    </row>
    <row r="55" s="10" customFormat="true" ht="15" hidden="false" customHeight="true" outlineLevel="0" collapsed="false">
      <c r="B55" s="157"/>
      <c r="C55" s="30" t="s">
        <v>149</v>
      </c>
      <c r="D55" s="43" t="s">
        <v>150</v>
      </c>
      <c r="E55" s="164" t="n">
        <v>2850</v>
      </c>
      <c r="F55" s="164" t="n">
        <v>2888</v>
      </c>
      <c r="G55" s="166" t="n">
        <v>61</v>
      </c>
      <c r="H55" s="164" t="n">
        <v>2950</v>
      </c>
      <c r="I55" s="164" t="n">
        <v>2950</v>
      </c>
      <c r="J55" s="166" t="n">
        <v>0</v>
      </c>
      <c r="K55" s="167" t="n">
        <v>0</v>
      </c>
      <c r="L55" s="168" t="n">
        <v>0.046</v>
      </c>
      <c r="M55" s="168" t="n">
        <v>0.043</v>
      </c>
      <c r="N55" s="168" t="n">
        <v>0.047</v>
      </c>
      <c r="O55" s="169" t="s">
        <v>280</v>
      </c>
    </row>
    <row r="56" s="10" customFormat="true" ht="15" hidden="false" customHeight="true" outlineLevel="0" collapsed="false">
      <c r="B56" s="157"/>
      <c r="C56" s="30" t="s">
        <v>152</v>
      </c>
      <c r="D56" s="47" t="s">
        <v>153</v>
      </c>
      <c r="E56" s="164" t="n">
        <v>2840</v>
      </c>
      <c r="F56" s="164" t="n">
        <v>2767</v>
      </c>
      <c r="G56" s="166" t="n">
        <v>392</v>
      </c>
      <c r="H56" s="164" t="n">
        <v>3090</v>
      </c>
      <c r="I56" s="164" t="n">
        <v>3160</v>
      </c>
      <c r="J56" s="166" t="n">
        <v>70</v>
      </c>
      <c r="K56" s="167" t="n">
        <v>0.023</v>
      </c>
      <c r="L56" s="168" t="n">
        <v>0.045</v>
      </c>
      <c r="M56" s="168" t="n">
        <v>0.043</v>
      </c>
      <c r="N56" s="168" t="n">
        <v>0.047</v>
      </c>
      <c r="O56" s="169" t="s">
        <v>280</v>
      </c>
    </row>
    <row r="57" s="10" customFormat="true" ht="15" hidden="false" customHeight="true" outlineLevel="0" collapsed="false">
      <c r="B57" s="157"/>
      <c r="C57" s="30" t="s">
        <v>155</v>
      </c>
      <c r="D57" s="47" t="s">
        <v>156</v>
      </c>
      <c r="E57" s="164" t="n">
        <v>2520</v>
      </c>
      <c r="F57" s="164" t="n">
        <v>2467</v>
      </c>
      <c r="G57" s="166" t="n">
        <v>422</v>
      </c>
      <c r="H57" s="164" t="n">
        <v>2860</v>
      </c>
      <c r="I57" s="164" t="n">
        <v>2890</v>
      </c>
      <c r="J57" s="166" t="n">
        <v>30</v>
      </c>
      <c r="K57" s="167" t="n">
        <v>0.01</v>
      </c>
      <c r="L57" s="168" t="n">
        <v>0.046</v>
      </c>
      <c r="M57" s="168" t="n">
        <v>0.044</v>
      </c>
      <c r="N57" s="168" t="n">
        <v>0.048</v>
      </c>
      <c r="O57" s="169" t="s">
        <v>280</v>
      </c>
    </row>
    <row r="58" s="10" customFormat="true" ht="15" hidden="false" customHeight="true" outlineLevel="0" collapsed="false">
      <c r="B58" s="157"/>
      <c r="C58" s="30" t="s">
        <v>157</v>
      </c>
      <c r="D58" s="43" t="s">
        <v>158</v>
      </c>
      <c r="E58" s="164" t="n">
        <v>6705</v>
      </c>
      <c r="F58" s="164" t="n">
        <v>6552</v>
      </c>
      <c r="G58" s="166" t="n">
        <v>277</v>
      </c>
      <c r="H58" s="164" t="n">
        <v>6800</v>
      </c>
      <c r="I58" s="164" t="n">
        <v>6830</v>
      </c>
      <c r="J58" s="164" t="n">
        <v>30</v>
      </c>
      <c r="K58" s="168" t="n">
        <v>0.004</v>
      </c>
      <c r="L58" s="168" t="n">
        <v>0.038</v>
      </c>
      <c r="M58" s="168" t="n">
        <v>0.036</v>
      </c>
      <c r="N58" s="168" t="n">
        <v>0.04</v>
      </c>
      <c r="O58" s="169" t="s">
        <v>280</v>
      </c>
    </row>
    <row r="59" s="10" customFormat="true" ht="15" hidden="false" customHeight="true" outlineLevel="0" collapsed="false">
      <c r="B59" s="157"/>
      <c r="C59" s="30" t="s">
        <v>160</v>
      </c>
      <c r="D59" s="43" t="s">
        <v>161</v>
      </c>
      <c r="E59" s="164" t="n">
        <v>1390</v>
      </c>
      <c r="F59" s="164" t="n">
        <v>1415</v>
      </c>
      <c r="G59" s="166" t="n">
        <v>134</v>
      </c>
      <c r="H59" s="164" t="n">
        <v>1500</v>
      </c>
      <c r="I59" s="164" t="n">
        <v>1550</v>
      </c>
      <c r="J59" s="164" t="n">
        <v>50</v>
      </c>
      <c r="K59" s="168" t="n">
        <v>0.033</v>
      </c>
      <c r="L59" s="168" t="n">
        <v>0.052</v>
      </c>
      <c r="M59" s="168" t="n">
        <v>0.05</v>
      </c>
      <c r="N59" s="168" t="n">
        <v>0.054</v>
      </c>
      <c r="O59" s="169" t="s">
        <v>280</v>
      </c>
    </row>
    <row r="60" customFormat="false" ht="15" hidden="false" customHeight="true" outlineLevel="0" collapsed="false">
      <c r="B60" s="170" t="s">
        <v>163</v>
      </c>
      <c r="C60" s="52" t="s">
        <v>164</v>
      </c>
      <c r="D60" s="54" t="s">
        <v>165</v>
      </c>
      <c r="E60" s="171" t="n">
        <v>11880</v>
      </c>
      <c r="F60" s="171" t="n">
        <v>10957</v>
      </c>
      <c r="G60" s="172" t="n">
        <v>2742</v>
      </c>
      <c r="H60" s="171" t="n">
        <v>13600</v>
      </c>
      <c r="I60" s="171" t="n">
        <v>13700</v>
      </c>
      <c r="J60" s="172" t="n">
        <v>100</v>
      </c>
      <c r="K60" s="173" t="n">
        <v>0.007</v>
      </c>
      <c r="L60" s="173" t="n">
        <v>0.043</v>
      </c>
      <c r="M60" s="173" t="n">
        <v>0.041</v>
      </c>
      <c r="N60" s="173" t="n">
        <v>0.045</v>
      </c>
      <c r="O60" s="174" t="s">
        <v>280</v>
      </c>
    </row>
    <row r="61" customFormat="false" ht="15" hidden="false" customHeight="true" outlineLevel="0" collapsed="false">
      <c r="B61" s="170"/>
      <c r="C61" s="52" t="s">
        <v>166</v>
      </c>
      <c r="D61" s="54" t="s">
        <v>167</v>
      </c>
      <c r="E61" s="171" t="n">
        <v>1570</v>
      </c>
      <c r="F61" s="171" t="n">
        <v>1536</v>
      </c>
      <c r="G61" s="172" t="n">
        <v>203</v>
      </c>
      <c r="H61" s="171" t="n">
        <v>1730</v>
      </c>
      <c r="I61" s="171" t="n">
        <v>1740</v>
      </c>
      <c r="J61" s="172" t="n">
        <v>10</v>
      </c>
      <c r="K61" s="173" t="n">
        <v>0.006</v>
      </c>
      <c r="L61" s="173" t="n">
        <v>0.054</v>
      </c>
      <c r="M61" s="173" t="n">
        <v>0.052</v>
      </c>
      <c r="N61" s="173" t="n">
        <v>0.056</v>
      </c>
      <c r="O61" s="174" t="s">
        <v>280</v>
      </c>
    </row>
    <row r="62" customFormat="false" ht="15" hidden="false" customHeight="true" outlineLevel="0" collapsed="false">
      <c r="B62" s="170"/>
      <c r="C62" s="52" t="s">
        <v>170</v>
      </c>
      <c r="D62" s="54" t="s">
        <v>171</v>
      </c>
      <c r="E62" s="171" t="n">
        <v>1280</v>
      </c>
      <c r="F62" s="171" t="n">
        <v>1244</v>
      </c>
      <c r="G62" s="172" t="n">
        <v>255</v>
      </c>
      <c r="H62" s="171" t="n">
        <v>1490</v>
      </c>
      <c r="I62" s="171" t="n">
        <v>1500</v>
      </c>
      <c r="J62" s="172" t="n">
        <v>10</v>
      </c>
      <c r="K62" s="173" t="n">
        <v>0.007</v>
      </c>
      <c r="L62" s="173" t="n">
        <v>0.047</v>
      </c>
      <c r="M62" s="173" t="n">
        <v>0.045</v>
      </c>
      <c r="N62" s="173" t="n">
        <v>0.049</v>
      </c>
      <c r="O62" s="174" t="s">
        <v>280</v>
      </c>
    </row>
    <row r="63" customFormat="false" ht="15" hidden="false" customHeight="true" outlineLevel="0" collapsed="false">
      <c r="B63" s="170"/>
      <c r="C63" s="52" t="s">
        <v>172</v>
      </c>
      <c r="D63" s="54" t="s">
        <v>173</v>
      </c>
      <c r="E63" s="171" t="n">
        <v>1110</v>
      </c>
      <c r="F63" s="171" t="n">
        <v>1064</v>
      </c>
      <c r="G63" s="172" t="n">
        <v>165</v>
      </c>
      <c r="H63" s="171" t="n">
        <v>1210</v>
      </c>
      <c r="I63" s="171" t="n">
        <v>1230</v>
      </c>
      <c r="J63" s="172" t="n">
        <v>20</v>
      </c>
      <c r="K63" s="173" t="n">
        <v>0.017</v>
      </c>
      <c r="L63" s="173" t="n">
        <v>0.049</v>
      </c>
      <c r="M63" s="173" t="n">
        <v>0.047</v>
      </c>
      <c r="N63" s="173" t="n">
        <v>0.051</v>
      </c>
      <c r="O63" s="174" t="s">
        <v>280</v>
      </c>
    </row>
    <row r="64" s="175" customFormat="true" ht="15" hidden="false" customHeight="true" outlineLevel="0" collapsed="false">
      <c r="B64" s="170"/>
      <c r="C64" s="52" t="s">
        <v>174</v>
      </c>
      <c r="D64" s="54" t="s">
        <v>175</v>
      </c>
      <c r="E64" s="171" t="n">
        <v>785</v>
      </c>
      <c r="F64" s="171" t="n">
        <v>758</v>
      </c>
      <c r="G64" s="172" t="n">
        <v>121</v>
      </c>
      <c r="H64" s="171" t="n">
        <v>866</v>
      </c>
      <c r="I64" s="171" t="n">
        <v>880</v>
      </c>
      <c r="J64" s="172" t="n">
        <v>14</v>
      </c>
      <c r="K64" s="173" t="n">
        <v>0.016</v>
      </c>
      <c r="L64" s="173" t="n">
        <v>0.05</v>
      </c>
      <c r="M64" s="173" t="n">
        <v>0.048</v>
      </c>
      <c r="N64" s="173" t="n">
        <v>0.052</v>
      </c>
      <c r="O64" s="174" t="s">
        <v>280</v>
      </c>
    </row>
    <row r="65" customFormat="false" ht="15" hidden="false" customHeight="true" outlineLevel="0" collapsed="false">
      <c r="B65" s="170"/>
      <c r="C65" s="52" t="s">
        <v>176</v>
      </c>
      <c r="D65" s="54" t="s">
        <v>177</v>
      </c>
      <c r="E65" s="171" t="n">
        <v>695</v>
      </c>
      <c r="F65" s="171" t="n">
        <v>694</v>
      </c>
      <c r="G65" s="172" t="n">
        <v>76</v>
      </c>
      <c r="H65" s="171" t="n">
        <v>769</v>
      </c>
      <c r="I65" s="171" t="n">
        <v>771</v>
      </c>
      <c r="J65" s="172" t="n">
        <v>2</v>
      </c>
      <c r="K65" s="173" t="n">
        <v>0.003</v>
      </c>
      <c r="L65" s="173" t="n">
        <v>0.049</v>
      </c>
      <c r="M65" s="173" t="n">
        <v>0.047</v>
      </c>
      <c r="N65" s="173" t="n">
        <v>0.051</v>
      </c>
      <c r="O65" s="174" t="s">
        <v>280</v>
      </c>
    </row>
    <row r="66" customFormat="false" ht="15" hidden="false" customHeight="true" outlineLevel="0" collapsed="false">
      <c r="B66" s="170"/>
      <c r="C66" s="52" t="s">
        <v>178</v>
      </c>
      <c r="D66" s="54" t="s">
        <v>179</v>
      </c>
      <c r="E66" s="171" t="n">
        <v>640</v>
      </c>
      <c r="F66" s="171" t="n">
        <v>636</v>
      </c>
      <c r="G66" s="172" t="n">
        <v>88</v>
      </c>
      <c r="H66" s="171" t="n">
        <v>707</v>
      </c>
      <c r="I66" s="171" t="n">
        <v>725</v>
      </c>
      <c r="J66" s="172" t="n">
        <v>18</v>
      </c>
      <c r="K66" s="173" t="n">
        <v>0.025</v>
      </c>
      <c r="L66" s="173" t="n">
        <v>0.046</v>
      </c>
      <c r="M66" s="173" t="n">
        <v>0.044</v>
      </c>
      <c r="N66" s="173" t="n">
        <v>0.048</v>
      </c>
      <c r="O66" s="174" t="s">
        <v>280</v>
      </c>
    </row>
    <row r="67" customFormat="false" ht="15" hidden="false" customHeight="true" outlineLevel="0" collapsed="false">
      <c r="B67" s="170"/>
      <c r="C67" s="52" t="s">
        <v>181</v>
      </c>
      <c r="D67" s="54" t="s">
        <v>283</v>
      </c>
      <c r="E67" s="171" t="n">
        <v>1813</v>
      </c>
      <c r="F67" s="171" t="n">
        <v>1763</v>
      </c>
      <c r="G67" s="172" t="n">
        <v>186</v>
      </c>
      <c r="H67" s="171" t="n">
        <v>1930</v>
      </c>
      <c r="I67" s="171" t="n">
        <v>1950</v>
      </c>
      <c r="J67" s="172" t="n">
        <v>20</v>
      </c>
      <c r="K67" s="173" t="n">
        <v>0.01</v>
      </c>
      <c r="L67" s="173" t="n">
        <v>0.042</v>
      </c>
      <c r="M67" s="173" t="n">
        <v>0.039</v>
      </c>
      <c r="N67" s="173" t="n">
        <v>0.044</v>
      </c>
      <c r="O67" s="174" t="s">
        <v>280</v>
      </c>
    </row>
    <row r="68" customFormat="false" ht="15" hidden="false" customHeight="true" outlineLevel="0" collapsed="false">
      <c r="B68" s="170"/>
      <c r="C68" s="52" t="s">
        <v>183</v>
      </c>
      <c r="D68" s="54" t="s">
        <v>184</v>
      </c>
      <c r="E68" s="171" t="n">
        <v>3502</v>
      </c>
      <c r="F68" s="171" t="n">
        <v>3426</v>
      </c>
      <c r="G68" s="172" t="n">
        <v>273</v>
      </c>
      <c r="H68" s="171" t="n">
        <v>3640</v>
      </c>
      <c r="I68" s="171" t="n">
        <v>3700</v>
      </c>
      <c r="J68" s="171" t="n">
        <v>60</v>
      </c>
      <c r="K68" s="173" t="n">
        <v>0.016</v>
      </c>
      <c r="L68" s="173" t="n">
        <v>0.047</v>
      </c>
      <c r="M68" s="173" t="n">
        <v>0.045</v>
      </c>
      <c r="N68" s="173" t="n">
        <v>0.049</v>
      </c>
      <c r="O68" s="174" t="s">
        <v>282</v>
      </c>
    </row>
    <row r="69" customFormat="false" ht="15" hidden="false" customHeight="true" outlineLevel="0" collapsed="false">
      <c r="B69" s="176" t="s">
        <v>185</v>
      </c>
      <c r="C69" s="66" t="s">
        <v>186</v>
      </c>
      <c r="D69" s="67" t="s">
        <v>187</v>
      </c>
      <c r="E69" s="177" t="n">
        <v>3350</v>
      </c>
      <c r="F69" s="177" t="n">
        <v>3433</v>
      </c>
      <c r="G69" s="178" t="n">
        <v>76</v>
      </c>
      <c r="H69" s="177" t="n">
        <v>3470</v>
      </c>
      <c r="I69" s="177" t="n">
        <v>3510</v>
      </c>
      <c r="J69" s="178" t="n">
        <v>40</v>
      </c>
      <c r="K69" s="179" t="n">
        <v>0.012</v>
      </c>
      <c r="L69" s="179" t="n">
        <v>0.039</v>
      </c>
      <c r="M69" s="179" t="n">
        <v>0.037</v>
      </c>
      <c r="N69" s="179" t="n">
        <v>0.041</v>
      </c>
      <c r="O69" s="180" t="s">
        <v>280</v>
      </c>
    </row>
    <row r="70" customFormat="false" ht="15" hidden="false" customHeight="true" outlineLevel="0" collapsed="false">
      <c r="B70" s="176"/>
      <c r="C70" s="66" t="s">
        <v>188</v>
      </c>
      <c r="D70" s="67" t="s">
        <v>189</v>
      </c>
      <c r="E70" s="177" t="n">
        <v>2063</v>
      </c>
      <c r="F70" s="177" t="n">
        <v>2090</v>
      </c>
      <c r="G70" s="178" t="n">
        <v>99</v>
      </c>
      <c r="H70" s="177" t="n">
        <v>2190</v>
      </c>
      <c r="I70" s="177" t="n">
        <v>2190</v>
      </c>
      <c r="J70" s="178" t="n">
        <v>0</v>
      </c>
      <c r="K70" s="181" t="n">
        <v>0</v>
      </c>
      <c r="L70" s="179" t="n">
        <v>0.052</v>
      </c>
      <c r="M70" s="179" t="n">
        <v>0.05</v>
      </c>
      <c r="N70" s="179" t="n">
        <v>0.054</v>
      </c>
      <c r="O70" s="180" t="s">
        <v>280</v>
      </c>
    </row>
    <row r="71" customFormat="false" ht="15" hidden="false" customHeight="true" outlineLevel="0" collapsed="false">
      <c r="B71" s="182"/>
      <c r="C71" s="183"/>
      <c r="D71" s="184" t="s">
        <v>191</v>
      </c>
      <c r="E71" s="185" t="n">
        <v>207795</v>
      </c>
      <c r="F71" s="185" t="n">
        <v>210475</v>
      </c>
      <c r="G71" s="186" t="n">
        <v>21750</v>
      </c>
      <c r="H71" s="185" t="n">
        <v>228382</v>
      </c>
      <c r="I71" s="185" t="n">
        <v>232226</v>
      </c>
      <c r="J71" s="186" t="n">
        <v>3844</v>
      </c>
      <c r="K71" s="187" t="n">
        <v>0.017</v>
      </c>
      <c r="L71" s="188"/>
      <c r="M71" s="188"/>
      <c r="N71" s="188"/>
      <c r="O71" s="189"/>
    </row>
    <row r="72" customFormat="false" ht="20.1" hidden="false" customHeight="true" outlineLevel="0" collapsed="false">
      <c r="B72" s="190" t="s">
        <v>284</v>
      </c>
    </row>
    <row r="73" customFormat="false" ht="20.1" hidden="false" customHeight="true" outlineLevel="0" collapsed="false">
      <c r="B73" s="191" t="s">
        <v>285</v>
      </c>
      <c r="C73" s="191"/>
      <c r="D73" s="191"/>
    </row>
    <row r="74" customFormat="false" ht="20.1" hidden="false" customHeight="true" outlineLevel="0" collapsed="false">
      <c r="B74" s="190" t="s">
        <v>286</v>
      </c>
    </row>
  </sheetData>
  <mergeCells count="14">
    <mergeCell ref="B2:B4"/>
    <mergeCell ref="C2:C4"/>
    <mergeCell ref="D2:D4"/>
    <mergeCell ref="E2:E4"/>
    <mergeCell ref="F2:F4"/>
    <mergeCell ref="G2:G4"/>
    <mergeCell ref="H2:K3"/>
    <mergeCell ref="M2:N2"/>
    <mergeCell ref="O2:O4"/>
    <mergeCell ref="L4:N4"/>
    <mergeCell ref="B5:B59"/>
    <mergeCell ref="B60:B68"/>
    <mergeCell ref="B69:B70"/>
    <mergeCell ref="B73:D73"/>
  </mergeCells>
  <printOptions headings="false" gridLines="false" gridLinesSet="true" horizontalCentered="false" verticalCentered="false"/>
  <pageMargins left="0" right="0"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2"/>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7" width="1.62"/>
    <col collapsed="false" customWidth="false" hidden="false" outlineLevel="0" max="3" min="2" style="87" width="8.99"/>
    <col collapsed="false" customWidth="true" hidden="false" outlineLevel="0" max="4" min="4" style="87" width="30.62"/>
    <col collapsed="false" customWidth="true" hidden="false" outlineLevel="0" max="10" min="5" style="87" width="12.49"/>
    <col collapsed="false" customWidth="true" hidden="false" outlineLevel="0" max="11" min="11" style="87" width="11.62"/>
    <col collapsed="false" customWidth="false" hidden="false" outlineLevel="0" max="257" min="12" style="87" width="8.99"/>
  </cols>
  <sheetData>
    <row r="2" customFormat="false" ht="30" hidden="false" customHeight="true" outlineLevel="0" collapsed="false">
      <c r="B2" s="13" t="s">
        <v>16</v>
      </c>
      <c r="C2" s="14" t="s">
        <v>17</v>
      </c>
      <c r="D2" s="15" t="s">
        <v>18</v>
      </c>
      <c r="E2" s="192" t="n">
        <v>43101</v>
      </c>
      <c r="F2" s="192" t="n">
        <v>43132</v>
      </c>
      <c r="G2" s="192" t="n">
        <v>43160</v>
      </c>
      <c r="H2" s="192" t="n">
        <v>43191</v>
      </c>
      <c r="I2" s="192" t="n">
        <v>43221</v>
      </c>
      <c r="J2" s="192" t="n">
        <v>43252</v>
      </c>
      <c r="K2" s="193" t="s">
        <v>287</v>
      </c>
    </row>
    <row r="3" customFormat="false" ht="15" hidden="false" customHeight="true" outlineLevel="0" collapsed="false">
      <c r="B3" s="157" t="s">
        <v>30</v>
      </c>
      <c r="C3" s="194" t="s">
        <v>31</v>
      </c>
      <c r="D3" s="195" t="s">
        <v>32</v>
      </c>
      <c r="E3" s="196" t="n">
        <v>1</v>
      </c>
      <c r="F3" s="196" t="n">
        <v>0.986</v>
      </c>
      <c r="G3" s="196" t="n">
        <v>1</v>
      </c>
      <c r="H3" s="196" t="n">
        <v>1</v>
      </c>
      <c r="I3" s="196" t="n">
        <v>0.98</v>
      </c>
      <c r="J3" s="196" t="n">
        <v>1</v>
      </c>
      <c r="K3" s="196" t="n">
        <f aca="false">AVERAGE(E3:J3)</f>
        <v>0.994333333333333</v>
      </c>
    </row>
    <row r="4" customFormat="false" ht="15" hidden="false" customHeight="true" outlineLevel="0" collapsed="false">
      <c r="B4" s="157"/>
      <c r="C4" s="197" t="s">
        <v>35</v>
      </c>
      <c r="D4" s="198" t="s">
        <v>36</v>
      </c>
      <c r="E4" s="199" t="n">
        <v>1</v>
      </c>
      <c r="F4" s="199" t="n">
        <v>1</v>
      </c>
      <c r="G4" s="199" t="n">
        <v>1</v>
      </c>
      <c r="H4" s="199" t="n">
        <v>1</v>
      </c>
      <c r="I4" s="199" t="n">
        <v>1</v>
      </c>
      <c r="J4" s="199" t="n">
        <v>1</v>
      </c>
      <c r="K4" s="199" t="n">
        <f aca="false">AVERAGE(E4:J4)</f>
        <v>1</v>
      </c>
    </row>
    <row r="5" customFormat="false" ht="15" hidden="false" customHeight="true" outlineLevel="0" collapsed="false">
      <c r="B5" s="157"/>
      <c r="C5" s="197" t="s">
        <v>38</v>
      </c>
      <c r="D5" s="200" t="s">
        <v>39</v>
      </c>
      <c r="E5" s="199" t="n">
        <v>1</v>
      </c>
      <c r="F5" s="199" t="n">
        <v>1</v>
      </c>
      <c r="G5" s="199" t="n">
        <v>1</v>
      </c>
      <c r="H5" s="199" t="n">
        <v>1</v>
      </c>
      <c r="I5" s="199" t="n">
        <v>1</v>
      </c>
      <c r="J5" s="199" t="n">
        <v>1</v>
      </c>
      <c r="K5" s="199" t="n">
        <f aca="false">AVERAGE(E5:J5)</f>
        <v>1</v>
      </c>
    </row>
    <row r="6" customFormat="false" ht="15" hidden="false" customHeight="true" outlineLevel="0" collapsed="false">
      <c r="B6" s="157"/>
      <c r="C6" s="197" t="s">
        <v>40</v>
      </c>
      <c r="D6" s="200" t="s">
        <v>41</v>
      </c>
      <c r="E6" s="199" t="n">
        <v>1</v>
      </c>
      <c r="F6" s="199" t="n">
        <v>1</v>
      </c>
      <c r="G6" s="199" t="n">
        <v>1</v>
      </c>
      <c r="H6" s="199" t="n">
        <v>1</v>
      </c>
      <c r="I6" s="199" t="n">
        <v>1</v>
      </c>
      <c r="J6" s="199" t="n">
        <v>1</v>
      </c>
      <c r="K6" s="199" t="n">
        <f aca="false">AVERAGE(E6:J6)</f>
        <v>1</v>
      </c>
    </row>
    <row r="7" customFormat="false" ht="15" hidden="false" customHeight="true" outlineLevel="0" collapsed="false">
      <c r="B7" s="157"/>
      <c r="C7" s="197" t="s">
        <v>42</v>
      </c>
      <c r="D7" s="200" t="s">
        <v>43</v>
      </c>
      <c r="E7" s="199" t="n">
        <v>1</v>
      </c>
      <c r="F7" s="199" t="n">
        <v>0.989</v>
      </c>
      <c r="G7" s="199" t="n">
        <v>1</v>
      </c>
      <c r="H7" s="199" t="n">
        <v>1</v>
      </c>
      <c r="I7" s="199" t="n">
        <v>1</v>
      </c>
      <c r="J7" s="199" t="n">
        <v>1</v>
      </c>
      <c r="K7" s="199" t="n">
        <f aca="false">AVERAGE(E7:J7)</f>
        <v>0.998166666666667</v>
      </c>
    </row>
    <row r="8" customFormat="false" ht="15" hidden="false" customHeight="true" outlineLevel="0" collapsed="false">
      <c r="B8" s="157"/>
      <c r="C8" s="197" t="s">
        <v>44</v>
      </c>
      <c r="D8" s="200" t="s">
        <v>45</v>
      </c>
      <c r="E8" s="199" t="n">
        <v>1</v>
      </c>
      <c r="F8" s="199" t="n">
        <v>1</v>
      </c>
      <c r="G8" s="199" t="n">
        <v>1</v>
      </c>
      <c r="H8" s="199" t="n">
        <v>1</v>
      </c>
      <c r="I8" s="199" t="n">
        <v>1</v>
      </c>
      <c r="J8" s="199" t="n">
        <v>1</v>
      </c>
      <c r="K8" s="199" t="n">
        <f aca="false">AVERAGE(E8:J8)</f>
        <v>1</v>
      </c>
    </row>
    <row r="9" customFormat="false" ht="15" hidden="false" customHeight="true" outlineLevel="0" collapsed="false">
      <c r="B9" s="157"/>
      <c r="C9" s="197" t="s">
        <v>47</v>
      </c>
      <c r="D9" s="200" t="s">
        <v>48</v>
      </c>
      <c r="E9" s="199" t="n">
        <v>1</v>
      </c>
      <c r="F9" s="199" t="n">
        <v>1</v>
      </c>
      <c r="G9" s="199" t="n">
        <v>1</v>
      </c>
      <c r="H9" s="199" t="n">
        <v>1</v>
      </c>
      <c r="I9" s="199" t="n">
        <v>1</v>
      </c>
      <c r="J9" s="199" t="n">
        <v>1</v>
      </c>
      <c r="K9" s="199" t="n">
        <f aca="false">AVERAGE(E9:J9)</f>
        <v>1</v>
      </c>
    </row>
    <row r="10" customFormat="false" ht="15" hidden="false" customHeight="true" outlineLevel="0" collapsed="false">
      <c r="B10" s="157"/>
      <c r="C10" s="197" t="s">
        <v>49</v>
      </c>
      <c r="D10" s="200" t="s">
        <v>50</v>
      </c>
      <c r="E10" s="199" t="n">
        <v>1</v>
      </c>
      <c r="F10" s="199" t="n">
        <v>1</v>
      </c>
      <c r="G10" s="199" t="n">
        <v>1</v>
      </c>
      <c r="H10" s="199" t="n">
        <v>1</v>
      </c>
      <c r="I10" s="199" t="n">
        <v>1</v>
      </c>
      <c r="J10" s="199" t="n">
        <v>1</v>
      </c>
      <c r="K10" s="199" t="n">
        <f aca="false">AVERAGE(E10:J10)</f>
        <v>1</v>
      </c>
    </row>
    <row r="11" customFormat="false" ht="15" hidden="false" customHeight="true" outlineLevel="0" collapsed="false">
      <c r="B11" s="157"/>
      <c r="C11" s="197" t="s">
        <v>51</v>
      </c>
      <c r="D11" s="198" t="s">
        <v>52</v>
      </c>
      <c r="E11" s="199" t="n">
        <v>1</v>
      </c>
      <c r="F11" s="199" t="n">
        <v>1</v>
      </c>
      <c r="G11" s="199" t="n">
        <v>1</v>
      </c>
      <c r="H11" s="199" t="n">
        <v>1</v>
      </c>
      <c r="I11" s="199" t="n">
        <v>1</v>
      </c>
      <c r="J11" s="199" t="n">
        <v>1</v>
      </c>
      <c r="K11" s="199" t="n">
        <f aca="false">AVERAGE(E11:J11)</f>
        <v>1</v>
      </c>
    </row>
    <row r="12" customFormat="false" ht="15" hidden="false" customHeight="true" outlineLevel="0" collapsed="false">
      <c r="B12" s="157"/>
      <c r="C12" s="197" t="s">
        <v>53</v>
      </c>
      <c r="D12" s="198" t="s">
        <v>54</v>
      </c>
      <c r="E12" s="199" t="n">
        <v>1</v>
      </c>
      <c r="F12" s="199" t="n">
        <v>1</v>
      </c>
      <c r="G12" s="199" t="n">
        <v>1</v>
      </c>
      <c r="H12" s="199" t="n">
        <v>1</v>
      </c>
      <c r="I12" s="199" t="n">
        <v>1</v>
      </c>
      <c r="J12" s="199" t="n">
        <v>1</v>
      </c>
      <c r="K12" s="199" t="n">
        <f aca="false">AVERAGE(E12:J12)</f>
        <v>1</v>
      </c>
    </row>
    <row r="13" customFormat="false" ht="15" hidden="false" customHeight="true" outlineLevel="0" collapsed="false">
      <c r="B13" s="157"/>
      <c r="C13" s="197" t="s">
        <v>56</v>
      </c>
      <c r="D13" s="198" t="s">
        <v>57</v>
      </c>
      <c r="E13" s="199" t="n">
        <v>1</v>
      </c>
      <c r="F13" s="199" t="n">
        <v>1</v>
      </c>
      <c r="G13" s="199" t="n">
        <v>1</v>
      </c>
      <c r="H13" s="199" t="n">
        <v>1</v>
      </c>
      <c r="I13" s="199" t="n">
        <v>1</v>
      </c>
      <c r="J13" s="199" t="n">
        <v>0.934</v>
      </c>
      <c r="K13" s="199" t="n">
        <f aca="false">AVERAGE(E13:J13)</f>
        <v>0.989</v>
      </c>
    </row>
    <row r="14" customFormat="false" ht="15" hidden="false" customHeight="true" outlineLevel="0" collapsed="false">
      <c r="B14" s="157"/>
      <c r="C14" s="197" t="s">
        <v>58</v>
      </c>
      <c r="D14" s="198" t="s">
        <v>59</v>
      </c>
      <c r="E14" s="199" t="n">
        <v>1</v>
      </c>
      <c r="F14" s="199" t="n">
        <v>1</v>
      </c>
      <c r="G14" s="199" t="n">
        <v>1</v>
      </c>
      <c r="H14" s="199" t="n">
        <v>1</v>
      </c>
      <c r="I14" s="199" t="n">
        <v>1</v>
      </c>
      <c r="J14" s="199" t="n">
        <v>1</v>
      </c>
      <c r="K14" s="199" t="n">
        <f aca="false">AVERAGE(E14:J14)</f>
        <v>1</v>
      </c>
    </row>
    <row r="15" customFormat="false" ht="15" hidden="false" customHeight="true" outlineLevel="0" collapsed="false">
      <c r="B15" s="157"/>
      <c r="C15" s="197" t="s">
        <v>62</v>
      </c>
      <c r="D15" s="198" t="s">
        <v>63</v>
      </c>
      <c r="E15" s="199" t="n">
        <v>1</v>
      </c>
      <c r="F15" s="199" t="n">
        <v>1</v>
      </c>
      <c r="G15" s="199" t="n">
        <v>1</v>
      </c>
      <c r="H15" s="199" t="n">
        <v>1</v>
      </c>
      <c r="I15" s="199" t="n">
        <v>1</v>
      </c>
      <c r="J15" s="199" t="n">
        <v>1</v>
      </c>
      <c r="K15" s="199" t="n">
        <f aca="false">AVERAGE(E15:J15)</f>
        <v>1</v>
      </c>
    </row>
    <row r="16" customFormat="false" ht="15" hidden="false" customHeight="true" outlineLevel="0" collapsed="false">
      <c r="B16" s="157"/>
      <c r="C16" s="197" t="s">
        <v>66</v>
      </c>
      <c r="D16" s="198" t="s">
        <v>67</v>
      </c>
      <c r="E16" s="199" t="n">
        <v>1</v>
      </c>
      <c r="F16" s="199" t="n">
        <v>1</v>
      </c>
      <c r="G16" s="199" t="n">
        <v>1</v>
      </c>
      <c r="H16" s="199" t="n">
        <v>1</v>
      </c>
      <c r="I16" s="199" t="n">
        <v>1</v>
      </c>
      <c r="J16" s="199" t="n">
        <v>1</v>
      </c>
      <c r="K16" s="199" t="n">
        <f aca="false">AVERAGE(E16:J16)</f>
        <v>1</v>
      </c>
    </row>
    <row r="17" customFormat="false" ht="15" hidden="false" customHeight="true" outlineLevel="0" collapsed="false">
      <c r="B17" s="157"/>
      <c r="C17" s="197" t="s">
        <v>69</v>
      </c>
      <c r="D17" s="198" t="s">
        <v>70</v>
      </c>
      <c r="E17" s="199" t="n">
        <v>1</v>
      </c>
      <c r="F17" s="199" t="n">
        <v>1</v>
      </c>
      <c r="G17" s="199" t="n">
        <v>1</v>
      </c>
      <c r="H17" s="199" t="n">
        <v>1</v>
      </c>
      <c r="I17" s="199" t="n">
        <v>1</v>
      </c>
      <c r="J17" s="199" t="n">
        <v>1</v>
      </c>
      <c r="K17" s="199" t="n">
        <f aca="false">AVERAGE(E17:J17)</f>
        <v>1</v>
      </c>
    </row>
    <row r="18" customFormat="false" ht="15" hidden="false" customHeight="true" outlineLevel="0" collapsed="false">
      <c r="B18" s="157"/>
      <c r="C18" s="197" t="s">
        <v>71</v>
      </c>
      <c r="D18" s="200" t="s">
        <v>72</v>
      </c>
      <c r="E18" s="199" t="n">
        <v>1</v>
      </c>
      <c r="F18" s="199" t="n">
        <v>1</v>
      </c>
      <c r="G18" s="199" t="n">
        <v>1</v>
      </c>
      <c r="H18" s="199" t="n">
        <v>1</v>
      </c>
      <c r="I18" s="199" t="n">
        <v>1</v>
      </c>
      <c r="J18" s="199" t="n">
        <v>1</v>
      </c>
      <c r="K18" s="199" t="n">
        <f aca="false">AVERAGE(E18:J18)</f>
        <v>1</v>
      </c>
    </row>
    <row r="19" customFormat="false" ht="15" hidden="false" customHeight="true" outlineLevel="0" collapsed="false">
      <c r="B19" s="157"/>
      <c r="C19" s="197" t="s">
        <v>73</v>
      </c>
      <c r="D19" s="198" t="s">
        <v>74</v>
      </c>
      <c r="E19" s="199" t="n">
        <v>1</v>
      </c>
      <c r="F19" s="199" t="n">
        <v>1</v>
      </c>
      <c r="G19" s="199" t="n">
        <v>1</v>
      </c>
      <c r="H19" s="199" t="n">
        <v>1</v>
      </c>
      <c r="I19" s="199" t="n">
        <v>1</v>
      </c>
      <c r="J19" s="199" t="n">
        <v>1</v>
      </c>
      <c r="K19" s="199" t="n">
        <f aca="false">AVERAGE(E19:J19)</f>
        <v>1</v>
      </c>
    </row>
    <row r="20" customFormat="false" ht="15" hidden="false" customHeight="true" outlineLevel="0" collapsed="false">
      <c r="B20" s="157"/>
      <c r="C20" s="197" t="s">
        <v>75</v>
      </c>
      <c r="D20" s="200" t="s">
        <v>76</v>
      </c>
      <c r="E20" s="199" t="n">
        <v>1</v>
      </c>
      <c r="F20" s="199" t="n">
        <v>1</v>
      </c>
      <c r="G20" s="199" t="n">
        <v>1</v>
      </c>
      <c r="H20" s="199" t="n">
        <v>1</v>
      </c>
      <c r="I20" s="199" t="n">
        <v>1</v>
      </c>
      <c r="J20" s="199" t="n">
        <v>1</v>
      </c>
      <c r="K20" s="199" t="n">
        <f aca="false">AVERAGE(E20:J20)</f>
        <v>1</v>
      </c>
    </row>
    <row r="21" customFormat="false" ht="15" hidden="false" customHeight="true" outlineLevel="0" collapsed="false">
      <c r="B21" s="157"/>
      <c r="C21" s="197" t="s">
        <v>77</v>
      </c>
      <c r="D21" s="198" t="s">
        <v>78</v>
      </c>
      <c r="E21" s="199" t="n">
        <v>1</v>
      </c>
      <c r="F21" s="199" t="n">
        <v>1</v>
      </c>
      <c r="G21" s="199" t="n">
        <v>1</v>
      </c>
      <c r="H21" s="199" t="n">
        <v>1</v>
      </c>
      <c r="I21" s="199" t="n">
        <v>1</v>
      </c>
      <c r="J21" s="199" t="n">
        <v>1</v>
      </c>
      <c r="K21" s="199" t="n">
        <f aca="false">AVERAGE(E21:J21)</f>
        <v>1</v>
      </c>
    </row>
    <row r="22" customFormat="false" ht="15" hidden="false" customHeight="true" outlineLevel="0" collapsed="false">
      <c r="B22" s="157"/>
      <c r="C22" s="197" t="s">
        <v>79</v>
      </c>
      <c r="D22" s="198" t="s">
        <v>80</v>
      </c>
      <c r="E22" s="199" t="n">
        <v>1</v>
      </c>
      <c r="F22" s="199" t="n">
        <v>1</v>
      </c>
      <c r="G22" s="199" t="n">
        <v>1</v>
      </c>
      <c r="H22" s="199" t="n">
        <v>1</v>
      </c>
      <c r="I22" s="199" t="n">
        <v>1</v>
      </c>
      <c r="J22" s="199" t="n">
        <v>1</v>
      </c>
      <c r="K22" s="199" t="n">
        <f aca="false">AVERAGE(E22:J22)</f>
        <v>1</v>
      </c>
    </row>
    <row r="23" customFormat="false" ht="15" hidden="false" customHeight="true" outlineLevel="0" collapsed="false">
      <c r="B23" s="157"/>
      <c r="C23" s="197" t="s">
        <v>81</v>
      </c>
      <c r="D23" s="198" t="s">
        <v>82</v>
      </c>
      <c r="E23" s="199" t="n">
        <v>1</v>
      </c>
      <c r="F23" s="199" t="n">
        <v>1</v>
      </c>
      <c r="G23" s="199" t="n">
        <v>1</v>
      </c>
      <c r="H23" s="199" t="n">
        <v>1</v>
      </c>
      <c r="I23" s="199" t="n">
        <v>1</v>
      </c>
      <c r="J23" s="199" t="n">
        <v>1</v>
      </c>
      <c r="K23" s="199" t="n">
        <f aca="false">AVERAGE(E23:J23)</f>
        <v>1</v>
      </c>
    </row>
    <row r="24" customFormat="false" ht="15" hidden="false" customHeight="true" outlineLevel="0" collapsed="false">
      <c r="B24" s="157"/>
      <c r="C24" s="197" t="s">
        <v>83</v>
      </c>
      <c r="D24" s="198" t="s">
        <v>84</v>
      </c>
      <c r="E24" s="199" t="n">
        <v>1</v>
      </c>
      <c r="F24" s="199" t="n">
        <v>1</v>
      </c>
      <c r="G24" s="199" t="n">
        <v>1</v>
      </c>
      <c r="H24" s="199" t="n">
        <v>1</v>
      </c>
      <c r="I24" s="199" t="n">
        <v>1</v>
      </c>
      <c r="J24" s="199" t="n">
        <v>1</v>
      </c>
      <c r="K24" s="199" t="n">
        <f aca="false">AVERAGE(E24:J24)</f>
        <v>1</v>
      </c>
    </row>
    <row r="25" customFormat="false" ht="15" hidden="false" customHeight="true" outlineLevel="0" collapsed="false">
      <c r="B25" s="157"/>
      <c r="C25" s="197" t="s">
        <v>85</v>
      </c>
      <c r="D25" s="200" t="s">
        <v>86</v>
      </c>
      <c r="E25" s="199" t="n">
        <v>1</v>
      </c>
      <c r="F25" s="199" t="n">
        <v>1</v>
      </c>
      <c r="G25" s="199" t="n">
        <v>1</v>
      </c>
      <c r="H25" s="199" t="n">
        <v>1</v>
      </c>
      <c r="I25" s="199" t="n">
        <v>1</v>
      </c>
      <c r="J25" s="199" t="n">
        <v>1</v>
      </c>
      <c r="K25" s="199" t="n">
        <f aca="false">AVERAGE(E25:J25)</f>
        <v>1</v>
      </c>
    </row>
    <row r="26" customFormat="false" ht="15" hidden="false" customHeight="true" outlineLevel="0" collapsed="false">
      <c r="B26" s="157"/>
      <c r="C26" s="197" t="s">
        <v>87</v>
      </c>
      <c r="D26" s="200" t="s">
        <v>88</v>
      </c>
      <c r="E26" s="199" t="n">
        <v>1</v>
      </c>
      <c r="F26" s="199" t="n">
        <v>1</v>
      </c>
      <c r="G26" s="199" t="n">
        <v>1</v>
      </c>
      <c r="H26" s="199" t="n">
        <v>1</v>
      </c>
      <c r="I26" s="199" t="n">
        <v>1</v>
      </c>
      <c r="J26" s="199" t="n">
        <v>1</v>
      </c>
      <c r="K26" s="199" t="n">
        <f aca="false">AVERAGE(E26:J26)</f>
        <v>1</v>
      </c>
    </row>
    <row r="27" customFormat="false" ht="15" hidden="false" customHeight="true" outlineLevel="0" collapsed="false">
      <c r="B27" s="157"/>
      <c r="C27" s="197" t="s">
        <v>89</v>
      </c>
      <c r="D27" s="200" t="s">
        <v>90</v>
      </c>
      <c r="E27" s="199" t="n">
        <v>1</v>
      </c>
      <c r="F27" s="199" t="n">
        <v>1</v>
      </c>
      <c r="G27" s="199" t="n">
        <v>1</v>
      </c>
      <c r="H27" s="199" t="n">
        <v>1</v>
      </c>
      <c r="I27" s="199" t="n">
        <v>1</v>
      </c>
      <c r="J27" s="199" t="n">
        <v>1</v>
      </c>
      <c r="K27" s="199" t="n">
        <f aca="false">AVERAGE(E27:J27)</f>
        <v>1</v>
      </c>
    </row>
    <row r="28" customFormat="false" ht="15" hidden="false" customHeight="true" outlineLevel="0" collapsed="false">
      <c r="B28" s="157"/>
      <c r="C28" s="197" t="s">
        <v>91</v>
      </c>
      <c r="D28" s="198" t="s">
        <v>92</v>
      </c>
      <c r="E28" s="199" t="n">
        <v>1</v>
      </c>
      <c r="F28" s="199" t="n">
        <v>1</v>
      </c>
      <c r="G28" s="199" t="n">
        <v>1</v>
      </c>
      <c r="H28" s="199" t="n">
        <v>1</v>
      </c>
      <c r="I28" s="199" t="n">
        <v>1</v>
      </c>
      <c r="J28" s="199" t="n">
        <v>1</v>
      </c>
      <c r="K28" s="199" t="n">
        <f aca="false">AVERAGE(E28:J28)</f>
        <v>1</v>
      </c>
    </row>
    <row r="29" customFormat="false" ht="15" hidden="false" customHeight="true" outlineLevel="0" collapsed="false">
      <c r="B29" s="157"/>
      <c r="C29" s="197" t="s">
        <v>93</v>
      </c>
      <c r="D29" s="198" t="s">
        <v>94</v>
      </c>
      <c r="E29" s="199" t="n">
        <v>1</v>
      </c>
      <c r="F29" s="199" t="n">
        <v>1</v>
      </c>
      <c r="G29" s="199" t="n">
        <v>1</v>
      </c>
      <c r="H29" s="199" t="n">
        <v>1</v>
      </c>
      <c r="I29" s="199" t="n">
        <v>1</v>
      </c>
      <c r="J29" s="199" t="n">
        <v>1</v>
      </c>
      <c r="K29" s="199" t="n">
        <f aca="false">AVERAGE(E29:J29)</f>
        <v>1</v>
      </c>
    </row>
    <row r="30" customFormat="false" ht="15" hidden="false" customHeight="true" outlineLevel="0" collapsed="false">
      <c r="B30" s="157"/>
      <c r="C30" s="197" t="s">
        <v>95</v>
      </c>
      <c r="D30" s="200" t="s">
        <v>96</v>
      </c>
      <c r="E30" s="199" t="n">
        <v>1</v>
      </c>
      <c r="F30" s="199" t="n">
        <v>1</v>
      </c>
      <c r="G30" s="199" t="n">
        <v>1</v>
      </c>
      <c r="H30" s="199" t="n">
        <v>1</v>
      </c>
      <c r="I30" s="199" t="n">
        <v>1</v>
      </c>
      <c r="J30" s="199" t="n">
        <v>1</v>
      </c>
      <c r="K30" s="199" t="n">
        <f aca="false">AVERAGE(E30:J30)</f>
        <v>1</v>
      </c>
    </row>
    <row r="31" customFormat="false" ht="15" hidden="false" customHeight="true" outlineLevel="0" collapsed="false">
      <c r="B31" s="157"/>
      <c r="C31" s="197" t="s">
        <v>98</v>
      </c>
      <c r="D31" s="198" t="s">
        <v>99</v>
      </c>
      <c r="E31" s="199" t="n">
        <v>1</v>
      </c>
      <c r="F31" s="199" t="n">
        <v>1</v>
      </c>
      <c r="G31" s="199" t="n">
        <v>1</v>
      </c>
      <c r="H31" s="199" t="n">
        <v>1</v>
      </c>
      <c r="I31" s="199" t="n">
        <v>1</v>
      </c>
      <c r="J31" s="199" t="n">
        <v>1</v>
      </c>
      <c r="K31" s="199" t="n">
        <f aca="false">AVERAGE(E31:J31)</f>
        <v>1</v>
      </c>
    </row>
    <row r="32" customFormat="false" ht="15" hidden="false" customHeight="true" outlineLevel="0" collapsed="false">
      <c r="B32" s="157"/>
      <c r="C32" s="197" t="s">
        <v>100</v>
      </c>
      <c r="D32" s="198" t="s">
        <v>101</v>
      </c>
      <c r="E32" s="199" t="n">
        <v>1</v>
      </c>
      <c r="F32" s="199" t="n">
        <v>1</v>
      </c>
      <c r="G32" s="199" t="n">
        <v>1</v>
      </c>
      <c r="H32" s="199" t="n">
        <v>1</v>
      </c>
      <c r="I32" s="199" t="n">
        <v>1</v>
      </c>
      <c r="J32" s="199" t="n">
        <v>1</v>
      </c>
      <c r="K32" s="199" t="n">
        <f aca="false">AVERAGE(E32:J32)</f>
        <v>1</v>
      </c>
    </row>
    <row r="33" customFormat="false" ht="15" hidden="false" customHeight="true" outlineLevel="0" collapsed="false">
      <c r="B33" s="157"/>
      <c r="C33" s="197" t="s">
        <v>102</v>
      </c>
      <c r="D33" s="200" t="s">
        <v>103</v>
      </c>
      <c r="E33" s="199" t="n">
        <v>1</v>
      </c>
      <c r="F33" s="199" t="n">
        <v>1</v>
      </c>
      <c r="G33" s="199" t="n">
        <v>1</v>
      </c>
      <c r="H33" s="199" t="n">
        <v>1</v>
      </c>
      <c r="I33" s="199" t="n">
        <v>1</v>
      </c>
      <c r="J33" s="199" t="n">
        <v>1</v>
      </c>
      <c r="K33" s="199" t="n">
        <f aca="false">AVERAGE(E33:J33)</f>
        <v>1</v>
      </c>
    </row>
    <row r="34" customFormat="false" ht="15" hidden="false" customHeight="true" outlineLevel="0" collapsed="false">
      <c r="B34" s="157"/>
      <c r="C34" s="197" t="s">
        <v>104</v>
      </c>
      <c r="D34" s="198" t="s">
        <v>105</v>
      </c>
      <c r="E34" s="199" t="n">
        <v>1</v>
      </c>
      <c r="F34" s="199" t="n">
        <v>1</v>
      </c>
      <c r="G34" s="199" t="n">
        <v>1</v>
      </c>
      <c r="H34" s="199" t="n">
        <v>1</v>
      </c>
      <c r="I34" s="199" t="n">
        <v>1</v>
      </c>
      <c r="J34" s="199" t="n">
        <v>1</v>
      </c>
      <c r="K34" s="199" t="n">
        <f aca="false">AVERAGE(E34:J34)</f>
        <v>1</v>
      </c>
    </row>
    <row r="35" customFormat="false" ht="15" hidden="false" customHeight="true" outlineLevel="0" collapsed="false">
      <c r="B35" s="157"/>
      <c r="C35" s="197" t="s">
        <v>106</v>
      </c>
      <c r="D35" s="198" t="s">
        <v>107</v>
      </c>
      <c r="E35" s="199" t="n">
        <v>1</v>
      </c>
      <c r="F35" s="199" t="n">
        <v>1</v>
      </c>
      <c r="G35" s="199" t="n">
        <v>1</v>
      </c>
      <c r="H35" s="199" t="n">
        <v>1</v>
      </c>
      <c r="I35" s="199" t="n">
        <v>1</v>
      </c>
      <c r="J35" s="199" t="n">
        <v>1</v>
      </c>
      <c r="K35" s="199" t="n">
        <f aca="false">AVERAGE(E35:J35)</f>
        <v>1</v>
      </c>
    </row>
    <row r="36" customFormat="false" ht="15" hidden="false" customHeight="true" outlineLevel="0" collapsed="false">
      <c r="B36" s="157"/>
      <c r="C36" s="197" t="s">
        <v>108</v>
      </c>
      <c r="D36" s="198" t="s">
        <v>109</v>
      </c>
      <c r="E36" s="199" t="n">
        <v>1</v>
      </c>
      <c r="F36" s="199" t="n">
        <v>1</v>
      </c>
      <c r="G36" s="199" t="n">
        <v>1</v>
      </c>
      <c r="H36" s="199" t="n">
        <v>1</v>
      </c>
      <c r="I36" s="199" t="n">
        <v>1</v>
      </c>
      <c r="J36" s="199" t="n">
        <v>1</v>
      </c>
      <c r="K36" s="199" t="n">
        <f aca="false">AVERAGE(E36:J36)</f>
        <v>1</v>
      </c>
    </row>
    <row r="37" customFormat="false" ht="15" hidden="false" customHeight="true" outlineLevel="0" collapsed="false">
      <c r="B37" s="157"/>
      <c r="C37" s="197" t="s">
        <v>111</v>
      </c>
      <c r="D37" s="198" t="s">
        <v>112</v>
      </c>
      <c r="E37" s="199" t="n">
        <v>1</v>
      </c>
      <c r="F37" s="199" t="n">
        <v>1</v>
      </c>
      <c r="G37" s="199" t="n">
        <v>1</v>
      </c>
      <c r="H37" s="199" t="n">
        <v>1</v>
      </c>
      <c r="I37" s="199" t="n">
        <v>1</v>
      </c>
      <c r="J37" s="199" t="n">
        <v>1</v>
      </c>
      <c r="K37" s="199" t="n">
        <f aca="false">AVERAGE(E37:J37)</f>
        <v>1</v>
      </c>
    </row>
    <row r="38" customFormat="false" ht="15" hidden="false" customHeight="true" outlineLevel="0" collapsed="false">
      <c r="B38" s="157"/>
      <c r="C38" s="197" t="s">
        <v>114</v>
      </c>
      <c r="D38" s="200" t="s">
        <v>115</v>
      </c>
      <c r="E38" s="199" t="n">
        <v>1</v>
      </c>
      <c r="F38" s="199" t="n">
        <v>1</v>
      </c>
      <c r="G38" s="199" t="n">
        <v>1</v>
      </c>
      <c r="H38" s="199" t="n">
        <v>1</v>
      </c>
      <c r="I38" s="199" t="n">
        <v>1</v>
      </c>
      <c r="J38" s="199" t="n">
        <v>1</v>
      </c>
      <c r="K38" s="199" t="n">
        <f aca="false">AVERAGE(E38:J38)</f>
        <v>1</v>
      </c>
    </row>
    <row r="39" customFormat="false" ht="15" hidden="false" customHeight="true" outlineLevel="0" collapsed="false">
      <c r="B39" s="157"/>
      <c r="C39" s="197" t="s">
        <v>117</v>
      </c>
      <c r="D39" s="198" t="s">
        <v>118</v>
      </c>
      <c r="E39" s="199" t="n">
        <v>1</v>
      </c>
      <c r="F39" s="199" t="n">
        <v>1</v>
      </c>
      <c r="G39" s="199" t="n">
        <v>1</v>
      </c>
      <c r="H39" s="199" t="n">
        <v>1</v>
      </c>
      <c r="I39" s="199" t="n">
        <v>1</v>
      </c>
      <c r="J39" s="199" t="n">
        <v>1</v>
      </c>
      <c r="K39" s="199" t="n">
        <f aca="false">AVERAGE(E39:J39)</f>
        <v>1</v>
      </c>
    </row>
    <row r="40" customFormat="false" ht="15" hidden="false" customHeight="true" outlineLevel="0" collapsed="false">
      <c r="B40" s="157"/>
      <c r="C40" s="197" t="s">
        <v>119</v>
      </c>
      <c r="D40" s="198" t="s">
        <v>120</v>
      </c>
      <c r="E40" s="199" t="n">
        <v>1</v>
      </c>
      <c r="F40" s="199" t="n">
        <v>1</v>
      </c>
      <c r="G40" s="199" t="n">
        <v>1</v>
      </c>
      <c r="H40" s="199" t="n">
        <v>1</v>
      </c>
      <c r="I40" s="199" t="n">
        <v>1</v>
      </c>
      <c r="J40" s="199" t="n">
        <v>1</v>
      </c>
      <c r="K40" s="199" t="n">
        <f aca="false">AVERAGE(E40:J40)</f>
        <v>1</v>
      </c>
    </row>
    <row r="41" customFormat="false" ht="15" hidden="false" customHeight="true" outlineLevel="0" collapsed="false">
      <c r="B41" s="157"/>
      <c r="C41" s="197" t="s">
        <v>121</v>
      </c>
      <c r="D41" s="200" t="s">
        <v>122</v>
      </c>
      <c r="E41" s="199" t="n">
        <v>1</v>
      </c>
      <c r="F41" s="199" t="n">
        <v>1</v>
      </c>
      <c r="G41" s="199" t="n">
        <v>1</v>
      </c>
      <c r="H41" s="199" t="n">
        <v>1</v>
      </c>
      <c r="I41" s="199" t="n">
        <v>1</v>
      </c>
      <c r="J41" s="199" t="n">
        <v>1</v>
      </c>
      <c r="K41" s="199" t="n">
        <f aca="false">AVERAGE(E41:J41)</f>
        <v>1</v>
      </c>
    </row>
    <row r="42" customFormat="false" ht="15" hidden="false" customHeight="true" outlineLevel="0" collapsed="false">
      <c r="B42" s="157"/>
      <c r="C42" s="197" t="s">
        <v>124</v>
      </c>
      <c r="D42" s="198" t="s">
        <v>125</v>
      </c>
      <c r="E42" s="199" t="n">
        <v>1</v>
      </c>
      <c r="F42" s="199" t="n">
        <v>1</v>
      </c>
      <c r="G42" s="199" t="n">
        <v>1</v>
      </c>
      <c r="H42" s="199" t="n">
        <v>1</v>
      </c>
      <c r="I42" s="199" t="n">
        <v>1</v>
      </c>
      <c r="J42" s="199" t="n">
        <v>1</v>
      </c>
      <c r="K42" s="199" t="n">
        <f aca="false">AVERAGE(E42:J42)</f>
        <v>1</v>
      </c>
    </row>
    <row r="43" customFormat="false" ht="15" hidden="false" customHeight="true" outlineLevel="0" collapsed="false">
      <c r="B43" s="157"/>
      <c r="C43" s="197" t="s">
        <v>126</v>
      </c>
      <c r="D43" s="198" t="s">
        <v>127</v>
      </c>
      <c r="E43" s="199" t="n">
        <v>0.959</v>
      </c>
      <c r="F43" s="199" t="n">
        <v>0.959</v>
      </c>
      <c r="G43" s="199" t="n">
        <v>0.959</v>
      </c>
      <c r="H43" s="199" t="n">
        <v>1</v>
      </c>
      <c r="I43" s="199" t="n">
        <v>1</v>
      </c>
      <c r="J43" s="199" t="n">
        <v>1</v>
      </c>
      <c r="K43" s="199" t="n">
        <f aca="false">AVERAGE(E43:J43)</f>
        <v>0.9795</v>
      </c>
    </row>
    <row r="44" customFormat="false" ht="15" hidden="false" customHeight="true" outlineLevel="0" collapsed="false">
      <c r="B44" s="157"/>
      <c r="C44" s="197" t="s">
        <v>129</v>
      </c>
      <c r="D44" s="198" t="s">
        <v>225</v>
      </c>
      <c r="E44" s="199" t="n">
        <v>1</v>
      </c>
      <c r="F44" s="199" t="n">
        <v>1</v>
      </c>
      <c r="G44" s="199" t="n">
        <v>1</v>
      </c>
      <c r="H44" s="199" t="n">
        <v>1</v>
      </c>
      <c r="I44" s="199" t="n">
        <v>0.908</v>
      </c>
      <c r="J44" s="199" t="n">
        <v>0.908</v>
      </c>
      <c r="K44" s="199" t="n">
        <f aca="false">AVERAGE(E44:J44)</f>
        <v>0.969333333333333</v>
      </c>
    </row>
    <row r="45" customFormat="false" ht="15" hidden="false" customHeight="true" outlineLevel="0" collapsed="false">
      <c r="B45" s="157"/>
      <c r="C45" s="197" t="s">
        <v>131</v>
      </c>
      <c r="D45" s="198" t="s">
        <v>132</v>
      </c>
      <c r="E45" s="199" t="n">
        <v>1</v>
      </c>
      <c r="F45" s="199" t="n">
        <v>1</v>
      </c>
      <c r="G45" s="199" t="n">
        <v>1</v>
      </c>
      <c r="H45" s="199" t="n">
        <v>1</v>
      </c>
      <c r="I45" s="199" t="n">
        <v>1</v>
      </c>
      <c r="J45" s="199" t="n">
        <v>1</v>
      </c>
      <c r="K45" s="199" t="n">
        <f aca="false">AVERAGE(E45:J45)</f>
        <v>1</v>
      </c>
    </row>
    <row r="46" customFormat="false" ht="15" hidden="false" customHeight="true" outlineLevel="0" collapsed="false">
      <c r="B46" s="157"/>
      <c r="C46" s="197" t="s">
        <v>134</v>
      </c>
      <c r="D46" s="198" t="s">
        <v>135</v>
      </c>
      <c r="E46" s="199" t="n">
        <v>1</v>
      </c>
      <c r="F46" s="199" t="n">
        <v>1</v>
      </c>
      <c r="G46" s="199" t="n">
        <v>1</v>
      </c>
      <c r="H46" s="199" t="n">
        <v>1</v>
      </c>
      <c r="I46" s="199" t="n">
        <v>1</v>
      </c>
      <c r="J46" s="199" t="n">
        <v>1</v>
      </c>
      <c r="K46" s="199" t="n">
        <f aca="false">AVERAGE(E46:J46)</f>
        <v>1</v>
      </c>
    </row>
    <row r="47" customFormat="false" ht="15" hidden="false" customHeight="true" outlineLevel="0" collapsed="false">
      <c r="B47" s="157"/>
      <c r="C47" s="197" t="s">
        <v>136</v>
      </c>
      <c r="D47" s="198" t="s">
        <v>137</v>
      </c>
      <c r="E47" s="199" t="n">
        <v>0.989</v>
      </c>
      <c r="F47" s="199" t="n">
        <v>0.989</v>
      </c>
      <c r="G47" s="199" t="n">
        <v>0.902</v>
      </c>
      <c r="H47" s="199" t="n">
        <v>0.902</v>
      </c>
      <c r="I47" s="199" t="n">
        <v>1</v>
      </c>
      <c r="J47" s="199" t="n">
        <v>1</v>
      </c>
      <c r="K47" s="199" t="n">
        <f aca="false">AVERAGE(E47:J47)</f>
        <v>0.963666666666667</v>
      </c>
    </row>
    <row r="48" customFormat="false" ht="15" hidden="false" customHeight="true" outlineLevel="0" collapsed="false">
      <c r="B48" s="157"/>
      <c r="C48" s="197" t="s">
        <v>138</v>
      </c>
      <c r="D48" s="200" t="s">
        <v>139</v>
      </c>
      <c r="E48" s="199" t="n">
        <v>1</v>
      </c>
      <c r="F48" s="199" t="n">
        <v>1</v>
      </c>
      <c r="G48" s="199" t="n">
        <v>1</v>
      </c>
      <c r="H48" s="199" t="n">
        <v>1</v>
      </c>
      <c r="I48" s="199" t="n">
        <v>1</v>
      </c>
      <c r="J48" s="199" t="n">
        <v>1</v>
      </c>
      <c r="K48" s="199" t="n">
        <f aca="false">AVERAGE(E48:J48)</f>
        <v>1</v>
      </c>
    </row>
    <row r="49" customFormat="false" ht="15" hidden="false" customHeight="true" outlineLevel="0" collapsed="false">
      <c r="B49" s="157"/>
      <c r="C49" s="197" t="s">
        <v>140</v>
      </c>
      <c r="D49" s="200" t="s">
        <v>141</v>
      </c>
      <c r="E49" s="199" t="n">
        <v>0.987</v>
      </c>
      <c r="F49" s="199" t="n">
        <v>0.987</v>
      </c>
      <c r="G49" s="199" t="n">
        <v>0.987</v>
      </c>
      <c r="H49" s="199" t="n">
        <v>0.987</v>
      </c>
      <c r="I49" s="199" t="n">
        <v>0.987</v>
      </c>
      <c r="J49" s="199" t="n">
        <v>0.987</v>
      </c>
      <c r="K49" s="199" t="n">
        <f aca="false">AVERAGE(E49:J49)</f>
        <v>0.987</v>
      </c>
    </row>
    <row r="50" customFormat="false" ht="15" hidden="false" customHeight="true" outlineLevel="0" collapsed="false">
      <c r="B50" s="157"/>
      <c r="C50" s="197" t="s">
        <v>142</v>
      </c>
      <c r="D50" s="200" t="s">
        <v>143</v>
      </c>
      <c r="E50" s="199" t="n">
        <v>1</v>
      </c>
      <c r="F50" s="199" t="n">
        <v>1</v>
      </c>
      <c r="G50" s="199" t="n">
        <v>1</v>
      </c>
      <c r="H50" s="199" t="n">
        <v>1</v>
      </c>
      <c r="I50" s="199" t="n">
        <v>1</v>
      </c>
      <c r="J50" s="199" t="n">
        <v>1</v>
      </c>
      <c r="K50" s="199" t="n">
        <f aca="false">AVERAGE(E50:J50)</f>
        <v>1</v>
      </c>
    </row>
    <row r="51" customFormat="false" ht="15" hidden="false" customHeight="true" outlineLevel="0" collapsed="false">
      <c r="B51" s="157"/>
      <c r="C51" s="197" t="s">
        <v>144</v>
      </c>
      <c r="D51" s="200" t="s">
        <v>145</v>
      </c>
      <c r="E51" s="199" t="n">
        <v>1</v>
      </c>
      <c r="F51" s="199" t="n">
        <v>1</v>
      </c>
      <c r="G51" s="199" t="n">
        <v>1</v>
      </c>
      <c r="H51" s="199" t="n">
        <v>1</v>
      </c>
      <c r="I51" s="199" t="n">
        <v>1</v>
      </c>
      <c r="J51" s="199" t="n">
        <v>1</v>
      </c>
      <c r="K51" s="199" t="n">
        <f aca="false">AVERAGE(E51:J51)</f>
        <v>1</v>
      </c>
    </row>
    <row r="52" customFormat="false" ht="15" hidden="false" customHeight="true" outlineLevel="0" collapsed="false">
      <c r="B52" s="157"/>
      <c r="C52" s="197" t="s">
        <v>146</v>
      </c>
      <c r="D52" s="198" t="s">
        <v>147</v>
      </c>
      <c r="E52" s="199" t="n">
        <v>1</v>
      </c>
      <c r="F52" s="199" t="n">
        <v>1</v>
      </c>
      <c r="G52" s="199" t="n">
        <v>1</v>
      </c>
      <c r="H52" s="199" t="n">
        <v>1</v>
      </c>
      <c r="I52" s="199" t="n">
        <v>1</v>
      </c>
      <c r="J52" s="199" t="n">
        <v>1</v>
      </c>
      <c r="K52" s="199" t="n">
        <f aca="false">AVERAGE(E52:J52)</f>
        <v>1</v>
      </c>
    </row>
    <row r="53" customFormat="false" ht="15" hidden="false" customHeight="true" outlineLevel="0" collapsed="false">
      <c r="B53" s="157"/>
      <c r="C53" s="197" t="s">
        <v>149</v>
      </c>
      <c r="D53" s="198" t="s">
        <v>150</v>
      </c>
      <c r="E53" s="199" t="n">
        <v>1</v>
      </c>
      <c r="F53" s="199" t="n">
        <v>1</v>
      </c>
      <c r="G53" s="199" t="n">
        <v>1</v>
      </c>
      <c r="H53" s="199" t="n">
        <v>1</v>
      </c>
      <c r="I53" s="199" t="n">
        <v>1</v>
      </c>
      <c r="J53" s="199" t="n">
        <v>1</v>
      </c>
      <c r="K53" s="199" t="n">
        <f aca="false">AVERAGE(E53:J53)</f>
        <v>1</v>
      </c>
    </row>
    <row r="54" customFormat="false" ht="15" hidden="false" customHeight="true" outlineLevel="0" collapsed="false">
      <c r="B54" s="157"/>
      <c r="C54" s="197" t="s">
        <v>152</v>
      </c>
      <c r="D54" s="200" t="s">
        <v>153</v>
      </c>
      <c r="E54" s="199" t="n">
        <v>1</v>
      </c>
      <c r="F54" s="199" t="n">
        <v>1</v>
      </c>
      <c r="G54" s="199" t="n">
        <v>1</v>
      </c>
      <c r="H54" s="199" t="n">
        <v>1</v>
      </c>
      <c r="I54" s="199" t="n">
        <v>1</v>
      </c>
      <c r="J54" s="199" t="n">
        <v>1</v>
      </c>
      <c r="K54" s="199" t="n">
        <f aca="false">AVERAGE(E54:J54)</f>
        <v>1</v>
      </c>
    </row>
    <row r="55" customFormat="false" ht="15" hidden="false" customHeight="true" outlineLevel="0" collapsed="false">
      <c r="B55" s="157"/>
      <c r="C55" s="197" t="s">
        <v>155</v>
      </c>
      <c r="D55" s="200" t="s">
        <v>156</v>
      </c>
      <c r="E55" s="199" t="n">
        <v>0.981</v>
      </c>
      <c r="F55" s="199" t="n">
        <v>1</v>
      </c>
      <c r="G55" s="199" t="n">
        <v>1</v>
      </c>
      <c r="H55" s="199" t="n">
        <v>1</v>
      </c>
      <c r="I55" s="199" t="n">
        <v>1</v>
      </c>
      <c r="J55" s="199" t="n">
        <v>1</v>
      </c>
      <c r="K55" s="199" t="n">
        <f aca="false">AVERAGE(E55:J55)</f>
        <v>0.996833333333333</v>
      </c>
    </row>
    <row r="56" customFormat="false" ht="15" hidden="false" customHeight="true" outlineLevel="0" collapsed="false">
      <c r="B56" s="157"/>
      <c r="C56" s="197" t="s">
        <v>157</v>
      </c>
      <c r="D56" s="198" t="s">
        <v>158</v>
      </c>
      <c r="E56" s="199" t="n">
        <v>1</v>
      </c>
      <c r="F56" s="199" t="n">
        <v>1</v>
      </c>
      <c r="G56" s="199" t="n">
        <v>1</v>
      </c>
      <c r="H56" s="199" t="n">
        <v>1</v>
      </c>
      <c r="I56" s="199" t="n">
        <v>1</v>
      </c>
      <c r="J56" s="199" t="n">
        <v>1</v>
      </c>
      <c r="K56" s="199" t="n">
        <f aca="false">AVERAGE(E56:J56)</f>
        <v>1</v>
      </c>
    </row>
    <row r="57" customFormat="false" ht="15" hidden="false" customHeight="true" outlineLevel="0" collapsed="false">
      <c r="B57" s="157"/>
      <c r="C57" s="197" t="s">
        <v>160</v>
      </c>
      <c r="D57" s="198" t="s">
        <v>161</v>
      </c>
      <c r="E57" s="199" t="n">
        <v>1</v>
      </c>
      <c r="F57" s="199" t="n">
        <v>1</v>
      </c>
      <c r="G57" s="199" t="n">
        <v>0.974</v>
      </c>
      <c r="H57" s="199" t="n">
        <v>1</v>
      </c>
      <c r="I57" s="199" t="n">
        <v>1</v>
      </c>
      <c r="J57" s="199" t="n">
        <v>1</v>
      </c>
      <c r="K57" s="199" t="n">
        <f aca="false">AVERAGE(E57:J57)</f>
        <v>0.995666666666667</v>
      </c>
    </row>
    <row r="58" customFormat="false" ht="15" hidden="false" customHeight="true" outlineLevel="0" collapsed="false">
      <c r="B58" s="157"/>
      <c r="C58" s="197"/>
      <c r="D58" s="201" t="s">
        <v>288</v>
      </c>
      <c r="E58" s="199" t="n">
        <v>0.998</v>
      </c>
      <c r="F58" s="199" t="n">
        <v>0.998</v>
      </c>
      <c r="G58" s="199" t="n">
        <v>0.998</v>
      </c>
      <c r="H58" s="199" t="n">
        <v>0.999</v>
      </c>
      <c r="I58" s="199" t="n">
        <v>0.999</v>
      </c>
      <c r="J58" s="199" t="n">
        <v>0.998</v>
      </c>
      <c r="K58" s="199" t="n">
        <f aca="false">AVERAGE(E58:J58)</f>
        <v>0.998333333333333</v>
      </c>
    </row>
    <row r="59" customFormat="false" ht="15" hidden="false" customHeight="true" outlineLevel="0" collapsed="false">
      <c r="B59" s="202" t="s">
        <v>163</v>
      </c>
      <c r="C59" s="203" t="s">
        <v>164</v>
      </c>
      <c r="D59" s="204" t="s">
        <v>165</v>
      </c>
      <c r="E59" s="205" t="n">
        <v>0.991</v>
      </c>
      <c r="F59" s="205" t="n">
        <v>0.985</v>
      </c>
      <c r="G59" s="205" t="n">
        <v>0.978</v>
      </c>
      <c r="H59" s="205" t="n">
        <v>0.983</v>
      </c>
      <c r="I59" s="205" t="n">
        <v>0.968</v>
      </c>
      <c r="J59" s="205" t="n">
        <v>0.996</v>
      </c>
      <c r="K59" s="205" t="n">
        <f aca="false">AVERAGE(E59:J59)</f>
        <v>0.9835</v>
      </c>
    </row>
    <row r="60" customFormat="false" ht="15" hidden="false" customHeight="true" outlineLevel="0" collapsed="false">
      <c r="B60" s="202"/>
      <c r="C60" s="203" t="s">
        <v>166</v>
      </c>
      <c r="D60" s="204" t="s">
        <v>167</v>
      </c>
      <c r="E60" s="205" t="n">
        <v>1</v>
      </c>
      <c r="F60" s="205" t="n">
        <v>1</v>
      </c>
      <c r="G60" s="205" t="n">
        <v>1</v>
      </c>
      <c r="H60" s="205" t="n">
        <v>1</v>
      </c>
      <c r="I60" s="205" t="n">
        <v>1</v>
      </c>
      <c r="J60" s="205" t="n">
        <v>1</v>
      </c>
      <c r="K60" s="205" t="n">
        <f aca="false">AVERAGE(E60:J60)</f>
        <v>1</v>
      </c>
    </row>
    <row r="61" customFormat="false" ht="15" hidden="false" customHeight="true" outlineLevel="0" collapsed="false">
      <c r="B61" s="202"/>
      <c r="C61" s="203" t="s">
        <v>170</v>
      </c>
      <c r="D61" s="204" t="s">
        <v>171</v>
      </c>
      <c r="E61" s="205" t="n">
        <v>0.954</v>
      </c>
      <c r="F61" s="205" t="n">
        <v>0.944</v>
      </c>
      <c r="G61" s="205" t="n">
        <v>0.951</v>
      </c>
      <c r="H61" s="205" t="n">
        <v>0.934</v>
      </c>
      <c r="I61" s="205" t="n">
        <v>0.862</v>
      </c>
      <c r="J61" s="205" t="n">
        <v>0.88</v>
      </c>
      <c r="K61" s="205" t="n">
        <f aca="false">AVERAGE(E61:J61)</f>
        <v>0.920833333333333</v>
      </c>
    </row>
    <row r="62" customFormat="false" ht="15" hidden="false" customHeight="true" outlineLevel="0" collapsed="false">
      <c r="B62" s="202"/>
      <c r="C62" s="203" t="s">
        <v>172</v>
      </c>
      <c r="D62" s="204" t="s">
        <v>173</v>
      </c>
      <c r="E62" s="205" t="n">
        <v>1</v>
      </c>
      <c r="F62" s="205" t="n">
        <v>1</v>
      </c>
      <c r="G62" s="205" t="n">
        <v>1</v>
      </c>
      <c r="H62" s="205" t="n">
        <v>1</v>
      </c>
      <c r="I62" s="205" t="n">
        <v>1</v>
      </c>
      <c r="J62" s="205" t="n">
        <v>1</v>
      </c>
      <c r="K62" s="205" t="n">
        <f aca="false">AVERAGE(E62:J62)</f>
        <v>1</v>
      </c>
    </row>
    <row r="63" customFormat="false" ht="15" hidden="false" customHeight="true" outlineLevel="0" collapsed="false">
      <c r="B63" s="202"/>
      <c r="C63" s="203" t="s">
        <v>174</v>
      </c>
      <c r="D63" s="204" t="s">
        <v>175</v>
      </c>
      <c r="E63" s="205" t="n">
        <v>1</v>
      </c>
      <c r="F63" s="205" t="n">
        <v>1</v>
      </c>
      <c r="G63" s="205" t="n">
        <v>1</v>
      </c>
      <c r="H63" s="205" t="n">
        <v>1</v>
      </c>
      <c r="I63" s="205" t="n">
        <v>1</v>
      </c>
      <c r="J63" s="205" t="n">
        <v>1</v>
      </c>
      <c r="K63" s="205" t="n">
        <f aca="false">AVERAGE(E63:J63)</f>
        <v>1</v>
      </c>
    </row>
    <row r="64" customFormat="false" ht="15" hidden="false" customHeight="true" outlineLevel="0" collapsed="false">
      <c r="B64" s="202"/>
      <c r="C64" s="203" t="s">
        <v>176</v>
      </c>
      <c r="D64" s="204" t="s">
        <v>177</v>
      </c>
      <c r="E64" s="205" t="n">
        <v>1</v>
      </c>
      <c r="F64" s="205" t="n">
        <v>1</v>
      </c>
      <c r="G64" s="205" t="n">
        <v>1</v>
      </c>
      <c r="H64" s="205" t="n">
        <v>1</v>
      </c>
      <c r="I64" s="205" t="n">
        <v>1</v>
      </c>
      <c r="J64" s="205" t="n">
        <v>1</v>
      </c>
      <c r="K64" s="205" t="n">
        <f aca="false">AVERAGE(E64:J64)</f>
        <v>1</v>
      </c>
    </row>
    <row r="65" customFormat="false" ht="15" hidden="false" customHeight="true" outlineLevel="0" collapsed="false">
      <c r="B65" s="202"/>
      <c r="C65" s="203" t="s">
        <v>178</v>
      </c>
      <c r="D65" s="204" t="s">
        <v>179</v>
      </c>
      <c r="E65" s="205" t="n">
        <v>0.936</v>
      </c>
      <c r="F65" s="205" t="n">
        <v>0.932</v>
      </c>
      <c r="G65" s="205" t="n">
        <v>0.955</v>
      </c>
      <c r="H65" s="205" t="n">
        <v>0.977</v>
      </c>
      <c r="I65" s="205" t="n">
        <v>0.977</v>
      </c>
      <c r="J65" s="205" t="n">
        <v>0.977</v>
      </c>
      <c r="K65" s="205" t="n">
        <f aca="false">AVERAGE(E65:J65)</f>
        <v>0.959</v>
      </c>
    </row>
    <row r="66" customFormat="false" ht="15" hidden="false" customHeight="true" outlineLevel="0" collapsed="false">
      <c r="B66" s="202"/>
      <c r="C66" s="203" t="s">
        <v>181</v>
      </c>
      <c r="D66" s="204" t="s">
        <v>283</v>
      </c>
      <c r="E66" s="205" t="n">
        <v>1</v>
      </c>
      <c r="F66" s="205" t="n">
        <v>0.979</v>
      </c>
      <c r="G66" s="205" t="n">
        <v>0.958</v>
      </c>
      <c r="H66" s="205" t="n">
        <v>0.958</v>
      </c>
      <c r="I66" s="205" t="n">
        <v>0.958</v>
      </c>
      <c r="J66" s="205" t="n">
        <v>0.979</v>
      </c>
      <c r="K66" s="205" t="n">
        <f aca="false">AVERAGE(E66:J66)</f>
        <v>0.972</v>
      </c>
    </row>
    <row r="67" customFormat="false" ht="15" hidden="false" customHeight="true" outlineLevel="0" collapsed="false">
      <c r="B67" s="202"/>
      <c r="C67" s="203" t="s">
        <v>183</v>
      </c>
      <c r="D67" s="204" t="s">
        <v>184</v>
      </c>
      <c r="E67" s="205" t="n">
        <v>0.96</v>
      </c>
      <c r="F67" s="205" t="n">
        <v>0.974</v>
      </c>
      <c r="G67" s="205" t="n">
        <v>0.979</v>
      </c>
      <c r="H67" s="205" t="n">
        <v>0.971</v>
      </c>
      <c r="I67" s="205" t="n">
        <v>0.976</v>
      </c>
      <c r="J67" s="205" t="n">
        <v>0.972</v>
      </c>
      <c r="K67" s="205" t="n">
        <f aca="false">AVERAGE(E67:J67)</f>
        <v>0.972</v>
      </c>
    </row>
    <row r="68" customFormat="false" ht="15" hidden="false" customHeight="true" outlineLevel="0" collapsed="false">
      <c r="B68" s="202"/>
      <c r="C68" s="206"/>
      <c r="D68" s="207" t="s">
        <v>289</v>
      </c>
      <c r="E68" s="208" t="n">
        <v>0.986</v>
      </c>
      <c r="F68" s="208" t="n">
        <v>0.984</v>
      </c>
      <c r="G68" s="208" t="n">
        <v>0.983</v>
      </c>
      <c r="H68" s="208" t="n">
        <v>0.983</v>
      </c>
      <c r="I68" s="208" t="n">
        <v>0.973</v>
      </c>
      <c r="J68" s="208" t="n">
        <v>0.985</v>
      </c>
      <c r="K68" s="208" t="n">
        <f aca="false">AVERAGE(E68:J68)</f>
        <v>0.982333333333333</v>
      </c>
    </row>
    <row r="69" customFormat="false" ht="15" hidden="false" customHeight="true" outlineLevel="0" collapsed="false">
      <c r="B69" s="176" t="s">
        <v>185</v>
      </c>
      <c r="C69" s="209" t="s">
        <v>290</v>
      </c>
      <c r="D69" s="210" t="s">
        <v>187</v>
      </c>
      <c r="E69" s="211" t="n">
        <v>1</v>
      </c>
      <c r="F69" s="211" t="n">
        <v>1</v>
      </c>
      <c r="G69" s="211" t="n">
        <v>0.908</v>
      </c>
      <c r="H69" s="211" t="n">
        <v>0.908</v>
      </c>
      <c r="I69" s="211" t="n">
        <v>0.908</v>
      </c>
      <c r="J69" s="211" t="n">
        <v>0.908</v>
      </c>
      <c r="K69" s="211" t="n">
        <f aca="false">AVERAGE(E69:J69)</f>
        <v>0.938666666666667</v>
      </c>
    </row>
    <row r="70" customFormat="false" ht="15" hidden="false" customHeight="true" outlineLevel="0" collapsed="false">
      <c r="B70" s="176"/>
      <c r="C70" s="209" t="s">
        <v>291</v>
      </c>
      <c r="D70" s="210" t="s">
        <v>189</v>
      </c>
      <c r="E70" s="211" t="n">
        <v>1</v>
      </c>
      <c r="F70" s="211" t="n">
        <v>1</v>
      </c>
      <c r="G70" s="211" t="n">
        <v>1</v>
      </c>
      <c r="H70" s="211" t="n">
        <v>0.99</v>
      </c>
      <c r="I70" s="211" t="n">
        <v>0.99</v>
      </c>
      <c r="J70" s="211" t="n">
        <v>0.99</v>
      </c>
      <c r="K70" s="211" t="n">
        <f aca="false">AVERAGE(E70:J70)</f>
        <v>0.995</v>
      </c>
    </row>
    <row r="71" customFormat="false" ht="15" hidden="false" customHeight="true" outlineLevel="0" collapsed="false">
      <c r="B71" s="176"/>
      <c r="C71" s="212"/>
      <c r="D71" s="213" t="s">
        <v>292</v>
      </c>
      <c r="E71" s="214" t="n">
        <v>1</v>
      </c>
      <c r="F71" s="214" t="n">
        <v>1</v>
      </c>
      <c r="G71" s="214" t="n">
        <v>0.983</v>
      </c>
      <c r="H71" s="214" t="n">
        <v>0.975</v>
      </c>
      <c r="I71" s="214" t="n">
        <v>0.975</v>
      </c>
      <c r="J71" s="214" t="n">
        <v>0.975</v>
      </c>
      <c r="K71" s="214" t="n">
        <f aca="false">AVERAGE(E71:J71)</f>
        <v>0.984666666666667</v>
      </c>
    </row>
    <row r="72" customFormat="false" ht="15" hidden="false" customHeight="true" outlineLevel="0" collapsed="false">
      <c r="B72" s="75"/>
      <c r="C72" s="75"/>
      <c r="D72" s="76" t="s">
        <v>293</v>
      </c>
      <c r="E72" s="215" t="n">
        <v>0.996</v>
      </c>
      <c r="F72" s="215" t="n">
        <v>0.996</v>
      </c>
      <c r="G72" s="215" t="n">
        <v>0.995</v>
      </c>
      <c r="H72" s="215" t="n">
        <v>0.995</v>
      </c>
      <c r="I72" s="215" t="n">
        <v>0.993</v>
      </c>
      <c r="J72" s="215" t="n">
        <v>0.995</v>
      </c>
      <c r="K72" s="215" t="n">
        <f aca="false">AVERAGE(E72:J72)</f>
        <v>0.995</v>
      </c>
    </row>
  </sheetData>
  <mergeCells count="4">
    <mergeCell ref="B3:B58"/>
    <mergeCell ref="B59:B68"/>
    <mergeCell ref="B69:B71"/>
    <mergeCell ref="B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Administrator</cp:lastModifiedBy>
  <cp:lastPrinted>2018-08-23T07:01:22Z</cp:lastPrinted>
  <dcterms:modified xsi:type="dcterms:W3CDTF">2018-09-11T04:24:45Z</dcterms:modified>
  <cp:revision>0</cp:revision>
  <dc:subject/>
  <dc:title/>
</cp:coreProperties>
</file>