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利用上の注意" sheetId="1" state="visible" r:id="rId2"/>
    <sheet name="1.ポートフォリオ一覧" sheetId="2" state="visible" r:id="rId3"/>
    <sheet name="2.個別物件収支" sheetId="3" state="visible" r:id="rId4"/>
    <sheet name="3.鑑定評価サマリー" sheetId="4" state="visible" r:id="rId5"/>
    <sheet name="4.物件別稼働率の推移" sheetId="5" state="visible" r:id="rId6"/>
  </sheets>
  <definedNames>
    <definedName function="false" hidden="false" localSheetId="2" name="_xlnm.Print_Area" vbProcedure="false">'2.個別物件収支'!$A$1:$AA$24</definedName>
    <definedName function="false" hidden="false" localSheetId="2" name="_xlnm.Print_Titles" vbProcedure="false">'2.個別物件収支'!$A:$C</definedName>
    <definedName function="false" hidden="false" localSheetId="0" name="_xlnm.Print_Area" vbProcedure="false">ご利用上の注意!$A$1:$D$2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5">
  <si>
    <r>
      <rPr>
        <b val="true"/>
        <u val="single"/>
        <sz val="12"/>
        <rFont val="Noto Sans"/>
        <family val="2"/>
      </rPr>
      <t xml:space="preserve">第</t>
    </r>
    <r>
      <rPr>
        <b val="true"/>
        <u val="single"/>
        <sz val="12"/>
        <rFont val="Meiryo UI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期</t>
    </r>
    <r>
      <rPr>
        <b val="true"/>
        <u val="single"/>
        <sz val="12"/>
        <rFont val="Meiryo UI"/>
        <family val="3"/>
        <charset val="128"/>
      </rPr>
      <t xml:space="preserve">(201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Meiryo UI"/>
        <family val="3"/>
        <charset val="128"/>
      </rPr>
      <t xml:space="preserve">12</t>
    </r>
    <r>
      <rPr>
        <b val="true"/>
        <u val="single"/>
        <sz val="12"/>
        <rFont val="Noto Sans"/>
        <family val="2"/>
      </rPr>
      <t xml:space="preserve">月期</t>
    </r>
    <r>
      <rPr>
        <b val="true"/>
        <u val="single"/>
        <sz val="12"/>
        <rFont val="Meiryo UI"/>
        <family val="3"/>
        <charset val="128"/>
      </rPr>
      <t xml:space="preserve">)   </t>
    </r>
    <r>
      <rPr>
        <b val="true"/>
        <u val="single"/>
        <sz val="12"/>
        <rFont val="Noto Sans"/>
        <family val="2"/>
      </rPr>
      <t xml:space="preserve">保有物件データ集に関してのご注意</t>
    </r>
  </si>
  <si>
    <t xml:space="preserve">金額は単位未満を切捨てて、比率については単位未満を四捨五入して表示しています。そのため、記載数値を足し合わせても合計値と一致しない場合があります。</t>
  </si>
  <si>
    <t xml:space="preserve">金額は単位未満を切捨てて表示しています。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ポートフォリオ一覧</t>
    </r>
  </si>
  <si>
    <r>
      <rPr>
        <sz val="11"/>
        <rFont val="Meiryo UI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現在の保有物件に関する情報を掲載しています。</t>
    </r>
  </si>
  <si>
    <t xml:space="preserve">「敷地面積」「延床面積」は、登記簿上の記載に基づいており、現況とは一致しない場合があります。</t>
  </si>
  <si>
    <t xml:space="preserve">「取得価格」には、取得経費、固定資産税・都市計画税及び消費税等を含まない金額を記載しています。</t>
  </si>
  <si>
    <r>
      <rPr>
        <sz val="11"/>
        <rFont val="Noto Sans"/>
        <family val="2"/>
      </rPr>
      <t xml:space="preserve">「賃貸可能面積」は、第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期末（</t>
    </r>
    <r>
      <rPr>
        <sz val="11"/>
        <rFont val="Meiryo UI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）の建物毎の総賃貸可能面積を記載しています。</t>
    </r>
  </si>
  <si>
    <t xml:space="preserve">「建築時期」は、登記簿上の新築年月日を記載しています。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個別物件収支</t>
    </r>
  </si>
  <si>
    <r>
      <rPr>
        <sz val="11"/>
        <rFont val="Noto Sans"/>
        <family val="2"/>
      </rPr>
      <t xml:space="preserve">本投資法人が第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期中に運用した物件の損益状況等を物件毎に表示しています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）鑑定評価サマリー</t>
    </r>
  </si>
  <si>
    <t xml:space="preserve">「評価額」は、投資法人規約に基づき、不動産鑑定士による「鑑定評価額」を記載しています。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）物件別稼働率の推移</t>
    </r>
  </si>
  <si>
    <r>
      <rPr>
        <sz val="11"/>
        <rFont val="Noto Sans"/>
        <family val="2"/>
      </rPr>
      <t xml:space="preserve">「稼働率」は、月末時点における当該資産に係る賃貸可能面積に対する、契約済の賃貸面積の割合を示しており、小数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して記載しています。</t>
    </r>
  </si>
  <si>
    <t xml:space="preserve">お問い合わせ先：</t>
  </si>
  <si>
    <r>
      <rPr>
        <sz val="11"/>
        <rFont val="Noto Sans"/>
        <family val="2"/>
      </rPr>
      <t xml:space="preserve">双日リートアドバイザーズ株式会社　財務企画本部　業務企画部　（</t>
    </r>
    <r>
      <rPr>
        <sz val="11"/>
        <rFont val="Meiryo UI"/>
        <family val="3"/>
        <charset val="128"/>
      </rPr>
      <t xml:space="preserve">TEL03-3552-8883</t>
    </r>
    <r>
      <rPr>
        <sz val="11"/>
        <rFont val="Noto Sans"/>
        <family val="2"/>
      </rPr>
      <t xml:space="preserve">）</t>
    </r>
  </si>
  <si>
    <t xml:space="preserve">用途</t>
  </si>
  <si>
    <t xml:space="preserve">物件
番号</t>
  </si>
  <si>
    <t xml:space="preserve">物件名称</t>
  </si>
  <si>
    <t xml:space="preserve">地域</t>
  </si>
  <si>
    <t xml:space="preserve">所在地</t>
  </si>
  <si>
    <t xml:space="preserve">取得価格
（百万円）</t>
  </si>
  <si>
    <t xml:space="preserve">比率
（取得価格
ベース）</t>
  </si>
  <si>
    <t xml:space="preserve">敷地面積
（㎡）</t>
  </si>
  <si>
    <t xml:space="preserve">延床面積
（㎡）</t>
  </si>
  <si>
    <t xml:space="preserve">賃貸可能面積
（㎡）</t>
  </si>
  <si>
    <t xml:space="preserve">建築時期</t>
  </si>
  <si>
    <r>
      <rPr>
        <b val="true"/>
        <sz val="9"/>
        <color rgb="FFFFFFFF"/>
        <rFont val="Meiryo UI"/>
        <family val="3"/>
        <charset val="128"/>
      </rPr>
      <t xml:space="preserve">PML
</t>
    </r>
    <r>
      <rPr>
        <b val="true"/>
        <sz val="9"/>
        <color rgb="FFFFFFFF"/>
        <rFont val="Noto Sans"/>
        <family val="2"/>
      </rPr>
      <t xml:space="preserve">（</t>
    </r>
    <r>
      <rPr>
        <b val="true"/>
        <sz val="9"/>
        <color rgb="FFFFFFFF"/>
        <rFont val="Meiryo UI"/>
        <family val="3"/>
        <charset val="128"/>
      </rPr>
      <t xml:space="preserve">%</t>
    </r>
    <r>
      <rPr>
        <b val="true"/>
        <sz val="9"/>
        <color rgb="FFFFFFFF"/>
        <rFont val="Noto Sans"/>
        <family val="2"/>
      </rPr>
      <t xml:space="preserve">）</t>
    </r>
  </si>
  <si>
    <t xml:space="preserve">取得期</t>
  </si>
  <si>
    <t xml:space="preserve">取得日</t>
  </si>
  <si>
    <t xml:space="preserve">オフィスビル</t>
  </si>
  <si>
    <t xml:space="preserve">A1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西新宿</t>
    </r>
  </si>
  <si>
    <r>
      <rPr>
        <sz val="9"/>
        <rFont val="Noto Sans"/>
        <family val="2"/>
      </rPr>
      <t xml:space="preserve">都心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東京都新宿区</t>
  </si>
  <si>
    <t xml:space="preserve">A2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日本橋</t>
    </r>
    <r>
      <rPr>
        <sz val="9"/>
        <rFont val="Meiryo UI"/>
        <family val="3"/>
        <charset val="128"/>
      </rPr>
      <t xml:space="preserve">EAST</t>
    </r>
  </si>
  <si>
    <t xml:space="preserve">東京都中央区</t>
  </si>
  <si>
    <t xml:space="preserve">A3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四谷</t>
    </r>
  </si>
  <si>
    <t xml:space="preserve">A4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新宿</t>
    </r>
    <r>
      <rPr>
        <sz val="9"/>
        <rFont val="Meiryo UI"/>
        <family val="3"/>
        <charset val="128"/>
      </rPr>
      <t xml:space="preserve">AVENUE</t>
    </r>
  </si>
  <si>
    <t xml:space="preserve">A5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市ヶ谷</t>
    </r>
  </si>
  <si>
    <t xml:space="preserve">A6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三田</t>
    </r>
  </si>
  <si>
    <t xml:space="preserve">東京都港区</t>
  </si>
  <si>
    <t xml:space="preserve">A7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新宿</t>
    </r>
    <r>
      <rPr>
        <sz val="9"/>
        <rFont val="Meiryo UI"/>
        <family val="3"/>
        <charset val="128"/>
      </rPr>
      <t xml:space="preserve">SOUTH</t>
    </r>
  </si>
  <si>
    <t xml:space="preserve">A8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桜橋</t>
    </r>
  </si>
  <si>
    <t xml:space="preserve">A9</t>
  </si>
  <si>
    <t xml:space="preserve">グリーンオーク茅場町</t>
  </si>
  <si>
    <t xml:space="preserve">A10</t>
  </si>
  <si>
    <t xml:space="preserve">グリーンオーク九段</t>
  </si>
  <si>
    <t xml:space="preserve">東京都千代田区</t>
  </si>
  <si>
    <t xml:space="preserve">A11</t>
  </si>
  <si>
    <t xml:space="preserve">グリーンオーク高輪台</t>
  </si>
  <si>
    <t xml:space="preserve">A12</t>
  </si>
  <si>
    <t xml:space="preserve">グリーンオーク御徒町</t>
  </si>
  <si>
    <t xml:space="preserve">三大都市圏</t>
  </si>
  <si>
    <t xml:space="preserve">東京都台東区</t>
  </si>
  <si>
    <t xml:space="preserve">A13</t>
  </si>
  <si>
    <t xml:space="preserve">東池袋センタービル</t>
  </si>
  <si>
    <t xml:space="preserve">東京都豊島区</t>
  </si>
  <si>
    <t xml:space="preserve">A14</t>
  </si>
  <si>
    <t xml:space="preserve">セントラル代官山</t>
  </si>
  <si>
    <t xml:space="preserve">東京都渋谷区</t>
  </si>
  <si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期</t>
    </r>
  </si>
  <si>
    <t xml:space="preserve">住宅</t>
  </si>
  <si>
    <t xml:space="preserve">B1</t>
  </si>
  <si>
    <t xml:space="preserve">タワーコート北品川</t>
  </si>
  <si>
    <t xml:space="preserve">東京都品川区</t>
  </si>
  <si>
    <t xml:space="preserve">B2</t>
  </si>
  <si>
    <r>
      <rPr>
        <sz val="9"/>
        <rFont val="Noto Sans"/>
        <family val="2"/>
      </rPr>
      <t xml:space="preserve">スカイヒルズ</t>
    </r>
    <r>
      <rPr>
        <sz val="9"/>
        <rFont val="Meiryo UI"/>
        <family val="3"/>
        <charset val="128"/>
      </rPr>
      <t xml:space="preserve">N11</t>
    </r>
  </si>
  <si>
    <t xml:space="preserve">政令指定都市等</t>
  </si>
  <si>
    <t xml:space="preserve">北海道札幌市</t>
  </si>
  <si>
    <t xml:space="preserve">B3</t>
  </si>
  <si>
    <t xml:space="preserve">マイアトリア名駅</t>
  </si>
  <si>
    <t xml:space="preserve">愛知県名古屋市</t>
  </si>
  <si>
    <t xml:space="preserve">B4</t>
  </si>
  <si>
    <t xml:space="preserve">マイアトリア栄</t>
  </si>
  <si>
    <t xml:space="preserve">B5</t>
  </si>
  <si>
    <t xml:space="preserve">マックヴィラージュ平安</t>
  </si>
  <si>
    <t xml:space="preserve">B6</t>
  </si>
  <si>
    <t xml:space="preserve">シーム・ドエル筒井</t>
  </si>
  <si>
    <t xml:space="preserve">B7</t>
  </si>
  <si>
    <t xml:space="preserve">シエル薬院</t>
  </si>
  <si>
    <t xml:space="preserve">福岡県福岡市</t>
  </si>
  <si>
    <t xml:space="preserve">合計</t>
  </si>
  <si>
    <t xml:space="preserve">-</t>
  </si>
  <si>
    <t xml:space="preserve">（単位：千円）</t>
  </si>
  <si>
    <t xml:space="preserve">ポートフォリオ
合計</t>
  </si>
  <si>
    <t xml:space="preserve">オフィスビル
小計</t>
  </si>
  <si>
    <t xml:space="preserve">住宅
小計</t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西新宿</t>
    </r>
  </si>
  <si>
    <r>
      <rPr>
        <sz val="9"/>
        <color rgb="FFFFFFFF"/>
        <rFont val="Meiryo UI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仮称）
</t>
    </r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日本橋</t>
    </r>
    <r>
      <rPr>
        <sz val="9"/>
        <color rgb="FFFFFFFF"/>
        <rFont val="Meiryo UI"/>
        <family val="3"/>
        <charset val="128"/>
      </rPr>
      <t xml:space="preserve">EAST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四谷</t>
    </r>
  </si>
  <si>
    <r>
      <rPr>
        <sz val="9"/>
        <color rgb="FFFFFFFF"/>
        <rFont val="Meiryo UI"/>
        <family val="3"/>
        <charset val="128"/>
      </rPr>
      <t xml:space="preserve">FORECAST</t>
    </r>
    <r>
      <rPr>
        <sz val="9"/>
        <color rgb="FFFFFFFF"/>
        <rFont val="Noto Sans"/>
        <family val="2"/>
      </rPr>
      <t xml:space="preserve">新宿
</t>
    </r>
    <r>
      <rPr>
        <sz val="9"/>
        <color rgb="FFFFFFFF"/>
        <rFont val="Meiryo UI"/>
        <family val="3"/>
        <charset val="128"/>
      </rPr>
      <t xml:space="preserve">AVENUE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市ヶ谷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三田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新宿</t>
    </r>
    <r>
      <rPr>
        <sz val="9"/>
        <color rgb="FFFFFFFF"/>
        <rFont val="Meiryo UI"/>
        <family val="3"/>
        <charset val="128"/>
      </rPr>
      <t xml:space="preserve">SOUTH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桜橋</t>
    </r>
  </si>
  <si>
    <t xml:space="preserve">グリーンオーク
茅場町</t>
  </si>
  <si>
    <t xml:space="preserve">グリーンオーク
九段</t>
  </si>
  <si>
    <t xml:space="preserve">グリーンオーク
高輪台</t>
  </si>
  <si>
    <t xml:space="preserve">グリーンオーク
御徒町</t>
  </si>
  <si>
    <t xml:space="preserve">東池袋
センタービル</t>
  </si>
  <si>
    <r>
      <rPr>
        <sz val="9"/>
        <color rgb="FFFFFFFF"/>
        <rFont val="Noto Sans"/>
        <family val="2"/>
      </rPr>
      <t xml:space="preserve">スカイヒルズ</t>
    </r>
    <r>
      <rPr>
        <sz val="9"/>
        <color rgb="FFFFFFFF"/>
        <rFont val="Meiryo UI"/>
        <family val="3"/>
        <charset val="128"/>
      </rPr>
      <t xml:space="preserve">N11</t>
    </r>
  </si>
  <si>
    <t xml:space="preserve">マックヴィラージュ
平安</t>
  </si>
  <si>
    <t xml:space="preserve">運用日数</t>
  </si>
  <si>
    <r>
      <rPr>
        <sz val="9"/>
        <rFont val="Meiryo UI"/>
        <family val="3"/>
        <charset val="128"/>
      </rPr>
      <t xml:space="preserve">184</t>
    </r>
    <r>
      <rPr>
        <sz val="9"/>
        <rFont val="Noto Sans"/>
        <family val="2"/>
      </rPr>
      <t xml:space="preserve">日</t>
    </r>
  </si>
  <si>
    <r>
      <rPr>
        <sz val="9"/>
        <rFont val="Meiryo UI"/>
        <family val="3"/>
        <charset val="128"/>
      </rPr>
      <t xml:space="preserve"> 13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Meiryo UI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日</t>
    </r>
  </si>
  <si>
    <t xml:space="preserve">不動産賃貸事業収益</t>
  </si>
  <si>
    <t xml:space="preserve">賃貸事業収入</t>
  </si>
  <si>
    <t xml:space="preserve">その他</t>
  </si>
  <si>
    <t xml:space="preserve">         -</t>
  </si>
  <si>
    <t xml:space="preserve">不動産賃貸事業費用</t>
  </si>
  <si>
    <t xml:space="preserve">管理業務費用</t>
  </si>
  <si>
    <t xml:space="preserve">水道光熱費</t>
  </si>
  <si>
    <t xml:space="preserve">損害保険料</t>
  </si>
  <si>
    <t xml:space="preserve">修繕費</t>
  </si>
  <si>
    <t xml:space="preserve">租税公課</t>
  </si>
  <si>
    <t xml:space="preserve">信託報酬</t>
  </si>
  <si>
    <t xml:space="preserve">その他賃貸事業費用</t>
  </si>
  <si>
    <r>
      <rPr>
        <sz val="9"/>
        <color rgb="FFFFFFFF"/>
        <rFont val="Noto Sans"/>
        <family val="2"/>
      </rPr>
      <t xml:space="preserve">賃貸</t>
    </r>
    <r>
      <rPr>
        <sz val="9"/>
        <color rgb="FFFFFFFF"/>
        <rFont val="Meiryo UI"/>
        <family val="3"/>
        <charset val="128"/>
      </rPr>
      <t xml:space="preserve">NOI</t>
    </r>
  </si>
  <si>
    <t xml:space="preserve">減価償却費</t>
  </si>
  <si>
    <t xml:space="preserve">賃貸事業損益</t>
  </si>
  <si>
    <t xml:space="preserve">取得価格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Meiryo UI"/>
        <family val="3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期末</t>
    </r>
  </si>
  <si>
    <t xml:space="preserve">鑑定評価額</t>
  </si>
  <si>
    <t xml:space="preserve">直接還元法</t>
  </si>
  <si>
    <r>
      <rPr>
        <b val="true"/>
        <sz val="9"/>
        <color rgb="FFFFFFFF"/>
        <rFont val="Meiryo UI"/>
        <family val="3"/>
        <charset val="128"/>
      </rPr>
      <t xml:space="preserve">DCF</t>
    </r>
    <r>
      <rPr>
        <b val="true"/>
        <sz val="9"/>
        <color rgb="FFFFFFFF"/>
        <rFont val="Noto Sans"/>
        <family val="2"/>
      </rPr>
      <t xml:space="preserve">法</t>
    </r>
  </si>
  <si>
    <t xml:space="preserve">鑑定</t>
  </si>
  <si>
    <r>
      <rPr>
        <b val="true"/>
        <sz val="9"/>
        <color rgb="FFFFFFFF"/>
        <rFont val="Meiryo UI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百万円</t>
    </r>
    <r>
      <rPr>
        <b val="true"/>
        <sz val="9"/>
        <color rgb="FFFFFFFF"/>
        <rFont val="Meiryo UI"/>
        <family val="3"/>
        <charset val="128"/>
      </rPr>
      <t xml:space="preserve">)</t>
    </r>
  </si>
  <si>
    <r>
      <rPr>
        <b val="true"/>
        <sz val="9"/>
        <color rgb="FFFFFFFF"/>
        <rFont val="Noto Sans"/>
        <family val="2"/>
      </rPr>
      <t xml:space="preserve">帳簿価格</t>
    </r>
    <r>
      <rPr>
        <b val="true"/>
        <sz val="9"/>
        <color rgb="FFFFFFFF"/>
        <rFont val="Meiryo UI"/>
        <family val="3"/>
        <charset val="128"/>
      </rPr>
      <t xml:space="preserve">(a)</t>
    </r>
  </si>
  <si>
    <t xml:space="preserve">含み損益</t>
  </si>
  <si>
    <t xml:space="preserve">(b-a)</t>
  </si>
  <si>
    <r>
      <rPr>
        <b val="true"/>
        <sz val="9"/>
        <color rgb="FFFFFFFF"/>
        <rFont val="Noto Sans"/>
        <family val="2"/>
      </rPr>
      <t xml:space="preserve">還元利回り</t>
    </r>
    <r>
      <rPr>
        <b val="true"/>
        <sz val="9"/>
        <color rgb="FFFFFFFF"/>
        <rFont val="Meiryo UI"/>
        <family val="3"/>
        <charset val="128"/>
      </rPr>
      <t xml:space="preserve">(%)</t>
    </r>
  </si>
  <si>
    <r>
      <rPr>
        <b val="true"/>
        <sz val="9"/>
        <color rgb="FFFFFFFF"/>
        <rFont val="Noto Sans"/>
        <family val="2"/>
      </rPr>
      <t xml:space="preserve">割引率</t>
    </r>
    <r>
      <rPr>
        <b val="true"/>
        <sz val="9"/>
        <color rgb="FFFFFFFF"/>
        <rFont val="Meiryo UI"/>
        <family val="3"/>
        <charset val="128"/>
      </rPr>
      <t xml:space="preserve">(%)</t>
    </r>
  </si>
  <si>
    <r>
      <rPr>
        <b val="true"/>
        <sz val="9"/>
        <color rgb="FFFFFFFF"/>
        <rFont val="Noto Sans"/>
        <family val="2"/>
      </rPr>
      <t xml:space="preserve">最終還元利回り</t>
    </r>
    <r>
      <rPr>
        <b val="true"/>
        <sz val="9"/>
        <color rgb="FFFFFFFF"/>
        <rFont val="Meiryo UI"/>
        <family val="3"/>
        <charset val="128"/>
      </rPr>
      <t xml:space="preserve">(%)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Meiryo UI"/>
        <family val="3"/>
        <charset val="128"/>
      </rPr>
      <t xml:space="preserve">4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Meiryo UI"/>
        <family val="3"/>
        <charset val="128"/>
      </rPr>
      <t xml:space="preserve">5</t>
    </r>
  </si>
  <si>
    <t xml:space="preserve">差異</t>
  </si>
  <si>
    <t xml:space="preserve">期末</t>
  </si>
  <si>
    <r>
      <rPr>
        <b val="true"/>
        <sz val="9"/>
        <color rgb="FFFFFFFF"/>
        <rFont val="Noto Sans"/>
        <family val="2"/>
      </rPr>
      <t xml:space="preserve">期末</t>
    </r>
    <r>
      <rPr>
        <b val="true"/>
        <sz val="9"/>
        <color rgb="FFFFFFFF"/>
        <rFont val="Meiryo UI"/>
        <family val="3"/>
        <charset val="128"/>
      </rPr>
      <t xml:space="preserve">(b)</t>
    </r>
  </si>
  <si>
    <t xml:space="preserve">▲0.1</t>
  </si>
  <si>
    <t xml:space="preserve">日本不動産研究所</t>
  </si>
  <si>
    <t xml:space="preserve">▲139</t>
  </si>
  <si>
    <t xml:space="preserve">▲32</t>
  </si>
  <si>
    <t xml:space="preserve">▲30</t>
  </si>
  <si>
    <t xml:space="preserve">▲331</t>
  </si>
  <si>
    <t xml:space="preserve">▲80</t>
  </si>
  <si>
    <t xml:space="preserve">▲10</t>
  </si>
  <si>
    <t xml:space="preserve">▲169</t>
  </si>
  <si>
    <t xml:space="preserve">▲40</t>
  </si>
  <si>
    <t xml:space="preserve">▲21</t>
  </si>
  <si>
    <t xml:space="preserve">▲24</t>
  </si>
  <si>
    <t xml:space="preserve">▲13</t>
  </si>
  <si>
    <t xml:space="preserve">▲18</t>
  </si>
  <si>
    <t xml:space="preserve">▲15</t>
  </si>
  <si>
    <t xml:space="preserve">平均稼働率</t>
  </si>
  <si>
    <t xml:space="preserve">ポートフォリオ平均稼働率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"/>
    <numFmt numFmtId="168" formatCode="0.0%"/>
    <numFmt numFmtId="169" formatCode="#,##0.00"/>
    <numFmt numFmtId="170" formatCode="yyyy\年m\月;@"/>
    <numFmt numFmtId="171" formatCode="#&quot;期 &quot;"/>
    <numFmt numFmtId="172" formatCode="[$-409]m/d/yyyy"/>
    <numFmt numFmtId="173" formatCode="#,##0.00_ "/>
    <numFmt numFmtId="174" formatCode="0.0"/>
    <numFmt numFmtId="175" formatCode="[$-409]#,##0.00_);[RED]\(#,##0.00\)"/>
    <numFmt numFmtId="176" formatCode="#,##0.0;[RED]\-#,##0.0"/>
    <numFmt numFmtId="177" formatCode="_ * #,##0_ ;_ * \-#,##0_ ;_ @_ "/>
    <numFmt numFmtId="178" formatCode="yy/mm/dd"/>
    <numFmt numFmtId="179" formatCode="[BLUE]\＋#,##0;[RED]\▲#,##0;\±0"/>
    <numFmt numFmtId="180" formatCode="[BLUE]\＋0.0%;[RED]\▲0.0%;\±0%"/>
    <numFmt numFmtId="181" formatCode="#,##0;&quot;▲ &quot;#,##0"/>
    <numFmt numFmtId="182" formatCode="#,##0.0;&quot;▲ &quot;#,##0.0"/>
    <numFmt numFmtId="183" formatCode="yyyy\年m&quot;月末&quot;"/>
    <numFmt numFmtId="184" formatCode="0.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Meiryo UI"/>
      <family val="3"/>
      <charset val="128"/>
    </font>
    <font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sz val="9"/>
      <color rgb="FF000000"/>
      <name val="Meiryo UI"/>
      <family val="3"/>
      <charset val="128"/>
    </font>
    <font>
      <sz val="8"/>
      <color rgb="FF333333"/>
      <name val="Meiryo UI"/>
      <family val="3"/>
      <charset val="128"/>
    </font>
    <font>
      <sz val="9"/>
      <color rgb="FFFFFFFF"/>
      <name val="Noto Sans"/>
      <family val="2"/>
    </font>
    <font>
      <sz val="9"/>
      <color rgb="FFFFFFFF"/>
      <name val="Meiryo UI"/>
      <family val="3"/>
      <charset val="128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6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7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17" fillId="5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2" fontId="17" fillId="5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17" fillId="6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2" fontId="17" fillId="6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7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93.12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3"/>
      <c r="C1" s="4"/>
      <c r="D1" s="3"/>
    </row>
    <row r="2" customFormat="false" ht="16.5" hidden="false" customHeight="false" outlineLevel="0" collapsed="false">
      <c r="A2" s="2"/>
      <c r="B2" s="3"/>
      <c r="C2" s="4"/>
      <c r="D2" s="3"/>
    </row>
    <row r="3" customFormat="false" ht="35.25" hidden="false" customHeight="true" outlineLevel="0" collapsed="false">
      <c r="A3" s="3"/>
      <c r="B3" s="5" t="s">
        <v>1</v>
      </c>
      <c r="C3" s="5" t="s">
        <v>2</v>
      </c>
      <c r="D3" s="3"/>
    </row>
    <row r="4" customFormat="false" ht="14.25" hidden="false" customHeight="true" outlineLevel="0" collapsed="false">
      <c r="A4" s="3"/>
      <c r="B4" s="4"/>
      <c r="C4" s="6"/>
      <c r="D4" s="3"/>
    </row>
    <row r="5" customFormat="false" ht="17.25" hidden="false" customHeight="true" outlineLevel="0" collapsed="false">
      <c r="A5" s="3"/>
      <c r="B5" s="7" t="s">
        <v>3</v>
      </c>
      <c r="C5" s="4"/>
      <c r="D5" s="3"/>
    </row>
    <row r="6" customFormat="false" ht="17.25" hidden="false" customHeight="true" outlineLevel="0" collapsed="false">
      <c r="A6" s="3"/>
      <c r="B6" s="3"/>
      <c r="C6" s="4" t="s">
        <v>4</v>
      </c>
      <c r="D6" s="3"/>
    </row>
    <row r="7" customFormat="false" ht="17.25" hidden="false" customHeight="true" outlineLevel="0" collapsed="false">
      <c r="A7" s="3"/>
      <c r="B7" s="3"/>
      <c r="C7" s="5" t="s">
        <v>5</v>
      </c>
      <c r="D7" s="3"/>
    </row>
    <row r="8" customFormat="false" ht="17.25" hidden="false" customHeight="true" outlineLevel="0" collapsed="false">
      <c r="A8" s="3"/>
      <c r="B8" s="3"/>
      <c r="C8" s="5" t="s">
        <v>6</v>
      </c>
      <c r="D8" s="3"/>
    </row>
    <row r="9" customFormat="false" ht="17.25" hidden="false" customHeight="true" outlineLevel="0" collapsed="false">
      <c r="A9" s="3"/>
      <c r="B9" s="3"/>
      <c r="C9" s="5" t="s">
        <v>7</v>
      </c>
      <c r="D9" s="3"/>
    </row>
    <row r="10" customFormat="false" ht="17.25" hidden="false" customHeight="true" outlineLevel="0" collapsed="false">
      <c r="A10" s="3"/>
      <c r="B10" s="3"/>
      <c r="C10" s="5" t="s">
        <v>8</v>
      </c>
      <c r="D10" s="3"/>
    </row>
    <row r="11" customFormat="false" ht="17.25" hidden="false" customHeight="true" outlineLevel="0" collapsed="false">
      <c r="A11" s="3"/>
      <c r="B11" s="3"/>
      <c r="C11" s="4"/>
      <c r="D11" s="3"/>
    </row>
    <row r="12" customFormat="false" ht="17.25" hidden="false" customHeight="true" outlineLevel="0" collapsed="false">
      <c r="A12" s="3"/>
      <c r="B12" s="7" t="s">
        <v>9</v>
      </c>
      <c r="C12" s="4"/>
      <c r="D12" s="3"/>
    </row>
    <row r="13" customFormat="false" ht="17.25" hidden="false" customHeight="true" outlineLevel="0" collapsed="false">
      <c r="A13" s="3"/>
      <c r="B13" s="7"/>
      <c r="C13" s="5" t="s">
        <v>10</v>
      </c>
      <c r="D13" s="3"/>
    </row>
    <row r="14" customFormat="false" ht="17.25" hidden="false" customHeight="true" outlineLevel="0" collapsed="false">
      <c r="A14" s="3"/>
      <c r="B14" s="3"/>
      <c r="C14" s="4"/>
      <c r="D14" s="3"/>
    </row>
    <row r="15" customFormat="false" ht="17.25" hidden="false" customHeight="true" outlineLevel="0" collapsed="false">
      <c r="A15" s="3"/>
      <c r="B15" s="8" t="s">
        <v>11</v>
      </c>
      <c r="C15" s="4"/>
      <c r="D15" s="3"/>
    </row>
    <row r="16" customFormat="false" ht="17.25" hidden="false" customHeight="true" outlineLevel="0" collapsed="false">
      <c r="A16" s="3"/>
      <c r="B16" s="3"/>
      <c r="C16" s="5" t="s">
        <v>12</v>
      </c>
      <c r="D16" s="3"/>
    </row>
    <row r="17" customFormat="false" ht="17.25" hidden="false" customHeight="true" outlineLevel="0" collapsed="false">
      <c r="A17" s="3"/>
      <c r="B17" s="3"/>
      <c r="C17" s="4"/>
      <c r="D17" s="3"/>
    </row>
    <row r="18" customFormat="false" ht="17.25" hidden="false" customHeight="true" outlineLevel="0" collapsed="false">
      <c r="A18" s="3"/>
      <c r="B18" s="8" t="s">
        <v>13</v>
      </c>
      <c r="C18" s="4"/>
      <c r="D18" s="3"/>
    </row>
    <row r="19" customFormat="false" ht="39.75" hidden="false" customHeight="true" outlineLevel="0" collapsed="false">
      <c r="A19" s="3"/>
      <c r="B19" s="3"/>
      <c r="C19" s="5" t="s">
        <v>14</v>
      </c>
      <c r="D19" s="3"/>
    </row>
    <row r="20" customFormat="false" ht="17.25" hidden="false" customHeight="true" outlineLevel="0" collapsed="false">
      <c r="A20" s="3"/>
      <c r="B20" s="3"/>
      <c r="C20" s="4"/>
      <c r="D20" s="3"/>
    </row>
    <row r="21" customFormat="false" ht="17.25" hidden="false" customHeight="true" outlineLevel="0" collapsed="false">
      <c r="A21" s="3"/>
      <c r="B21" s="3"/>
      <c r="C21" s="4"/>
      <c r="D21" s="3"/>
    </row>
    <row r="22" customFormat="false" ht="17.25" hidden="false" customHeight="true" outlineLevel="0" collapsed="false">
      <c r="A22" s="9" t="s">
        <v>15</v>
      </c>
      <c r="B22" s="9"/>
      <c r="C22" s="9"/>
      <c r="D22" s="3"/>
    </row>
    <row r="23" customFormat="false" ht="17.25" hidden="false" customHeight="true" outlineLevel="0" collapsed="false">
      <c r="A23" s="3"/>
      <c r="B23" s="9" t="s">
        <v>16</v>
      </c>
      <c r="C23" s="9"/>
      <c r="D23" s="3"/>
    </row>
    <row r="24" customFormat="false" ht="14.25" hidden="false" customHeight="true" outlineLevel="0" collapsed="false">
      <c r="A24" s="3"/>
      <c r="B24" s="9"/>
      <c r="C24" s="9"/>
      <c r="D24" s="3"/>
    </row>
    <row r="25" customFormat="false" ht="15.75" hidden="false" customHeight="false" outlineLevel="0" collapsed="false">
      <c r="A25" s="3"/>
      <c r="B25" s="3"/>
      <c r="C25" s="4"/>
      <c r="D25" s="3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" width="0.99"/>
    <col collapsed="false" customWidth="true" hidden="false" outlineLevel="0" max="2" min="2" style="11" width="6.37"/>
    <col collapsed="false" customWidth="true" hidden="false" outlineLevel="0" max="3" min="3" style="10" width="5.36"/>
    <col collapsed="false" customWidth="true" hidden="false" outlineLevel="0" max="4" min="4" style="10" width="30.62"/>
    <col collapsed="false" customWidth="true" hidden="false" outlineLevel="0" max="5" min="5" style="10" width="12.49"/>
    <col collapsed="false" customWidth="true" hidden="false" outlineLevel="0" max="6" min="6" style="10" width="14.37"/>
    <col collapsed="false" customWidth="true" hidden="false" outlineLevel="0" max="7" min="7" style="10" width="9.62"/>
    <col collapsed="false" customWidth="true" hidden="false" outlineLevel="0" max="8" min="8" style="10" width="9.36"/>
    <col collapsed="false" customWidth="true" hidden="false" outlineLevel="0" max="11" min="9" style="10" width="11.37"/>
    <col collapsed="false" customWidth="true" hidden="false" outlineLevel="0" max="12" min="12" style="10" width="11.49"/>
    <col collapsed="false" customWidth="true" hidden="false" outlineLevel="0" max="13" min="13" style="10" width="6.37"/>
    <col collapsed="false" customWidth="true" hidden="false" outlineLevel="0" max="14" min="14" style="10" width="6.74"/>
    <col collapsed="false" customWidth="true" hidden="false" outlineLevel="0" max="15" min="15" style="10" width="14.12"/>
    <col collapsed="false" customWidth="true" hidden="false" outlineLevel="0" max="16" min="16" style="10" width="0.86"/>
    <col collapsed="false" customWidth="false" hidden="false" outlineLevel="0" max="17" min="17" style="10" width="8.99"/>
    <col collapsed="false" customWidth="true" hidden="false" outlineLevel="0" max="18" min="18" style="10" width="11.37"/>
    <col collapsed="false" customWidth="false" hidden="false" outlineLevel="0" max="257" min="19" style="10" width="8.99"/>
  </cols>
  <sheetData>
    <row r="1" customFormat="false" ht="7.5" hidden="false" customHeight="true" outlineLevel="0" collapsed="false"/>
    <row r="2" customFormat="false" ht="37.5" hidden="false" customHeight="true" outlineLevel="0" collapsed="false">
      <c r="B2" s="12" t="s">
        <v>17</v>
      </c>
      <c r="C2" s="13" t="s">
        <v>18</v>
      </c>
      <c r="D2" s="14" t="s">
        <v>19</v>
      </c>
      <c r="E2" s="13" t="s">
        <v>20</v>
      </c>
      <c r="F2" s="14" t="s">
        <v>21</v>
      </c>
      <c r="G2" s="15" t="s">
        <v>22</v>
      </c>
      <c r="H2" s="15" t="s">
        <v>23</v>
      </c>
      <c r="I2" s="15" t="s">
        <v>24</v>
      </c>
      <c r="J2" s="15" t="s">
        <v>25</v>
      </c>
      <c r="K2" s="15" t="s">
        <v>26</v>
      </c>
      <c r="L2" s="15" t="s">
        <v>27</v>
      </c>
      <c r="M2" s="16" t="s">
        <v>28</v>
      </c>
      <c r="N2" s="15" t="s">
        <v>29</v>
      </c>
      <c r="O2" s="15" t="s">
        <v>30</v>
      </c>
    </row>
    <row r="3" customFormat="false" ht="15" hidden="false" customHeight="true" outlineLevel="0" collapsed="false">
      <c r="B3" s="17" t="s">
        <v>31</v>
      </c>
      <c r="C3" s="18" t="s">
        <v>32</v>
      </c>
      <c r="D3" s="19" t="s">
        <v>33</v>
      </c>
      <c r="E3" s="20" t="s">
        <v>34</v>
      </c>
      <c r="F3" s="20" t="s">
        <v>35</v>
      </c>
      <c r="G3" s="21" t="n">
        <v>2260</v>
      </c>
      <c r="H3" s="22" t="n">
        <f aca="false">G3/$G$24</f>
        <v>0.0305860062254703</v>
      </c>
      <c r="I3" s="23" t="n">
        <v>300.65</v>
      </c>
      <c r="J3" s="23" t="n">
        <v>2331.18</v>
      </c>
      <c r="K3" s="23" t="n">
        <v>1945.68</v>
      </c>
      <c r="L3" s="24" t="n">
        <v>39860</v>
      </c>
      <c r="M3" s="18" t="n">
        <v>2.7</v>
      </c>
      <c r="N3" s="25" t="n">
        <v>1</v>
      </c>
      <c r="O3" s="26" t="n">
        <v>40631</v>
      </c>
      <c r="R3" s="27"/>
    </row>
    <row r="4" customFormat="false" ht="15" hidden="false" customHeight="true" outlineLevel="0" collapsed="false">
      <c r="B4" s="17"/>
      <c r="C4" s="28" t="s">
        <v>36</v>
      </c>
      <c r="D4" s="29" t="s">
        <v>37</v>
      </c>
      <c r="E4" s="30" t="s">
        <v>34</v>
      </c>
      <c r="F4" s="30" t="s">
        <v>38</v>
      </c>
      <c r="G4" s="31" t="n">
        <v>2130</v>
      </c>
      <c r="H4" s="22" t="n">
        <f aca="false">G4/$G$24</f>
        <v>0.0288266341859521</v>
      </c>
      <c r="I4" s="32" t="n">
        <v>593.32</v>
      </c>
      <c r="J4" s="32" t="n">
        <v>2956.1</v>
      </c>
      <c r="K4" s="32" t="n">
        <v>2490.08</v>
      </c>
      <c r="L4" s="33" t="n">
        <v>39855</v>
      </c>
      <c r="M4" s="28" t="n">
        <v>3.7</v>
      </c>
      <c r="N4" s="34" t="n">
        <v>1</v>
      </c>
      <c r="O4" s="26" t="n">
        <v>40631</v>
      </c>
      <c r="R4" s="27"/>
    </row>
    <row r="5" customFormat="false" ht="15" hidden="false" customHeight="true" outlineLevel="0" collapsed="false">
      <c r="B5" s="17"/>
      <c r="C5" s="28" t="s">
        <v>39</v>
      </c>
      <c r="D5" s="29" t="s">
        <v>40</v>
      </c>
      <c r="E5" s="30" t="s">
        <v>34</v>
      </c>
      <c r="F5" s="30" t="s">
        <v>35</v>
      </c>
      <c r="G5" s="31" t="n">
        <v>1430</v>
      </c>
      <c r="H5" s="22" t="n">
        <f aca="false">G5/$G$24</f>
        <v>0.0193530924347002</v>
      </c>
      <c r="I5" s="32" t="n">
        <v>259.97</v>
      </c>
      <c r="J5" s="32" t="n">
        <v>1920.48</v>
      </c>
      <c r="K5" s="32" t="n">
        <v>1678.15</v>
      </c>
      <c r="L5" s="33" t="n">
        <v>39844</v>
      </c>
      <c r="M5" s="28" t="n">
        <v>3.6</v>
      </c>
      <c r="N5" s="34" t="n">
        <v>1</v>
      </c>
      <c r="O5" s="26" t="n">
        <v>40631</v>
      </c>
      <c r="R5" s="27"/>
    </row>
    <row r="6" customFormat="false" ht="15" hidden="false" customHeight="true" outlineLevel="0" collapsed="false">
      <c r="B6" s="17"/>
      <c r="C6" s="28" t="s">
        <v>41</v>
      </c>
      <c r="D6" s="29" t="s">
        <v>42</v>
      </c>
      <c r="E6" s="30" t="s">
        <v>34</v>
      </c>
      <c r="F6" s="30" t="s">
        <v>35</v>
      </c>
      <c r="G6" s="31" t="n">
        <v>6500</v>
      </c>
      <c r="H6" s="22" t="n">
        <f aca="false">G6/$G$24</f>
        <v>0.0879686019759101</v>
      </c>
      <c r="I6" s="32" t="n">
        <v>741</v>
      </c>
      <c r="J6" s="32" t="n">
        <v>5657.17</v>
      </c>
      <c r="K6" s="32" t="n">
        <v>4337.15</v>
      </c>
      <c r="L6" s="33" t="n">
        <v>39710</v>
      </c>
      <c r="M6" s="28" t="n">
        <v>2.1</v>
      </c>
      <c r="N6" s="34" t="n">
        <v>4</v>
      </c>
      <c r="O6" s="35" t="n">
        <v>41753</v>
      </c>
      <c r="R6" s="27"/>
    </row>
    <row r="7" customFormat="false" ht="15" hidden="false" customHeight="true" outlineLevel="0" collapsed="false">
      <c r="B7" s="17"/>
      <c r="C7" s="28" t="s">
        <v>43</v>
      </c>
      <c r="D7" s="29" t="s">
        <v>44</v>
      </c>
      <c r="E7" s="30" t="s">
        <v>34</v>
      </c>
      <c r="F7" s="30" t="s">
        <v>35</v>
      </c>
      <c r="G7" s="31" t="n">
        <v>4800</v>
      </c>
      <c r="H7" s="22" t="n">
        <f aca="false">G7/$G$24</f>
        <v>0.0649614291514413</v>
      </c>
      <c r="I7" s="32" t="n">
        <v>809.55</v>
      </c>
      <c r="J7" s="32" t="n">
        <v>5373.78</v>
      </c>
      <c r="K7" s="32" t="n">
        <v>3844.67</v>
      </c>
      <c r="L7" s="33" t="n">
        <v>40045</v>
      </c>
      <c r="M7" s="28" t="n">
        <v>2.9</v>
      </c>
      <c r="N7" s="34" t="n">
        <v>4</v>
      </c>
      <c r="O7" s="35" t="n">
        <v>41753</v>
      </c>
      <c r="R7" s="27"/>
    </row>
    <row r="8" customFormat="false" ht="15" hidden="false" customHeight="true" outlineLevel="0" collapsed="false">
      <c r="B8" s="17"/>
      <c r="C8" s="28" t="s">
        <v>45</v>
      </c>
      <c r="D8" s="29" t="s">
        <v>46</v>
      </c>
      <c r="E8" s="30" t="s">
        <v>34</v>
      </c>
      <c r="F8" s="30" t="s">
        <v>47</v>
      </c>
      <c r="G8" s="31" t="n">
        <v>1800</v>
      </c>
      <c r="H8" s="22" t="n">
        <f aca="false">G8/$G$24</f>
        <v>0.0243605359317905</v>
      </c>
      <c r="I8" s="32" t="n">
        <v>491.4</v>
      </c>
      <c r="J8" s="32" t="n">
        <v>1940.12</v>
      </c>
      <c r="K8" s="32" t="n">
        <v>1786.18</v>
      </c>
      <c r="L8" s="33" t="n">
        <v>40067</v>
      </c>
      <c r="M8" s="28" t="n">
        <v>2.9</v>
      </c>
      <c r="N8" s="34" t="n">
        <v>4</v>
      </c>
      <c r="O8" s="35" t="n">
        <v>41753</v>
      </c>
      <c r="Q8" s="36"/>
      <c r="R8" s="27"/>
    </row>
    <row r="9" customFormat="false" ht="15" hidden="false" customHeight="true" outlineLevel="0" collapsed="false">
      <c r="B9" s="17"/>
      <c r="C9" s="28" t="s">
        <v>48</v>
      </c>
      <c r="D9" s="29" t="s">
        <v>49</v>
      </c>
      <c r="E9" s="30" t="s">
        <v>34</v>
      </c>
      <c r="F9" s="30" t="s">
        <v>35</v>
      </c>
      <c r="G9" s="31" t="n">
        <v>13990</v>
      </c>
      <c r="H9" s="22" t="n">
        <f aca="false">G9/$G$24</f>
        <v>0.189335498714305</v>
      </c>
      <c r="I9" s="32" t="n">
        <v>2956.08</v>
      </c>
      <c r="J9" s="32" t="n">
        <v>18423.33</v>
      </c>
      <c r="K9" s="32" t="n">
        <v>14144.48</v>
      </c>
      <c r="L9" s="33" t="n">
        <v>29531</v>
      </c>
      <c r="M9" s="37" t="n">
        <v>7</v>
      </c>
      <c r="N9" s="34" t="n">
        <v>4</v>
      </c>
      <c r="O9" s="35" t="n">
        <v>41753</v>
      </c>
      <c r="R9" s="27"/>
    </row>
    <row r="10" customFormat="false" ht="15" hidden="false" customHeight="true" outlineLevel="0" collapsed="false">
      <c r="B10" s="17"/>
      <c r="C10" s="28" t="s">
        <v>50</v>
      </c>
      <c r="D10" s="29" t="s">
        <v>51</v>
      </c>
      <c r="E10" s="30" t="s">
        <v>34</v>
      </c>
      <c r="F10" s="30" t="s">
        <v>38</v>
      </c>
      <c r="G10" s="31" t="n">
        <v>5760</v>
      </c>
      <c r="H10" s="22" t="n">
        <f aca="false">G10/$G$24</f>
        <v>0.0779537149817296</v>
      </c>
      <c r="I10" s="32" t="n">
        <v>1366.69</v>
      </c>
      <c r="J10" s="32" t="n">
        <v>8212.42</v>
      </c>
      <c r="K10" s="32" t="n">
        <v>6566.76</v>
      </c>
      <c r="L10" s="33" t="n">
        <v>31159</v>
      </c>
      <c r="M10" s="28" t="n">
        <v>4.2</v>
      </c>
      <c r="N10" s="34" t="n">
        <v>4</v>
      </c>
      <c r="O10" s="35" t="n">
        <v>41753</v>
      </c>
      <c r="R10" s="27"/>
    </row>
    <row r="11" customFormat="false" ht="15" hidden="false" customHeight="true" outlineLevel="0" collapsed="false">
      <c r="B11" s="17"/>
      <c r="C11" s="28" t="s">
        <v>52</v>
      </c>
      <c r="D11" s="30" t="s">
        <v>53</v>
      </c>
      <c r="E11" s="30" t="s">
        <v>34</v>
      </c>
      <c r="F11" s="30" t="s">
        <v>38</v>
      </c>
      <c r="G11" s="31" t="n">
        <v>2860</v>
      </c>
      <c r="H11" s="22" t="n">
        <f aca="false">G11/$G$24</f>
        <v>0.0387061848694005</v>
      </c>
      <c r="I11" s="32" t="n">
        <v>666.46</v>
      </c>
      <c r="J11" s="32" t="n">
        <v>4072.56</v>
      </c>
      <c r="K11" s="32" t="n">
        <v>2984.94</v>
      </c>
      <c r="L11" s="33" t="n">
        <v>32947</v>
      </c>
      <c r="M11" s="28" t="n">
        <v>2.6</v>
      </c>
      <c r="N11" s="34" t="n">
        <v>4</v>
      </c>
      <c r="O11" s="35" t="n">
        <v>41753</v>
      </c>
      <c r="R11" s="27"/>
    </row>
    <row r="12" customFormat="false" ht="15" hidden="false" customHeight="true" outlineLevel="0" collapsed="false">
      <c r="B12" s="17"/>
      <c r="C12" s="28" t="s">
        <v>54</v>
      </c>
      <c r="D12" s="30" t="s">
        <v>55</v>
      </c>
      <c r="E12" s="30" t="s">
        <v>34</v>
      </c>
      <c r="F12" s="30" t="s">
        <v>56</v>
      </c>
      <c r="G12" s="31" t="n">
        <v>2780</v>
      </c>
      <c r="H12" s="22" t="n">
        <f aca="false">G12/$G$24</f>
        <v>0.0376234943835431</v>
      </c>
      <c r="I12" s="38" t="n">
        <v>460.36</v>
      </c>
      <c r="J12" s="32" t="n">
        <v>3421.75</v>
      </c>
      <c r="K12" s="32" t="n">
        <v>2689.28</v>
      </c>
      <c r="L12" s="33" t="n">
        <v>32127</v>
      </c>
      <c r="M12" s="28" t="n">
        <v>5.1</v>
      </c>
      <c r="N12" s="34" t="n">
        <v>4</v>
      </c>
      <c r="O12" s="35" t="n">
        <v>41753</v>
      </c>
      <c r="R12" s="27"/>
    </row>
    <row r="13" customFormat="false" ht="15" hidden="false" customHeight="true" outlineLevel="0" collapsed="false">
      <c r="B13" s="17"/>
      <c r="C13" s="28" t="s">
        <v>57</v>
      </c>
      <c r="D13" s="30" t="s">
        <v>58</v>
      </c>
      <c r="E13" s="30" t="s">
        <v>34</v>
      </c>
      <c r="F13" s="30" t="s">
        <v>47</v>
      </c>
      <c r="G13" s="31" t="n">
        <v>2260</v>
      </c>
      <c r="H13" s="22" t="n">
        <f aca="false">G13/$G$24</f>
        <v>0.0305860062254703</v>
      </c>
      <c r="I13" s="32" t="n">
        <v>569.43</v>
      </c>
      <c r="J13" s="32" t="n">
        <v>3217.01</v>
      </c>
      <c r="K13" s="32" t="n">
        <v>2621.74</v>
      </c>
      <c r="L13" s="33" t="n">
        <v>40204</v>
      </c>
      <c r="M13" s="28" t="n">
        <v>3.6</v>
      </c>
      <c r="N13" s="34" t="n">
        <v>4</v>
      </c>
      <c r="O13" s="35" t="n">
        <v>41753</v>
      </c>
      <c r="R13" s="27"/>
    </row>
    <row r="14" customFormat="false" ht="15" hidden="false" customHeight="true" outlineLevel="0" collapsed="false">
      <c r="B14" s="17"/>
      <c r="C14" s="28" t="s">
        <v>59</v>
      </c>
      <c r="D14" s="30" t="s">
        <v>60</v>
      </c>
      <c r="E14" s="30" t="s">
        <v>61</v>
      </c>
      <c r="F14" s="30" t="s">
        <v>62</v>
      </c>
      <c r="G14" s="31" t="n">
        <v>3330</v>
      </c>
      <c r="H14" s="22" t="n">
        <f aca="false">G14/$G$24</f>
        <v>0.0450669914738124</v>
      </c>
      <c r="I14" s="32" t="n">
        <v>529.75</v>
      </c>
      <c r="J14" s="32" t="n">
        <v>4296.39</v>
      </c>
      <c r="K14" s="32" t="n">
        <v>3545.82</v>
      </c>
      <c r="L14" s="33" t="n">
        <v>28155</v>
      </c>
      <c r="M14" s="28" t="n">
        <v>7.7</v>
      </c>
      <c r="N14" s="34" t="n">
        <v>4</v>
      </c>
      <c r="O14" s="35" t="n">
        <v>41753</v>
      </c>
      <c r="R14" s="27"/>
    </row>
    <row r="15" customFormat="false" ht="15" hidden="false" customHeight="true" outlineLevel="0" collapsed="false">
      <c r="B15" s="17"/>
      <c r="C15" s="28" t="s">
        <v>63</v>
      </c>
      <c r="D15" s="30" t="s">
        <v>64</v>
      </c>
      <c r="E15" s="30" t="s">
        <v>61</v>
      </c>
      <c r="F15" s="30" t="s">
        <v>65</v>
      </c>
      <c r="G15" s="31" t="n">
        <v>2520</v>
      </c>
      <c r="H15" s="22" t="n">
        <f aca="false">G15/$G$24</f>
        <v>0.0341047503045067</v>
      </c>
      <c r="I15" s="32" t="n">
        <v>1041.25</v>
      </c>
      <c r="J15" s="32" t="n">
        <v>5641.14</v>
      </c>
      <c r="K15" s="32" t="n">
        <v>4219.65</v>
      </c>
      <c r="L15" s="33" t="n">
        <v>33569</v>
      </c>
      <c r="M15" s="28" t="n">
        <v>4.5</v>
      </c>
      <c r="N15" s="34" t="n">
        <v>4</v>
      </c>
      <c r="O15" s="35" t="n">
        <v>41753</v>
      </c>
      <c r="R15" s="27"/>
    </row>
    <row r="16" customFormat="false" ht="15" hidden="false" customHeight="true" outlineLevel="0" collapsed="false">
      <c r="B16" s="17"/>
      <c r="C16" s="28" t="s">
        <v>66</v>
      </c>
      <c r="D16" s="30" t="s">
        <v>67</v>
      </c>
      <c r="E16" s="30" t="s">
        <v>34</v>
      </c>
      <c r="F16" s="30" t="s">
        <v>68</v>
      </c>
      <c r="G16" s="31" t="n">
        <v>3510</v>
      </c>
      <c r="H16" s="22" t="n">
        <f aca="false">G16/$G$24</f>
        <v>0.0475030450669915</v>
      </c>
      <c r="I16" s="32" t="n">
        <v>515.1</v>
      </c>
      <c r="J16" s="32" t="n">
        <v>1994.95</v>
      </c>
      <c r="K16" s="32" t="n">
        <v>1897.67</v>
      </c>
      <c r="L16" s="33" t="n">
        <v>33451</v>
      </c>
      <c r="M16" s="28" t="n">
        <v>7.1</v>
      </c>
      <c r="N16" s="34" t="s">
        <v>69</v>
      </c>
      <c r="O16" s="35" t="n">
        <v>41992</v>
      </c>
      <c r="R16" s="27"/>
    </row>
    <row r="17" customFormat="false" ht="15" hidden="false" customHeight="true" outlineLevel="0" collapsed="false">
      <c r="B17" s="39" t="s">
        <v>70</v>
      </c>
      <c r="C17" s="40" t="s">
        <v>71</v>
      </c>
      <c r="D17" s="41" t="s">
        <v>72</v>
      </c>
      <c r="E17" s="41" t="s">
        <v>34</v>
      </c>
      <c r="F17" s="41" t="s">
        <v>73</v>
      </c>
      <c r="G17" s="42" t="n">
        <v>11880</v>
      </c>
      <c r="H17" s="43" t="n">
        <f aca="false">G17/$G$24</f>
        <v>0.160779537149817</v>
      </c>
      <c r="I17" s="44" t="n">
        <v>2879.77</v>
      </c>
      <c r="J17" s="44" t="n">
        <v>24007.74</v>
      </c>
      <c r="K17" s="44" t="n">
        <v>16913.29</v>
      </c>
      <c r="L17" s="45" t="n">
        <v>39849</v>
      </c>
      <c r="M17" s="46" t="n">
        <v>2.6</v>
      </c>
      <c r="N17" s="47" t="n">
        <v>1</v>
      </c>
      <c r="O17" s="48" t="n">
        <v>40631</v>
      </c>
      <c r="R17" s="27"/>
    </row>
    <row r="18" customFormat="false" ht="15" hidden="false" customHeight="true" outlineLevel="0" collapsed="false">
      <c r="B18" s="39"/>
      <c r="C18" s="40" t="s">
        <v>74</v>
      </c>
      <c r="D18" s="41" t="s">
        <v>75</v>
      </c>
      <c r="E18" s="41" t="s">
        <v>76</v>
      </c>
      <c r="F18" s="41" t="s">
        <v>77</v>
      </c>
      <c r="G18" s="42" t="n">
        <v>1570</v>
      </c>
      <c r="H18" s="43" t="n">
        <f aca="false">G18/$G$24</f>
        <v>0.0212478007849506</v>
      </c>
      <c r="I18" s="49" t="n">
        <v>2688.45</v>
      </c>
      <c r="J18" s="44" t="n">
        <v>8567.5</v>
      </c>
      <c r="K18" s="44" t="n">
        <v>8567.5</v>
      </c>
      <c r="L18" s="45" t="n">
        <v>36957</v>
      </c>
      <c r="M18" s="50" t="n">
        <v>1.3</v>
      </c>
      <c r="N18" s="47" t="n">
        <v>4</v>
      </c>
      <c r="O18" s="48" t="n">
        <v>41753</v>
      </c>
      <c r="R18" s="27"/>
    </row>
    <row r="19" customFormat="false" ht="15" hidden="false" customHeight="true" outlineLevel="0" collapsed="false">
      <c r="B19" s="39"/>
      <c r="C19" s="40" t="s">
        <v>78</v>
      </c>
      <c r="D19" s="41" t="s">
        <v>79</v>
      </c>
      <c r="E19" s="41" t="s">
        <v>61</v>
      </c>
      <c r="F19" s="41" t="s">
        <v>80</v>
      </c>
      <c r="G19" s="42" t="n">
        <v>1280</v>
      </c>
      <c r="H19" s="43" t="n">
        <f aca="false">G19/$G$24</f>
        <v>0.0173230477737177</v>
      </c>
      <c r="I19" s="49" t="n">
        <v>759.77</v>
      </c>
      <c r="J19" s="44" t="n">
        <v>3168.16</v>
      </c>
      <c r="K19" s="44" t="n">
        <v>2891.42</v>
      </c>
      <c r="L19" s="45" t="n">
        <v>38786</v>
      </c>
      <c r="M19" s="50" t="n">
        <v>4.4</v>
      </c>
      <c r="N19" s="47" t="n">
        <v>4</v>
      </c>
      <c r="O19" s="48" t="n">
        <v>41753</v>
      </c>
      <c r="R19" s="27"/>
    </row>
    <row r="20" customFormat="false" ht="15" hidden="false" customHeight="true" outlineLevel="0" collapsed="false">
      <c r="B20" s="39"/>
      <c r="C20" s="40" t="s">
        <v>81</v>
      </c>
      <c r="D20" s="41" t="s">
        <v>82</v>
      </c>
      <c r="E20" s="41" t="s">
        <v>61</v>
      </c>
      <c r="F20" s="41" t="s">
        <v>80</v>
      </c>
      <c r="G20" s="42" t="n">
        <v>1110</v>
      </c>
      <c r="H20" s="43" t="n">
        <f aca="false">G20/$G$24</f>
        <v>0.0150223304912708</v>
      </c>
      <c r="I20" s="49" t="n">
        <v>550.11</v>
      </c>
      <c r="J20" s="44" t="n">
        <v>3379.21</v>
      </c>
      <c r="K20" s="44" t="n">
        <v>3121.6</v>
      </c>
      <c r="L20" s="45" t="n">
        <v>39156</v>
      </c>
      <c r="M20" s="50" t="n">
        <v>4.1</v>
      </c>
      <c r="N20" s="47" t="n">
        <v>4</v>
      </c>
      <c r="O20" s="48" t="n">
        <v>41753</v>
      </c>
      <c r="R20" s="27"/>
    </row>
    <row r="21" customFormat="false" ht="15" hidden="false" customHeight="true" outlineLevel="0" collapsed="false">
      <c r="B21" s="39"/>
      <c r="C21" s="40" t="s">
        <v>83</v>
      </c>
      <c r="D21" s="41" t="s">
        <v>84</v>
      </c>
      <c r="E21" s="41" t="s">
        <v>61</v>
      </c>
      <c r="F21" s="41" t="s">
        <v>80</v>
      </c>
      <c r="G21" s="42" t="n">
        <v>785</v>
      </c>
      <c r="H21" s="43" t="n">
        <f aca="false">G21/$G$24</f>
        <v>0.0106239003924753</v>
      </c>
      <c r="I21" s="49" t="n">
        <v>1160.29</v>
      </c>
      <c r="J21" s="44" t="n">
        <v>2330.02</v>
      </c>
      <c r="K21" s="44" t="n">
        <v>2250</v>
      </c>
      <c r="L21" s="45" t="n">
        <v>38982</v>
      </c>
      <c r="M21" s="50" t="n">
        <v>3.2</v>
      </c>
      <c r="N21" s="47" t="n">
        <v>4</v>
      </c>
      <c r="O21" s="48" t="n">
        <v>41753</v>
      </c>
      <c r="R21" s="27"/>
    </row>
    <row r="22" customFormat="false" ht="15" hidden="false" customHeight="true" outlineLevel="0" collapsed="false">
      <c r="B22" s="39"/>
      <c r="C22" s="40" t="s">
        <v>85</v>
      </c>
      <c r="D22" s="41" t="s">
        <v>86</v>
      </c>
      <c r="E22" s="41" t="s">
        <v>61</v>
      </c>
      <c r="F22" s="41" t="s">
        <v>80</v>
      </c>
      <c r="G22" s="42" t="n">
        <v>695</v>
      </c>
      <c r="H22" s="43" t="n">
        <f aca="false">G22/$G$24</f>
        <v>0.00940587359588578</v>
      </c>
      <c r="I22" s="49" t="n">
        <v>1166.51</v>
      </c>
      <c r="J22" s="44" t="n">
        <v>1917.48</v>
      </c>
      <c r="K22" s="44" t="n">
        <v>1800</v>
      </c>
      <c r="L22" s="45" t="n">
        <v>39141</v>
      </c>
      <c r="M22" s="50" t="n">
        <v>5</v>
      </c>
      <c r="N22" s="47" t="n">
        <v>4</v>
      </c>
      <c r="O22" s="48" t="n">
        <v>41753</v>
      </c>
      <c r="R22" s="27"/>
    </row>
    <row r="23" customFormat="false" ht="15" hidden="false" customHeight="true" outlineLevel="0" collapsed="false">
      <c r="B23" s="39"/>
      <c r="C23" s="40" t="s">
        <v>87</v>
      </c>
      <c r="D23" s="41" t="s">
        <v>88</v>
      </c>
      <c r="E23" s="41" t="s">
        <v>76</v>
      </c>
      <c r="F23" s="41" t="s">
        <v>89</v>
      </c>
      <c r="G23" s="42" t="n">
        <v>640</v>
      </c>
      <c r="H23" s="43" t="n">
        <f aca="false">G23/$G$24</f>
        <v>0.00866152388685884</v>
      </c>
      <c r="I23" s="49" t="n">
        <v>396.69</v>
      </c>
      <c r="J23" s="44" t="n">
        <v>1592.7</v>
      </c>
      <c r="K23" s="44" t="n">
        <v>1544.87</v>
      </c>
      <c r="L23" s="45" t="n">
        <v>38414</v>
      </c>
      <c r="M23" s="50" t="n">
        <v>5.4</v>
      </c>
      <c r="N23" s="47" t="n">
        <v>4</v>
      </c>
      <c r="O23" s="48" t="n">
        <v>41753</v>
      </c>
      <c r="R23" s="27"/>
    </row>
    <row r="24" customFormat="false" ht="15" hidden="false" customHeight="true" outlineLevel="0" collapsed="false">
      <c r="B24" s="51"/>
      <c r="C24" s="51"/>
      <c r="D24" s="52" t="s">
        <v>90</v>
      </c>
      <c r="E24" s="52"/>
      <c r="F24" s="53"/>
      <c r="G24" s="54" t="n">
        <f aca="false">SUM(G3:G23)</f>
        <v>73890</v>
      </c>
      <c r="H24" s="55" t="n">
        <f aca="false">SUM(H3:H23)</f>
        <v>1</v>
      </c>
      <c r="I24" s="56" t="n">
        <f aca="false">SUM(I3:I23)</f>
        <v>20902.6</v>
      </c>
      <c r="J24" s="56" t="n">
        <f aca="false">SUM(J3:J23)</f>
        <v>114421.19</v>
      </c>
      <c r="K24" s="56" t="n">
        <f aca="false">SUM(K3:K23)</f>
        <v>91840.93</v>
      </c>
      <c r="L24" s="56"/>
      <c r="M24" s="57" t="s">
        <v>91</v>
      </c>
      <c r="N24" s="58"/>
      <c r="O24" s="58"/>
    </row>
    <row r="25" customFormat="false" ht="8.25" hidden="false" customHeight="true" outlineLevel="0" collapsed="false"/>
    <row r="26" customFormat="false" ht="15.75" hidden="false" customHeight="false" outlineLevel="0" collapsed="false">
      <c r="G26" s="59"/>
      <c r="H26" s="60"/>
      <c r="I26" s="61"/>
      <c r="J26" s="61"/>
      <c r="K26" s="61"/>
      <c r="L26" s="61"/>
    </row>
    <row r="29" customFormat="false" ht="15.75" hidden="false" customHeight="false" outlineLevel="0" collapsed="false">
      <c r="K29" s="62"/>
      <c r="L29" s="62"/>
    </row>
  </sheetData>
  <mergeCells count="3">
    <mergeCell ref="B3:B16"/>
    <mergeCell ref="B17:B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1.12"/>
    <col collapsed="false" customWidth="true" hidden="false" outlineLevel="0" max="2" min="2" style="63" width="2.62"/>
    <col collapsed="false" customWidth="true" hidden="false" outlineLevel="0" max="3" min="3" style="63" width="25.62"/>
    <col collapsed="false" customWidth="true" hidden="false" outlineLevel="0" max="27" min="4" style="63" width="12.62"/>
    <col collapsed="false" customWidth="false" hidden="false" outlineLevel="0" max="257" min="28" style="63" width="8.99"/>
  </cols>
  <sheetData>
    <row r="1" customFormat="false" ht="15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M1" s="64"/>
      <c r="N1" s="64"/>
      <c r="O1" s="64"/>
      <c r="P1" s="65"/>
      <c r="Q1" s="64"/>
      <c r="R1" s="64"/>
      <c r="S1" s="65"/>
      <c r="T1" s="64"/>
      <c r="U1" s="64"/>
      <c r="V1" s="64"/>
      <c r="W1" s="64"/>
      <c r="X1" s="65"/>
      <c r="Y1" s="64"/>
      <c r="Z1" s="64"/>
      <c r="AA1" s="64"/>
    </row>
    <row r="2" customFormat="false" ht="15" hidden="false" customHeight="true" outlineLevel="0" collapsed="false">
      <c r="B2" s="66" t="s">
        <v>92</v>
      </c>
      <c r="C2" s="66"/>
      <c r="D2" s="67" t="s">
        <v>93</v>
      </c>
      <c r="E2" s="68" t="s">
        <v>32</v>
      </c>
      <c r="F2" s="68" t="s">
        <v>36</v>
      </c>
      <c r="G2" s="68" t="s">
        <v>39</v>
      </c>
      <c r="H2" s="68" t="s">
        <v>41</v>
      </c>
      <c r="I2" s="68" t="s">
        <v>43</v>
      </c>
      <c r="J2" s="68" t="s">
        <v>45</v>
      </c>
      <c r="K2" s="68" t="s">
        <v>48</v>
      </c>
      <c r="L2" s="68" t="s">
        <v>50</v>
      </c>
      <c r="M2" s="68" t="s">
        <v>52</v>
      </c>
      <c r="N2" s="68" t="s">
        <v>54</v>
      </c>
      <c r="O2" s="68" t="s">
        <v>57</v>
      </c>
      <c r="P2" s="68" t="s">
        <v>59</v>
      </c>
      <c r="Q2" s="68" t="s">
        <v>63</v>
      </c>
      <c r="R2" s="68" t="s">
        <v>66</v>
      </c>
      <c r="S2" s="69" t="s">
        <v>94</v>
      </c>
      <c r="T2" s="70" t="s">
        <v>71</v>
      </c>
      <c r="U2" s="70" t="s">
        <v>74</v>
      </c>
      <c r="V2" s="70" t="s">
        <v>78</v>
      </c>
      <c r="W2" s="70" t="s">
        <v>81</v>
      </c>
      <c r="X2" s="70" t="s">
        <v>83</v>
      </c>
      <c r="Y2" s="70" t="s">
        <v>85</v>
      </c>
      <c r="Z2" s="70" t="s">
        <v>87</v>
      </c>
      <c r="AA2" s="71" t="s">
        <v>95</v>
      </c>
    </row>
    <row r="3" s="72" customFormat="true" ht="42" hidden="false" customHeight="true" outlineLevel="0" collapsed="false">
      <c r="B3" s="73"/>
      <c r="C3" s="73"/>
      <c r="D3" s="67"/>
      <c r="E3" s="74" t="s">
        <v>96</v>
      </c>
      <c r="F3" s="74" t="s">
        <v>97</v>
      </c>
      <c r="G3" s="74" t="s">
        <v>98</v>
      </c>
      <c r="H3" s="74" t="s">
        <v>99</v>
      </c>
      <c r="I3" s="74" t="s">
        <v>100</v>
      </c>
      <c r="J3" s="74" t="s">
        <v>101</v>
      </c>
      <c r="K3" s="74" t="s">
        <v>102</v>
      </c>
      <c r="L3" s="74" t="s">
        <v>103</v>
      </c>
      <c r="M3" s="75" t="s">
        <v>104</v>
      </c>
      <c r="N3" s="75" t="s">
        <v>105</v>
      </c>
      <c r="O3" s="75" t="s">
        <v>106</v>
      </c>
      <c r="P3" s="75" t="s">
        <v>107</v>
      </c>
      <c r="Q3" s="75" t="s">
        <v>108</v>
      </c>
      <c r="R3" s="76" t="s">
        <v>67</v>
      </c>
      <c r="S3" s="69"/>
      <c r="T3" s="77" t="s">
        <v>72</v>
      </c>
      <c r="U3" s="78" t="s">
        <v>109</v>
      </c>
      <c r="V3" s="78" t="s">
        <v>79</v>
      </c>
      <c r="W3" s="78" t="s">
        <v>82</v>
      </c>
      <c r="X3" s="78" t="s">
        <v>110</v>
      </c>
      <c r="Y3" s="78" t="s">
        <v>86</v>
      </c>
      <c r="Z3" s="78" t="s">
        <v>88</v>
      </c>
      <c r="AA3" s="71"/>
    </row>
    <row r="4" s="72" customFormat="true" ht="15" hidden="false" customHeight="true" outlineLevel="0" collapsed="false">
      <c r="B4" s="79" t="s">
        <v>111</v>
      </c>
      <c r="C4" s="80"/>
      <c r="D4" s="67"/>
      <c r="E4" s="81" t="s">
        <v>112</v>
      </c>
      <c r="F4" s="82" t="s">
        <v>112</v>
      </c>
      <c r="G4" s="82" t="s">
        <v>112</v>
      </c>
      <c r="H4" s="82" t="s">
        <v>112</v>
      </c>
      <c r="I4" s="82" t="s">
        <v>112</v>
      </c>
      <c r="J4" s="81" t="s">
        <v>112</v>
      </c>
      <c r="K4" s="82" t="s">
        <v>112</v>
      </c>
      <c r="L4" s="82" t="s">
        <v>112</v>
      </c>
      <c r="M4" s="82" t="s">
        <v>112</v>
      </c>
      <c r="N4" s="82" t="s">
        <v>112</v>
      </c>
      <c r="O4" s="83" t="s">
        <v>112</v>
      </c>
      <c r="P4" s="82" t="s">
        <v>112</v>
      </c>
      <c r="Q4" s="82" t="s">
        <v>112</v>
      </c>
      <c r="R4" s="84" t="s">
        <v>113</v>
      </c>
      <c r="S4" s="69"/>
      <c r="T4" s="85" t="s">
        <v>114</v>
      </c>
      <c r="U4" s="85" t="s">
        <v>114</v>
      </c>
      <c r="V4" s="86" t="s">
        <v>114</v>
      </c>
      <c r="W4" s="85" t="s">
        <v>114</v>
      </c>
      <c r="X4" s="85" t="s">
        <v>114</v>
      </c>
      <c r="Y4" s="85" t="s">
        <v>114</v>
      </c>
      <c r="Z4" s="85" t="s">
        <v>114</v>
      </c>
      <c r="AA4" s="71"/>
    </row>
    <row r="5" customFormat="false" ht="15" hidden="false" customHeight="true" outlineLevel="0" collapsed="false">
      <c r="B5" s="87" t="s">
        <v>115</v>
      </c>
      <c r="C5" s="88"/>
      <c r="D5" s="89" t="n">
        <v>2407942</v>
      </c>
      <c r="E5" s="90" t="n">
        <v>79779</v>
      </c>
      <c r="F5" s="90" t="n">
        <v>81491</v>
      </c>
      <c r="G5" s="90" t="n">
        <v>40905</v>
      </c>
      <c r="H5" s="90" t="n">
        <v>179398</v>
      </c>
      <c r="I5" s="90" t="n">
        <v>143929</v>
      </c>
      <c r="J5" s="90" t="n">
        <v>60799</v>
      </c>
      <c r="K5" s="91" t="n">
        <v>550947</v>
      </c>
      <c r="L5" s="90" t="n">
        <v>183613</v>
      </c>
      <c r="M5" s="91" t="n">
        <v>101591</v>
      </c>
      <c r="N5" s="90" t="n">
        <v>96468</v>
      </c>
      <c r="O5" s="90" t="n">
        <v>63302</v>
      </c>
      <c r="P5" s="90" t="n">
        <v>91195</v>
      </c>
      <c r="Q5" s="90" t="n">
        <v>112518</v>
      </c>
      <c r="R5" s="90" t="n">
        <v>5158</v>
      </c>
      <c r="S5" s="90" t="n">
        <v>1791099</v>
      </c>
      <c r="T5" s="92" t="n">
        <v>389826</v>
      </c>
      <c r="U5" s="92" t="n">
        <v>61056</v>
      </c>
      <c r="V5" s="92" t="n">
        <v>48396</v>
      </c>
      <c r="W5" s="92" t="n">
        <v>38850</v>
      </c>
      <c r="X5" s="92" t="n">
        <v>29141</v>
      </c>
      <c r="Y5" s="92" t="n">
        <v>24907</v>
      </c>
      <c r="Z5" s="92" t="n">
        <v>24663</v>
      </c>
      <c r="AA5" s="92" t="n">
        <v>616842</v>
      </c>
    </row>
    <row r="6" customFormat="false" ht="15" hidden="false" customHeight="true" outlineLevel="0" collapsed="false">
      <c r="B6" s="93"/>
      <c r="C6" s="94" t="s">
        <v>116</v>
      </c>
      <c r="D6" s="89" t="n">
        <v>2198367</v>
      </c>
      <c r="E6" s="90" t="n">
        <v>69676</v>
      </c>
      <c r="F6" s="90" t="n">
        <v>76892</v>
      </c>
      <c r="G6" s="90" t="n">
        <v>38047</v>
      </c>
      <c r="H6" s="90" t="n">
        <v>162248</v>
      </c>
      <c r="I6" s="90" t="n">
        <v>132822</v>
      </c>
      <c r="J6" s="90" t="n">
        <v>54363</v>
      </c>
      <c r="K6" s="91" t="n">
        <v>481696</v>
      </c>
      <c r="L6" s="90" t="n">
        <v>166206</v>
      </c>
      <c r="M6" s="91" t="n">
        <v>90576</v>
      </c>
      <c r="N6" s="90" t="n">
        <v>87656</v>
      </c>
      <c r="O6" s="90" t="n">
        <v>56802</v>
      </c>
      <c r="P6" s="90" t="n">
        <v>73787</v>
      </c>
      <c r="Q6" s="90" t="n">
        <v>103078</v>
      </c>
      <c r="R6" s="90" t="n">
        <v>4740</v>
      </c>
      <c r="S6" s="90" t="n">
        <v>1598595</v>
      </c>
      <c r="T6" s="92" t="n">
        <v>375859</v>
      </c>
      <c r="U6" s="92" t="n">
        <v>61056</v>
      </c>
      <c r="V6" s="92" t="n">
        <v>47154</v>
      </c>
      <c r="W6" s="92" t="n">
        <v>38850</v>
      </c>
      <c r="X6" s="92" t="n">
        <v>29141</v>
      </c>
      <c r="Y6" s="92" t="n">
        <v>24906</v>
      </c>
      <c r="Z6" s="92" t="n">
        <v>22804</v>
      </c>
      <c r="AA6" s="92" t="n">
        <v>599772</v>
      </c>
    </row>
    <row r="7" customFormat="false" ht="15" hidden="false" customHeight="true" outlineLevel="0" collapsed="false">
      <c r="B7" s="95"/>
      <c r="C7" s="94" t="s">
        <v>117</v>
      </c>
      <c r="D7" s="89" t="n">
        <v>209574</v>
      </c>
      <c r="E7" s="90" t="n">
        <v>10102</v>
      </c>
      <c r="F7" s="90" t="n">
        <v>4598</v>
      </c>
      <c r="G7" s="90" t="n">
        <v>2858</v>
      </c>
      <c r="H7" s="90" t="n">
        <v>17150</v>
      </c>
      <c r="I7" s="90" t="n">
        <v>11106</v>
      </c>
      <c r="J7" s="90" t="n">
        <v>6436</v>
      </c>
      <c r="K7" s="91" t="n">
        <v>69250</v>
      </c>
      <c r="L7" s="90" t="n">
        <v>17407</v>
      </c>
      <c r="M7" s="91" t="n">
        <v>11015</v>
      </c>
      <c r="N7" s="90" t="n">
        <v>8811</v>
      </c>
      <c r="O7" s="90" t="n">
        <v>6500</v>
      </c>
      <c r="P7" s="90" t="n">
        <v>17407</v>
      </c>
      <c r="Q7" s="90" t="n">
        <v>9439</v>
      </c>
      <c r="R7" s="90" t="n">
        <v>418</v>
      </c>
      <c r="S7" s="90" t="n">
        <v>192504</v>
      </c>
      <c r="T7" s="92" t="n">
        <v>13967</v>
      </c>
      <c r="U7" s="92" t="s">
        <v>118</v>
      </c>
      <c r="V7" s="92" t="n">
        <v>1242</v>
      </c>
      <c r="W7" s="92" t="s">
        <v>118</v>
      </c>
      <c r="X7" s="92" t="s">
        <v>118</v>
      </c>
      <c r="Y7" s="92" t="n">
        <v>1</v>
      </c>
      <c r="Z7" s="92" t="n">
        <v>1858</v>
      </c>
      <c r="AA7" s="92" t="n">
        <v>17069</v>
      </c>
    </row>
    <row r="8" customFormat="false" ht="15" hidden="false" customHeight="true" outlineLevel="0" collapsed="false">
      <c r="B8" s="87" t="s">
        <v>119</v>
      </c>
      <c r="C8" s="94"/>
      <c r="D8" s="89" t="n">
        <v>558762</v>
      </c>
      <c r="E8" s="90" t="n">
        <v>23147</v>
      </c>
      <c r="F8" s="90" t="n">
        <v>18283</v>
      </c>
      <c r="G8" s="90" t="n">
        <v>14372</v>
      </c>
      <c r="H8" s="90" t="n">
        <v>24517</v>
      </c>
      <c r="I8" s="90" t="n">
        <v>20291</v>
      </c>
      <c r="J8" s="90" t="n">
        <v>8151</v>
      </c>
      <c r="K8" s="91" t="n">
        <v>188507</v>
      </c>
      <c r="L8" s="90" t="n">
        <v>40268</v>
      </c>
      <c r="M8" s="91" t="n">
        <v>22193</v>
      </c>
      <c r="N8" s="90" t="n">
        <v>14817</v>
      </c>
      <c r="O8" s="90" t="n">
        <v>21852</v>
      </c>
      <c r="P8" s="90" t="n">
        <v>20810</v>
      </c>
      <c r="Q8" s="90" t="n">
        <v>26859</v>
      </c>
      <c r="R8" s="90" t="n">
        <v>426</v>
      </c>
      <c r="S8" s="90" t="n">
        <v>444500</v>
      </c>
      <c r="T8" s="92" t="n">
        <v>89608</v>
      </c>
      <c r="U8" s="92" t="n">
        <v>1501</v>
      </c>
      <c r="V8" s="92" t="n">
        <v>8219</v>
      </c>
      <c r="W8" s="92" t="n">
        <v>4173</v>
      </c>
      <c r="X8" s="92" t="n">
        <v>2948</v>
      </c>
      <c r="Y8" s="92" t="n">
        <v>2814</v>
      </c>
      <c r="Z8" s="92" t="n">
        <v>4995</v>
      </c>
      <c r="AA8" s="92" t="n">
        <v>114261</v>
      </c>
    </row>
    <row r="9" customFormat="false" ht="15" hidden="false" customHeight="true" outlineLevel="0" collapsed="false">
      <c r="B9" s="93"/>
      <c r="C9" s="94" t="s">
        <v>120</v>
      </c>
      <c r="D9" s="89" t="n">
        <v>155970</v>
      </c>
      <c r="E9" s="90" t="n">
        <v>3175</v>
      </c>
      <c r="F9" s="90" t="n">
        <v>5059</v>
      </c>
      <c r="G9" s="90" t="n">
        <v>2272</v>
      </c>
      <c r="H9" s="90" t="n">
        <v>8843</v>
      </c>
      <c r="I9" s="90" t="n">
        <v>8170</v>
      </c>
      <c r="J9" s="90" t="n">
        <v>2843</v>
      </c>
      <c r="K9" s="91" t="n">
        <v>35774</v>
      </c>
      <c r="L9" s="90" t="n">
        <v>15735</v>
      </c>
      <c r="M9" s="91" t="n">
        <v>7018</v>
      </c>
      <c r="N9" s="90" t="n">
        <v>5062</v>
      </c>
      <c r="O9" s="90" t="n">
        <v>3857</v>
      </c>
      <c r="P9" s="90" t="n">
        <v>4534</v>
      </c>
      <c r="Q9" s="90" t="n">
        <v>8629</v>
      </c>
      <c r="R9" s="90" t="n">
        <v>288</v>
      </c>
      <c r="S9" s="90" t="n">
        <v>111266</v>
      </c>
      <c r="T9" s="92" t="n">
        <v>33366</v>
      </c>
      <c r="U9" s="92" t="n">
        <v>592</v>
      </c>
      <c r="V9" s="92" t="n">
        <v>3707</v>
      </c>
      <c r="W9" s="92" t="n">
        <v>1879</v>
      </c>
      <c r="X9" s="92" t="n">
        <v>1895</v>
      </c>
      <c r="Y9" s="92" t="n">
        <v>1884</v>
      </c>
      <c r="Z9" s="92" t="n">
        <v>1377</v>
      </c>
      <c r="AA9" s="92" t="n">
        <v>44703</v>
      </c>
    </row>
    <row r="10" customFormat="false" ht="15" hidden="false" customHeight="true" outlineLevel="0" collapsed="false">
      <c r="B10" s="93"/>
      <c r="C10" s="94" t="s">
        <v>121</v>
      </c>
      <c r="D10" s="89" t="n">
        <v>181886</v>
      </c>
      <c r="E10" s="90" t="n">
        <v>10283</v>
      </c>
      <c r="F10" s="90" t="n">
        <v>6574</v>
      </c>
      <c r="G10" s="90" t="n">
        <v>3132</v>
      </c>
      <c r="H10" s="90" t="n">
        <v>15171</v>
      </c>
      <c r="I10" s="90" t="n">
        <v>10183</v>
      </c>
      <c r="J10" s="90" t="n">
        <v>4820</v>
      </c>
      <c r="K10" s="91" t="n">
        <v>57145</v>
      </c>
      <c r="L10" s="90" t="n">
        <v>16206</v>
      </c>
      <c r="M10" s="91" t="n">
        <v>10451</v>
      </c>
      <c r="N10" s="90" t="n">
        <v>7947</v>
      </c>
      <c r="O10" s="90" t="n">
        <v>6740</v>
      </c>
      <c r="P10" s="90" t="n">
        <v>11476</v>
      </c>
      <c r="Q10" s="90" t="n">
        <v>12449</v>
      </c>
      <c r="R10" s="90" t="n">
        <v>109</v>
      </c>
      <c r="S10" s="90" t="n">
        <v>172693</v>
      </c>
      <c r="T10" s="92" t="n">
        <v>6656</v>
      </c>
      <c r="U10" s="92" t="s">
        <v>118</v>
      </c>
      <c r="V10" s="92" t="n">
        <v>801</v>
      </c>
      <c r="W10" s="92" t="n">
        <v>518</v>
      </c>
      <c r="X10" s="92" t="n">
        <v>503</v>
      </c>
      <c r="Y10" s="92" t="s">
        <v>118</v>
      </c>
      <c r="Z10" s="92" t="n">
        <v>713</v>
      </c>
      <c r="AA10" s="92" t="n">
        <v>9193</v>
      </c>
    </row>
    <row r="11" customFormat="false" ht="15" hidden="false" customHeight="true" outlineLevel="0" collapsed="false">
      <c r="B11" s="93"/>
      <c r="C11" s="94" t="s">
        <v>122</v>
      </c>
      <c r="D11" s="89" t="n">
        <v>2612</v>
      </c>
      <c r="E11" s="90" t="n">
        <v>65</v>
      </c>
      <c r="F11" s="90" t="n">
        <v>69</v>
      </c>
      <c r="G11" s="90" t="n">
        <v>47</v>
      </c>
      <c r="H11" s="90" t="n">
        <v>140</v>
      </c>
      <c r="I11" s="90" t="n">
        <v>132</v>
      </c>
      <c r="J11" s="90" t="n">
        <v>49</v>
      </c>
      <c r="K11" s="91" t="n">
        <v>494</v>
      </c>
      <c r="L11" s="90" t="n">
        <v>221</v>
      </c>
      <c r="M11" s="91" t="n">
        <v>101</v>
      </c>
      <c r="N11" s="90" t="n">
        <v>90</v>
      </c>
      <c r="O11" s="90" t="n">
        <v>83</v>
      </c>
      <c r="P11" s="90" t="n">
        <v>108</v>
      </c>
      <c r="Q11" s="90" t="n">
        <v>152</v>
      </c>
      <c r="R11" s="90" t="n">
        <v>3</v>
      </c>
      <c r="S11" s="90" t="n">
        <v>1761</v>
      </c>
      <c r="T11" s="92" t="n">
        <v>461</v>
      </c>
      <c r="U11" s="92" t="n">
        <v>132</v>
      </c>
      <c r="V11" s="92" t="n">
        <v>71</v>
      </c>
      <c r="W11" s="92" t="n">
        <v>65</v>
      </c>
      <c r="X11" s="92" t="n">
        <v>48</v>
      </c>
      <c r="Y11" s="92" t="n">
        <v>37</v>
      </c>
      <c r="Z11" s="92" t="n">
        <v>33</v>
      </c>
      <c r="AA11" s="92" t="n">
        <v>851</v>
      </c>
    </row>
    <row r="12" customFormat="false" ht="15" hidden="false" customHeight="true" outlineLevel="0" collapsed="false">
      <c r="B12" s="93"/>
      <c r="C12" s="94" t="s">
        <v>123</v>
      </c>
      <c r="D12" s="89" t="n">
        <v>43112</v>
      </c>
      <c r="E12" s="90" t="n">
        <v>295</v>
      </c>
      <c r="F12" s="90" t="n">
        <v>789</v>
      </c>
      <c r="G12" s="90" t="n">
        <v>480</v>
      </c>
      <c r="H12" s="90" t="s">
        <v>118</v>
      </c>
      <c r="I12" s="90" t="n">
        <v>381</v>
      </c>
      <c r="J12" s="90" t="n">
        <v>79</v>
      </c>
      <c r="K12" s="90" t="n">
        <v>4932</v>
      </c>
      <c r="L12" s="90" t="n">
        <v>4589</v>
      </c>
      <c r="M12" s="90" t="n">
        <v>4249</v>
      </c>
      <c r="N12" s="90" t="n">
        <v>271</v>
      </c>
      <c r="O12" s="90" t="n">
        <v>633</v>
      </c>
      <c r="P12" s="90" t="n">
        <v>1029</v>
      </c>
      <c r="Q12" s="90" t="n">
        <v>5167</v>
      </c>
      <c r="R12" s="90" t="s">
        <v>118</v>
      </c>
      <c r="S12" s="90" t="n">
        <v>22898</v>
      </c>
      <c r="T12" s="92" t="n">
        <v>17698</v>
      </c>
      <c r="U12" s="92" t="n">
        <v>425</v>
      </c>
      <c r="V12" s="92" t="n">
        <v>1015</v>
      </c>
      <c r="W12" s="92" t="n">
        <v>10</v>
      </c>
      <c r="X12" s="92" t="n">
        <v>150</v>
      </c>
      <c r="Y12" s="92" t="n">
        <v>59</v>
      </c>
      <c r="Z12" s="92" t="n">
        <v>854</v>
      </c>
      <c r="AA12" s="92" t="n">
        <v>20214</v>
      </c>
    </row>
    <row r="13" customFormat="false" ht="15" hidden="false" customHeight="true" outlineLevel="0" collapsed="false">
      <c r="B13" s="93"/>
      <c r="C13" s="94" t="s">
        <v>124</v>
      </c>
      <c r="D13" s="89" t="n">
        <v>25189</v>
      </c>
      <c r="E13" s="90" t="n">
        <v>2391</v>
      </c>
      <c r="F13" s="90" t="n">
        <v>5301</v>
      </c>
      <c r="G13" s="90" t="n">
        <v>4731</v>
      </c>
      <c r="H13" s="90" t="s">
        <v>118</v>
      </c>
      <c r="I13" s="90" t="s">
        <v>118</v>
      </c>
      <c r="J13" s="90" t="s">
        <v>118</v>
      </c>
      <c r="K13" s="90" t="s">
        <v>118</v>
      </c>
      <c r="L13" s="90" t="s">
        <v>118</v>
      </c>
      <c r="M13" s="90" t="s">
        <v>118</v>
      </c>
      <c r="N13" s="90" t="s">
        <v>118</v>
      </c>
      <c r="O13" s="90" t="s">
        <v>118</v>
      </c>
      <c r="P13" s="90" t="s">
        <v>118</v>
      </c>
      <c r="Q13" s="90" t="s">
        <v>118</v>
      </c>
      <c r="R13" s="90" t="s">
        <v>118</v>
      </c>
      <c r="S13" s="90" t="n">
        <v>12424</v>
      </c>
      <c r="T13" s="92" t="n">
        <v>12764</v>
      </c>
      <c r="U13" s="92" t="s">
        <v>118</v>
      </c>
      <c r="V13" s="92" t="s">
        <v>118</v>
      </c>
      <c r="W13" s="92" t="s">
        <v>118</v>
      </c>
      <c r="X13" s="92" t="s">
        <v>118</v>
      </c>
      <c r="Y13" s="92" t="s">
        <v>118</v>
      </c>
      <c r="Z13" s="92" t="s">
        <v>118</v>
      </c>
      <c r="AA13" s="92" t="n">
        <v>12764</v>
      </c>
    </row>
    <row r="14" customFormat="false" ht="15" hidden="false" customHeight="true" outlineLevel="0" collapsed="false">
      <c r="B14" s="93"/>
      <c r="C14" s="94" t="s">
        <v>125</v>
      </c>
      <c r="D14" s="89" t="n">
        <v>7024</v>
      </c>
      <c r="E14" s="90" t="n">
        <v>350</v>
      </c>
      <c r="F14" s="90" t="n">
        <v>350</v>
      </c>
      <c r="G14" s="90" t="n">
        <v>350</v>
      </c>
      <c r="H14" s="90" t="n">
        <v>350</v>
      </c>
      <c r="I14" s="90" t="n">
        <v>350</v>
      </c>
      <c r="J14" s="90" t="n">
        <v>350</v>
      </c>
      <c r="K14" s="91" t="n">
        <v>350</v>
      </c>
      <c r="L14" s="90" t="n">
        <v>350</v>
      </c>
      <c r="M14" s="91" t="n">
        <v>350</v>
      </c>
      <c r="N14" s="90" t="n">
        <v>350</v>
      </c>
      <c r="O14" s="90" t="n">
        <v>350</v>
      </c>
      <c r="P14" s="90" t="n">
        <v>350</v>
      </c>
      <c r="Q14" s="90" t="n">
        <v>350</v>
      </c>
      <c r="R14" s="90" t="n">
        <v>24</v>
      </c>
      <c r="S14" s="90" t="n">
        <v>4574</v>
      </c>
      <c r="T14" s="92" t="n">
        <v>350</v>
      </c>
      <c r="U14" s="92" t="n">
        <v>350</v>
      </c>
      <c r="V14" s="92" t="n">
        <v>350</v>
      </c>
      <c r="W14" s="92" t="n">
        <v>350</v>
      </c>
      <c r="X14" s="92" t="n">
        <v>350</v>
      </c>
      <c r="Y14" s="92" t="n">
        <v>350</v>
      </c>
      <c r="Z14" s="92" t="n">
        <v>350</v>
      </c>
      <c r="AA14" s="92" t="n">
        <v>2450</v>
      </c>
    </row>
    <row r="15" customFormat="false" ht="15" hidden="false" customHeight="true" outlineLevel="0" collapsed="false">
      <c r="B15" s="95"/>
      <c r="C15" s="94" t="s">
        <v>126</v>
      </c>
      <c r="D15" s="89" t="n">
        <v>142965</v>
      </c>
      <c r="E15" s="90" t="n">
        <v>6587</v>
      </c>
      <c r="F15" s="90" t="n">
        <v>138</v>
      </c>
      <c r="G15" s="90" t="n">
        <v>3357</v>
      </c>
      <c r="H15" s="90" t="n">
        <v>12</v>
      </c>
      <c r="I15" s="90" t="n">
        <v>1072</v>
      </c>
      <c r="J15" s="90" t="n">
        <v>8</v>
      </c>
      <c r="K15" s="91" t="n">
        <v>89811</v>
      </c>
      <c r="L15" s="90" t="n">
        <v>3165</v>
      </c>
      <c r="M15" s="91" t="n">
        <v>23</v>
      </c>
      <c r="N15" s="90" t="n">
        <v>1094</v>
      </c>
      <c r="O15" s="90" t="n">
        <v>10187</v>
      </c>
      <c r="P15" s="90" t="n">
        <v>3310</v>
      </c>
      <c r="Q15" s="90" t="n">
        <v>110</v>
      </c>
      <c r="R15" s="90" t="s">
        <v>118</v>
      </c>
      <c r="S15" s="90" t="n">
        <v>118881</v>
      </c>
      <c r="T15" s="92" t="n">
        <v>18310</v>
      </c>
      <c r="U15" s="92" t="n">
        <v>1</v>
      </c>
      <c r="V15" s="92" t="n">
        <v>2272</v>
      </c>
      <c r="W15" s="92" t="n">
        <v>1350</v>
      </c>
      <c r="X15" s="92" t="s">
        <v>118</v>
      </c>
      <c r="Y15" s="92" t="n">
        <v>483</v>
      </c>
      <c r="Z15" s="92" t="n">
        <v>1665</v>
      </c>
      <c r="AA15" s="92" t="n">
        <v>24084</v>
      </c>
    </row>
    <row r="16" customFormat="false" ht="15" hidden="false" customHeight="true" outlineLevel="0" collapsed="false">
      <c r="B16" s="94" t="s">
        <v>127</v>
      </c>
      <c r="C16" s="94"/>
      <c r="D16" s="89" t="n">
        <v>1849180</v>
      </c>
      <c r="E16" s="90" t="n">
        <v>56631</v>
      </c>
      <c r="F16" s="90" t="n">
        <v>63208</v>
      </c>
      <c r="G16" s="90" t="n">
        <v>26533</v>
      </c>
      <c r="H16" s="90" t="n">
        <v>154880</v>
      </c>
      <c r="I16" s="90" t="n">
        <v>123637</v>
      </c>
      <c r="J16" s="90" t="n">
        <v>52648</v>
      </c>
      <c r="K16" s="90" t="n">
        <v>362439</v>
      </c>
      <c r="L16" s="90" t="n">
        <v>143344</v>
      </c>
      <c r="M16" s="90" t="n">
        <v>79398</v>
      </c>
      <c r="N16" s="90" t="n">
        <v>81651</v>
      </c>
      <c r="O16" s="90" t="n">
        <v>41449</v>
      </c>
      <c r="P16" s="90" t="n">
        <v>70384</v>
      </c>
      <c r="Q16" s="90" t="n">
        <v>85658</v>
      </c>
      <c r="R16" s="90" t="n">
        <v>4732</v>
      </c>
      <c r="S16" s="90" t="n">
        <v>1346599</v>
      </c>
      <c r="T16" s="92" t="n">
        <v>300218</v>
      </c>
      <c r="U16" s="92" t="n">
        <v>59554</v>
      </c>
      <c r="V16" s="92" t="n">
        <v>40177</v>
      </c>
      <c r="W16" s="92" t="n">
        <v>34677</v>
      </c>
      <c r="X16" s="92" t="n">
        <v>26192</v>
      </c>
      <c r="Y16" s="92" t="n">
        <v>22092</v>
      </c>
      <c r="Z16" s="92" t="n">
        <v>19667</v>
      </c>
      <c r="AA16" s="92" t="n">
        <v>502580</v>
      </c>
    </row>
    <row r="17" customFormat="false" ht="15" hidden="false" customHeight="true" outlineLevel="0" collapsed="false">
      <c r="B17" s="94" t="s">
        <v>128</v>
      </c>
      <c r="C17" s="94"/>
      <c r="D17" s="89" t="n">
        <v>348586</v>
      </c>
      <c r="E17" s="90" t="n">
        <v>16431</v>
      </c>
      <c r="F17" s="90" t="n">
        <v>15937</v>
      </c>
      <c r="G17" s="90" t="n">
        <v>7650</v>
      </c>
      <c r="H17" s="90" t="n">
        <v>29204</v>
      </c>
      <c r="I17" s="90" t="n">
        <v>35681</v>
      </c>
      <c r="J17" s="90" t="n">
        <v>7548</v>
      </c>
      <c r="K17" s="90" t="n">
        <v>20444</v>
      </c>
      <c r="L17" s="90" t="n">
        <v>7921</v>
      </c>
      <c r="M17" s="90" t="n">
        <v>5905</v>
      </c>
      <c r="N17" s="90" t="n">
        <v>4229</v>
      </c>
      <c r="O17" s="90" t="n">
        <v>15940</v>
      </c>
      <c r="P17" s="90" t="n">
        <v>5437</v>
      </c>
      <c r="Q17" s="90" t="n">
        <v>8185</v>
      </c>
      <c r="R17" s="90" t="n">
        <v>606</v>
      </c>
      <c r="S17" s="90" t="n">
        <v>181126</v>
      </c>
      <c r="T17" s="92" t="n">
        <v>97772</v>
      </c>
      <c r="U17" s="92" t="n">
        <v>16836</v>
      </c>
      <c r="V17" s="92" t="n">
        <v>14336</v>
      </c>
      <c r="W17" s="92" t="n">
        <v>15244</v>
      </c>
      <c r="X17" s="92" t="n">
        <v>9622</v>
      </c>
      <c r="Y17" s="92" t="n">
        <v>7514</v>
      </c>
      <c r="Z17" s="92" t="n">
        <v>6133</v>
      </c>
      <c r="AA17" s="92" t="n">
        <v>167460</v>
      </c>
    </row>
    <row r="18" customFormat="false" ht="15" hidden="false" customHeight="true" outlineLevel="0" collapsed="false">
      <c r="B18" s="96" t="s">
        <v>129</v>
      </c>
      <c r="C18" s="96"/>
      <c r="D18" s="97" t="n">
        <v>1500593</v>
      </c>
      <c r="E18" s="98" t="n">
        <v>40200</v>
      </c>
      <c r="F18" s="98" t="n">
        <v>47270</v>
      </c>
      <c r="G18" s="98" t="n">
        <v>18882</v>
      </c>
      <c r="H18" s="98" t="n">
        <v>125676</v>
      </c>
      <c r="I18" s="98" t="n">
        <v>87956</v>
      </c>
      <c r="J18" s="98" t="n">
        <v>45099</v>
      </c>
      <c r="K18" s="98" t="n">
        <v>341994</v>
      </c>
      <c r="L18" s="98" t="n">
        <v>135422</v>
      </c>
      <c r="M18" s="98" t="n">
        <v>73492</v>
      </c>
      <c r="N18" s="98" t="n">
        <v>77421</v>
      </c>
      <c r="O18" s="98" t="n">
        <v>25509</v>
      </c>
      <c r="P18" s="98" t="n">
        <v>64947</v>
      </c>
      <c r="Q18" s="98" t="n">
        <v>77473</v>
      </c>
      <c r="R18" s="98" t="n">
        <v>4125</v>
      </c>
      <c r="S18" s="99" t="n">
        <v>1165472</v>
      </c>
      <c r="T18" s="100" t="n">
        <v>202445</v>
      </c>
      <c r="U18" s="100" t="n">
        <v>42717</v>
      </c>
      <c r="V18" s="100" t="n">
        <v>25840</v>
      </c>
      <c r="W18" s="100" t="n">
        <v>19432</v>
      </c>
      <c r="X18" s="100" t="n">
        <v>16570</v>
      </c>
      <c r="Y18" s="100" t="n">
        <v>14578</v>
      </c>
      <c r="Z18" s="100" t="n">
        <v>13534</v>
      </c>
      <c r="AA18" s="101" t="n">
        <v>335120</v>
      </c>
    </row>
    <row r="19" s="112" customFormat="true" ht="15" hidden="false" customHeight="true" outlineLevel="0" collapsed="false">
      <c r="A19" s="102"/>
      <c r="B19" s="103"/>
      <c r="C19" s="103"/>
      <c r="D19" s="104"/>
      <c r="E19" s="105"/>
      <c r="F19" s="104"/>
      <c r="G19" s="104"/>
      <c r="H19" s="104"/>
      <c r="I19" s="104"/>
      <c r="J19" s="104"/>
      <c r="K19" s="104"/>
      <c r="L19" s="104"/>
      <c r="M19" s="106"/>
      <c r="N19" s="104"/>
      <c r="O19" s="107"/>
      <c r="P19" s="106"/>
      <c r="Q19" s="106"/>
      <c r="R19" s="106"/>
      <c r="S19" s="108"/>
      <c r="T19" s="109"/>
      <c r="U19" s="109"/>
      <c r="V19" s="109"/>
      <c r="W19" s="109"/>
      <c r="X19" s="109"/>
      <c r="Y19" s="109"/>
      <c r="Z19" s="109"/>
      <c r="AA19" s="110"/>
      <c r="AB19" s="111"/>
    </row>
    <row r="20" s="112" customFormat="tru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113"/>
      <c r="T20" s="63"/>
      <c r="U20" s="63"/>
      <c r="V20" s="63"/>
      <c r="W20" s="63"/>
      <c r="X20" s="63"/>
      <c r="Y20" s="63"/>
      <c r="Z20" s="63"/>
      <c r="AA20" s="63"/>
      <c r="AB20" s="63"/>
    </row>
    <row r="21" s="112" customFormat="true" ht="15" hidden="false" customHeight="true" outlineLevel="0" collapsed="false">
      <c r="A21" s="63"/>
      <c r="B21" s="6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S21" s="113"/>
      <c r="T21" s="116"/>
      <c r="U21" s="116"/>
      <c r="V21" s="116"/>
      <c r="W21" s="116"/>
      <c r="X21" s="116"/>
      <c r="Y21" s="116"/>
      <c r="Z21" s="116"/>
      <c r="AA21" s="116"/>
      <c r="AB21" s="63"/>
    </row>
    <row r="22" s="112" customFormat="true" ht="15" hidden="false" customHeight="true" outlineLevel="0" collapsed="false">
      <c r="A22" s="63"/>
      <c r="B22" s="6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5"/>
      <c r="S22" s="113"/>
      <c r="T22" s="116"/>
      <c r="U22" s="116"/>
      <c r="V22" s="116"/>
      <c r="W22" s="116"/>
      <c r="X22" s="116"/>
      <c r="Y22" s="116"/>
      <c r="Z22" s="116"/>
      <c r="AA22" s="116"/>
      <c r="AB22" s="63"/>
    </row>
    <row r="23" s="112" customFormat="true" ht="15" hidden="false" customHeight="true" outlineLevel="0" collapsed="false">
      <c r="A23" s="63"/>
      <c r="B23" s="63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7"/>
      <c r="N23" s="118"/>
      <c r="O23" s="117"/>
      <c r="P23" s="119"/>
      <c r="Q23" s="119"/>
      <c r="R23" s="119"/>
      <c r="S23" s="113"/>
      <c r="T23" s="116"/>
      <c r="U23" s="116"/>
      <c r="V23" s="116"/>
      <c r="W23" s="116"/>
      <c r="X23" s="116"/>
      <c r="Y23" s="116"/>
      <c r="Z23" s="116"/>
      <c r="AA23" s="116"/>
      <c r="AB23" s="63"/>
    </row>
    <row r="24" s="112" customFormat="true" ht="15" hidden="false" customHeight="true" outlineLevel="0" collapsed="false">
      <c r="A24" s="63"/>
      <c r="B24" s="63"/>
      <c r="C24" s="120"/>
      <c r="D24" s="115"/>
      <c r="E24" s="115"/>
      <c r="F24" s="115"/>
      <c r="G24" s="115"/>
      <c r="H24" s="115"/>
      <c r="I24" s="115"/>
      <c r="J24" s="115"/>
      <c r="K24" s="115"/>
      <c r="L24" s="115"/>
      <c r="M24" s="117"/>
      <c r="N24" s="118"/>
      <c r="O24" s="117"/>
      <c r="P24" s="119"/>
      <c r="Q24" s="119"/>
      <c r="R24" s="119"/>
      <c r="S24" s="113"/>
      <c r="T24" s="116"/>
      <c r="U24" s="116"/>
      <c r="V24" s="116"/>
      <c r="W24" s="116"/>
      <c r="X24" s="116"/>
      <c r="Y24" s="116"/>
      <c r="Z24" s="116"/>
      <c r="AA24" s="116"/>
      <c r="AB24" s="63"/>
    </row>
    <row r="25" customFormat="false" ht="15" hidden="false" customHeight="tru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M25" s="117"/>
      <c r="N25" s="117"/>
      <c r="O25" s="119"/>
      <c r="P25" s="119"/>
      <c r="Q25" s="119"/>
      <c r="R25" s="119"/>
      <c r="S25" s="113"/>
      <c r="T25" s="116"/>
      <c r="U25" s="116"/>
      <c r="V25" s="116"/>
      <c r="W25" s="116"/>
      <c r="X25" s="116"/>
      <c r="Y25" s="116"/>
      <c r="Z25" s="116"/>
      <c r="AA25" s="116"/>
    </row>
    <row r="26" customFormat="false" ht="15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7"/>
      <c r="M26" s="117"/>
      <c r="N26" s="117"/>
      <c r="O26" s="119"/>
      <c r="P26" s="119"/>
      <c r="Q26" s="119"/>
      <c r="R26" s="119"/>
      <c r="S26" s="113"/>
      <c r="T26" s="121"/>
    </row>
    <row r="27" customFormat="false" ht="15" hidden="false" customHeight="true" outlineLevel="0" collapsed="false">
      <c r="B27" s="120"/>
      <c r="C27" s="115"/>
      <c r="D27" s="115"/>
      <c r="E27" s="115"/>
      <c r="F27" s="115"/>
      <c r="G27" s="115"/>
      <c r="H27" s="115"/>
      <c r="I27" s="115"/>
      <c r="J27" s="115"/>
      <c r="K27" s="115"/>
      <c r="L27" s="117"/>
      <c r="M27" s="117"/>
      <c r="N27" s="117"/>
      <c r="O27" s="119"/>
      <c r="P27" s="119"/>
      <c r="Q27" s="119"/>
      <c r="R27" s="119"/>
      <c r="S27" s="113"/>
    </row>
    <row r="28" customFormat="false" ht="15" hidden="false" customHeight="true" outlineLevel="0" collapsed="false">
      <c r="S28" s="113"/>
    </row>
    <row r="29" customFormat="false" ht="15" hidden="false" customHeight="true" outlineLevel="0" collapsed="false">
      <c r="S29" s="113"/>
    </row>
    <row r="30" customFormat="false" ht="15" hidden="false" customHeight="true" outlineLevel="0" collapsed="false">
      <c r="S30" s="113"/>
    </row>
    <row r="31" customFormat="false" ht="15" hidden="false" customHeight="true" outlineLevel="0" collapsed="false">
      <c r="S31" s="113"/>
    </row>
    <row r="32" customFormat="false" ht="15" hidden="false" customHeight="true" outlineLevel="0" collapsed="false">
      <c r="S32" s="113"/>
    </row>
    <row r="33" customFormat="false" ht="15" hidden="false" customHeight="true" outlineLevel="0" collapsed="false">
      <c r="S33" s="113"/>
    </row>
    <row r="34" customFormat="false" ht="15" hidden="false" customHeight="true" outlineLevel="0" collapsed="false">
      <c r="S34" s="113"/>
    </row>
    <row r="35" customFormat="false" ht="15" hidden="false" customHeight="true" outlineLevel="0" collapsed="false">
      <c r="S35" s="113"/>
    </row>
  </sheetData>
  <mergeCells count="6">
    <mergeCell ref="D2:D4"/>
    <mergeCell ref="S2:S4"/>
    <mergeCell ref="AA2:AA4"/>
    <mergeCell ref="C21:Q21"/>
    <mergeCell ref="C22:Q22"/>
    <mergeCell ref="C23:L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true" hidden="false" outlineLevel="0" max="1" min="1" style="122" width="1.62"/>
    <col collapsed="false" customWidth="true" hidden="false" outlineLevel="0" max="2" min="2" style="72" width="7.37"/>
    <col collapsed="false" customWidth="true" hidden="false" outlineLevel="0" max="3" min="3" style="72" width="5.25"/>
    <col collapsed="false" customWidth="true" hidden="false" outlineLevel="0" max="4" min="4" style="123" width="30.62"/>
    <col collapsed="false" customWidth="true" hidden="false" outlineLevel="0" max="5" min="5" style="72" width="9.62"/>
    <col collapsed="false" customWidth="true" hidden="false" outlineLevel="0" max="6" min="6" style="124" width="9.62"/>
    <col collapsed="false" customWidth="true" hidden="false" outlineLevel="0" max="7" min="7" style="122" width="9.62"/>
    <col collapsed="false" customWidth="true" hidden="false" outlineLevel="0" max="8" min="8" style="123" width="9.25"/>
    <col collapsed="false" customWidth="true" hidden="false" outlineLevel="0" max="9" min="9" style="123" width="7.99"/>
    <col collapsed="false" customWidth="true" hidden="false" outlineLevel="0" max="10" min="10" style="125" width="7.12"/>
    <col collapsed="false" customWidth="true" hidden="false" outlineLevel="0" max="11" min="11" style="126" width="9.25"/>
    <col collapsed="false" customWidth="true" hidden="false" outlineLevel="0" max="12" min="12" style="123" width="9.25"/>
    <col collapsed="false" customWidth="true" hidden="false" outlineLevel="0" max="13" min="13" style="123" width="7.99"/>
    <col collapsed="false" customWidth="true" hidden="false" outlineLevel="0" max="14" min="14" style="125" width="7.12"/>
    <col collapsed="false" customWidth="true" hidden="false" outlineLevel="0" max="15" min="15" style="126" width="9.25"/>
    <col collapsed="false" customWidth="true" hidden="false" outlineLevel="0" max="16" min="16" style="126" width="9.62"/>
    <col collapsed="false" customWidth="true" hidden="false" outlineLevel="0" max="18" min="17" style="127" width="9.62"/>
    <col collapsed="false" customWidth="true" hidden="false" outlineLevel="0" max="19" min="19" style="126" width="9.62"/>
    <col collapsed="false" customWidth="true" hidden="false" outlineLevel="0" max="20" min="20" style="128" width="15.87"/>
    <col collapsed="false" customWidth="false" hidden="false" outlineLevel="0" max="257" min="21" style="122" width="7.62"/>
  </cols>
  <sheetData>
    <row r="1" customFormat="false" ht="8.25" hidden="false" customHeight="true" outlineLevel="0" collapsed="false"/>
    <row r="2" s="129" customFormat="true" ht="11.25" hidden="false" customHeight="true" outlineLevel="0" collapsed="false">
      <c r="B2" s="130" t="s">
        <v>17</v>
      </c>
      <c r="C2" s="131" t="s">
        <v>18</v>
      </c>
      <c r="D2" s="131" t="s">
        <v>19</v>
      </c>
      <c r="E2" s="131" t="s">
        <v>130</v>
      </c>
      <c r="F2" s="131" t="s">
        <v>131</v>
      </c>
      <c r="G2" s="131" t="s">
        <v>131</v>
      </c>
      <c r="H2" s="131" t="s">
        <v>132</v>
      </c>
      <c r="I2" s="131"/>
      <c r="J2" s="131"/>
      <c r="K2" s="132" t="s">
        <v>133</v>
      </c>
      <c r="L2" s="132"/>
      <c r="M2" s="132"/>
      <c r="N2" s="133" t="s">
        <v>134</v>
      </c>
      <c r="O2" s="133"/>
      <c r="P2" s="133"/>
      <c r="Q2" s="133"/>
      <c r="R2" s="133"/>
      <c r="S2" s="133"/>
      <c r="T2" s="132" t="s">
        <v>135</v>
      </c>
    </row>
    <row r="3" s="129" customFormat="true" ht="11.25" hidden="false" customHeight="true" outlineLevel="0" collapsed="false">
      <c r="B3" s="130"/>
      <c r="C3" s="131"/>
      <c r="D3" s="131"/>
      <c r="E3" s="134" t="s">
        <v>136</v>
      </c>
      <c r="F3" s="135" t="s">
        <v>137</v>
      </c>
      <c r="G3" s="135" t="s">
        <v>138</v>
      </c>
      <c r="H3" s="134" t="s">
        <v>136</v>
      </c>
      <c r="I3" s="134"/>
      <c r="J3" s="134"/>
      <c r="K3" s="132"/>
      <c r="L3" s="132"/>
      <c r="M3" s="132"/>
      <c r="N3" s="133"/>
      <c r="O3" s="133"/>
      <c r="P3" s="133"/>
      <c r="Q3" s="133"/>
      <c r="R3" s="133"/>
      <c r="S3" s="133"/>
      <c r="T3" s="132"/>
    </row>
    <row r="4" customFormat="false" ht="11.25" hidden="false" customHeight="true" outlineLevel="0" collapsed="false">
      <c r="B4" s="130"/>
      <c r="C4" s="131"/>
      <c r="D4" s="131"/>
      <c r="E4" s="136"/>
      <c r="F4" s="134" t="s">
        <v>136</v>
      </c>
      <c r="G4" s="134" t="s">
        <v>139</v>
      </c>
      <c r="H4" s="137"/>
      <c r="I4" s="137"/>
      <c r="J4" s="137"/>
      <c r="K4" s="138" t="s">
        <v>140</v>
      </c>
      <c r="L4" s="138"/>
      <c r="M4" s="138"/>
      <c r="N4" s="138" t="s">
        <v>141</v>
      </c>
      <c r="O4" s="138"/>
      <c r="P4" s="138"/>
      <c r="Q4" s="138" t="s">
        <v>142</v>
      </c>
      <c r="R4" s="138"/>
      <c r="S4" s="138"/>
      <c r="T4" s="132"/>
    </row>
    <row r="5" customFormat="false" ht="11.25" hidden="false" customHeight="true" outlineLevel="0" collapsed="false">
      <c r="B5" s="130"/>
      <c r="C5" s="131"/>
      <c r="D5" s="131"/>
      <c r="E5" s="136"/>
      <c r="F5" s="136"/>
      <c r="G5" s="134" t="s">
        <v>136</v>
      </c>
      <c r="H5" s="139" t="s">
        <v>143</v>
      </c>
      <c r="I5" s="139" t="s">
        <v>144</v>
      </c>
      <c r="J5" s="139" t="s">
        <v>145</v>
      </c>
      <c r="K5" s="139" t="s">
        <v>143</v>
      </c>
      <c r="L5" s="139" t="s">
        <v>144</v>
      </c>
      <c r="M5" s="139" t="s">
        <v>145</v>
      </c>
      <c r="N5" s="139" t="s">
        <v>143</v>
      </c>
      <c r="O5" s="139" t="s">
        <v>144</v>
      </c>
      <c r="P5" s="139" t="s">
        <v>145</v>
      </c>
      <c r="Q5" s="139" t="s">
        <v>143</v>
      </c>
      <c r="R5" s="139" t="s">
        <v>144</v>
      </c>
      <c r="S5" s="139" t="s">
        <v>145</v>
      </c>
      <c r="T5" s="132"/>
    </row>
    <row r="6" customFormat="false" ht="11.25" hidden="false" customHeight="true" outlineLevel="0" collapsed="false">
      <c r="B6" s="130"/>
      <c r="C6" s="131"/>
      <c r="D6" s="131"/>
      <c r="E6" s="136"/>
      <c r="F6" s="136"/>
      <c r="G6" s="136"/>
      <c r="H6" s="135" t="s">
        <v>146</v>
      </c>
      <c r="I6" s="135" t="s">
        <v>147</v>
      </c>
      <c r="J6" s="139"/>
      <c r="K6" s="135" t="s">
        <v>146</v>
      </c>
      <c r="L6" s="135" t="s">
        <v>146</v>
      </c>
      <c r="M6" s="139"/>
      <c r="N6" s="135" t="s">
        <v>146</v>
      </c>
      <c r="O6" s="135" t="s">
        <v>146</v>
      </c>
      <c r="P6" s="139"/>
      <c r="Q6" s="135" t="s">
        <v>146</v>
      </c>
      <c r="R6" s="135" t="s">
        <v>146</v>
      </c>
      <c r="S6" s="139"/>
      <c r="T6" s="132"/>
    </row>
    <row r="7" customFormat="false" ht="15" hidden="false" customHeight="true" outlineLevel="0" collapsed="false">
      <c r="B7" s="17" t="s">
        <v>31</v>
      </c>
      <c r="C7" s="28" t="s">
        <v>32</v>
      </c>
      <c r="D7" s="29" t="s">
        <v>33</v>
      </c>
      <c r="E7" s="140" t="n">
        <v>2260</v>
      </c>
      <c r="F7" s="140" t="n">
        <v>2252</v>
      </c>
      <c r="G7" s="140" t="n">
        <v>317</v>
      </c>
      <c r="H7" s="140" t="n">
        <v>2520</v>
      </c>
      <c r="I7" s="140" t="n">
        <v>2570</v>
      </c>
      <c r="J7" s="140" t="n">
        <v>50</v>
      </c>
      <c r="K7" s="141" t="n">
        <v>4.7</v>
      </c>
      <c r="L7" s="141" t="n">
        <v>4.6</v>
      </c>
      <c r="M7" s="141" t="s">
        <v>148</v>
      </c>
      <c r="N7" s="141" t="n">
        <v>4.3</v>
      </c>
      <c r="O7" s="141" t="n">
        <v>4.2</v>
      </c>
      <c r="P7" s="141" t="s">
        <v>148</v>
      </c>
      <c r="Q7" s="141" t="n">
        <v>4.9</v>
      </c>
      <c r="R7" s="141" t="n">
        <v>4.8</v>
      </c>
      <c r="S7" s="141" t="s">
        <v>148</v>
      </c>
      <c r="T7" s="142" t="s">
        <v>149</v>
      </c>
    </row>
    <row r="8" customFormat="false" ht="15" hidden="false" customHeight="true" outlineLevel="0" collapsed="false">
      <c r="B8" s="17"/>
      <c r="C8" s="28" t="s">
        <v>36</v>
      </c>
      <c r="D8" s="29" t="s">
        <v>37</v>
      </c>
      <c r="E8" s="140" t="n">
        <v>2130</v>
      </c>
      <c r="F8" s="140" t="n">
        <v>2137</v>
      </c>
      <c r="G8" s="140" t="n">
        <v>122</v>
      </c>
      <c r="H8" s="140" t="n">
        <v>2240</v>
      </c>
      <c r="I8" s="140" t="n">
        <v>2260</v>
      </c>
      <c r="J8" s="140" t="n">
        <v>20</v>
      </c>
      <c r="K8" s="141" t="n">
        <v>4.8</v>
      </c>
      <c r="L8" s="141" t="n">
        <v>4.8</v>
      </c>
      <c r="M8" s="141" t="n">
        <v>0</v>
      </c>
      <c r="N8" s="141" t="n">
        <v>4.7</v>
      </c>
      <c r="O8" s="141" t="n">
        <v>4.6</v>
      </c>
      <c r="P8" s="141" t="s">
        <v>148</v>
      </c>
      <c r="Q8" s="141" t="n">
        <v>5.1</v>
      </c>
      <c r="R8" s="141" t="n">
        <v>5</v>
      </c>
      <c r="S8" s="141" t="s">
        <v>148</v>
      </c>
      <c r="T8" s="142" t="s">
        <v>149</v>
      </c>
    </row>
    <row r="9" customFormat="false" ht="15" hidden="false" customHeight="true" outlineLevel="0" collapsed="false">
      <c r="B9" s="17"/>
      <c r="C9" s="28" t="s">
        <v>39</v>
      </c>
      <c r="D9" s="29" t="s">
        <v>40</v>
      </c>
      <c r="E9" s="140" t="n">
        <v>1430</v>
      </c>
      <c r="F9" s="140" t="n">
        <v>1430</v>
      </c>
      <c r="G9" s="140" t="n">
        <v>219</v>
      </c>
      <c r="H9" s="140" t="n">
        <v>1610</v>
      </c>
      <c r="I9" s="140" t="n">
        <v>1650</v>
      </c>
      <c r="J9" s="140" t="n">
        <v>40</v>
      </c>
      <c r="K9" s="141" t="n">
        <v>4.7</v>
      </c>
      <c r="L9" s="141" t="n">
        <v>4.6</v>
      </c>
      <c r="M9" s="141" t="s">
        <v>148</v>
      </c>
      <c r="N9" s="141" t="n">
        <v>4.4</v>
      </c>
      <c r="O9" s="141" t="n">
        <v>4.3</v>
      </c>
      <c r="P9" s="141" t="s">
        <v>148</v>
      </c>
      <c r="Q9" s="141" t="n">
        <v>4.8</v>
      </c>
      <c r="R9" s="141" t="n">
        <v>4.7</v>
      </c>
      <c r="S9" s="141" t="s">
        <v>148</v>
      </c>
      <c r="T9" s="142" t="s">
        <v>149</v>
      </c>
    </row>
    <row r="10" customFormat="false" ht="15" hidden="false" customHeight="true" outlineLevel="0" collapsed="false">
      <c r="B10" s="17"/>
      <c r="C10" s="28" t="s">
        <v>41</v>
      </c>
      <c r="D10" s="29" t="s">
        <v>42</v>
      </c>
      <c r="E10" s="140" t="n">
        <v>6500</v>
      </c>
      <c r="F10" s="140" t="n">
        <v>6485</v>
      </c>
      <c r="G10" s="140" t="n">
        <v>384</v>
      </c>
      <c r="H10" s="140" t="n">
        <v>6700</v>
      </c>
      <c r="I10" s="140" t="n">
        <v>6870</v>
      </c>
      <c r="J10" s="140" t="n">
        <v>170</v>
      </c>
      <c r="K10" s="141" t="n">
        <v>4.3</v>
      </c>
      <c r="L10" s="141" t="n">
        <v>4.2</v>
      </c>
      <c r="M10" s="141" t="s">
        <v>148</v>
      </c>
      <c r="N10" s="141" t="n">
        <v>4</v>
      </c>
      <c r="O10" s="141" t="n">
        <v>3.9</v>
      </c>
      <c r="P10" s="141" t="s">
        <v>148</v>
      </c>
      <c r="Q10" s="141" t="n">
        <v>4.4</v>
      </c>
      <c r="R10" s="141" t="n">
        <v>4.3</v>
      </c>
      <c r="S10" s="141" t="s">
        <v>148</v>
      </c>
      <c r="T10" s="142" t="s">
        <v>149</v>
      </c>
    </row>
    <row r="11" customFormat="false" ht="15" hidden="false" customHeight="true" outlineLevel="0" collapsed="false">
      <c r="B11" s="17"/>
      <c r="C11" s="28" t="s">
        <v>43</v>
      </c>
      <c r="D11" s="29" t="s">
        <v>44</v>
      </c>
      <c r="E11" s="140" t="n">
        <v>4800</v>
      </c>
      <c r="F11" s="140" t="n">
        <v>4834</v>
      </c>
      <c r="G11" s="140" t="n">
        <v>435</v>
      </c>
      <c r="H11" s="140" t="n">
        <v>5090</v>
      </c>
      <c r="I11" s="140" t="n">
        <v>5270</v>
      </c>
      <c r="J11" s="140" t="n">
        <v>180</v>
      </c>
      <c r="K11" s="141" t="n">
        <v>4.3</v>
      </c>
      <c r="L11" s="141" t="n">
        <v>4.2</v>
      </c>
      <c r="M11" s="141" t="s">
        <v>148</v>
      </c>
      <c r="N11" s="141" t="n">
        <v>4.1</v>
      </c>
      <c r="O11" s="141" t="n">
        <v>4</v>
      </c>
      <c r="P11" s="141" t="s">
        <v>148</v>
      </c>
      <c r="Q11" s="141" t="n">
        <v>4.5</v>
      </c>
      <c r="R11" s="141" t="n">
        <v>4.4</v>
      </c>
      <c r="S11" s="141" t="s">
        <v>148</v>
      </c>
      <c r="T11" s="142" t="s">
        <v>149</v>
      </c>
    </row>
    <row r="12" customFormat="false" ht="15" hidden="false" customHeight="true" outlineLevel="0" collapsed="false">
      <c r="B12" s="17"/>
      <c r="C12" s="28" t="s">
        <v>45</v>
      </c>
      <c r="D12" s="29" t="s">
        <v>46</v>
      </c>
      <c r="E12" s="140" t="n">
        <v>1800</v>
      </c>
      <c r="F12" s="140" t="n">
        <v>1802</v>
      </c>
      <c r="G12" s="140" t="n">
        <v>127</v>
      </c>
      <c r="H12" s="140" t="n">
        <v>1890</v>
      </c>
      <c r="I12" s="140" t="n">
        <v>1930</v>
      </c>
      <c r="J12" s="140" t="n">
        <v>40</v>
      </c>
      <c r="K12" s="141" t="n">
        <v>4.5</v>
      </c>
      <c r="L12" s="141" t="n">
        <v>4.4</v>
      </c>
      <c r="M12" s="141" t="s">
        <v>148</v>
      </c>
      <c r="N12" s="141" t="n">
        <v>4.3</v>
      </c>
      <c r="O12" s="141" t="n">
        <v>4.2</v>
      </c>
      <c r="P12" s="141" t="s">
        <v>148</v>
      </c>
      <c r="Q12" s="141" t="n">
        <v>4.7</v>
      </c>
      <c r="R12" s="141" t="n">
        <v>4.6</v>
      </c>
      <c r="S12" s="141" t="s">
        <v>148</v>
      </c>
      <c r="T12" s="142" t="s">
        <v>149</v>
      </c>
    </row>
    <row r="13" customFormat="false" ht="15" hidden="false" customHeight="true" outlineLevel="0" collapsed="false">
      <c r="B13" s="17"/>
      <c r="C13" s="28" t="s">
        <v>48</v>
      </c>
      <c r="D13" s="29" t="s">
        <v>49</v>
      </c>
      <c r="E13" s="140" t="n">
        <v>13990</v>
      </c>
      <c r="F13" s="140" t="n">
        <v>14484</v>
      </c>
      <c r="G13" s="140" t="n">
        <v>615</v>
      </c>
      <c r="H13" s="140" t="n">
        <v>14400</v>
      </c>
      <c r="I13" s="140" t="n">
        <v>15100</v>
      </c>
      <c r="J13" s="140" t="n">
        <v>700</v>
      </c>
      <c r="K13" s="141" t="n">
        <v>4.3</v>
      </c>
      <c r="L13" s="141" t="n">
        <v>4.2</v>
      </c>
      <c r="M13" s="141" t="s">
        <v>148</v>
      </c>
      <c r="N13" s="141" t="n">
        <v>4</v>
      </c>
      <c r="O13" s="141" t="n">
        <v>3.9</v>
      </c>
      <c r="P13" s="141" t="s">
        <v>148</v>
      </c>
      <c r="Q13" s="141" t="n">
        <v>4.5</v>
      </c>
      <c r="R13" s="141" t="n">
        <v>4.4</v>
      </c>
      <c r="S13" s="141" t="s">
        <v>148</v>
      </c>
      <c r="T13" s="142" t="s">
        <v>149</v>
      </c>
    </row>
    <row r="14" customFormat="false" ht="15" hidden="false" customHeight="true" outlineLevel="0" collapsed="false">
      <c r="B14" s="17"/>
      <c r="C14" s="28" t="s">
        <v>50</v>
      </c>
      <c r="D14" s="29" t="s">
        <v>51</v>
      </c>
      <c r="E14" s="140" t="n">
        <v>5760</v>
      </c>
      <c r="F14" s="140" t="n">
        <v>5969</v>
      </c>
      <c r="G14" s="140" t="s">
        <v>150</v>
      </c>
      <c r="H14" s="140" t="n">
        <v>5820</v>
      </c>
      <c r="I14" s="140" t="n">
        <v>5830</v>
      </c>
      <c r="J14" s="140" t="n">
        <v>10</v>
      </c>
      <c r="K14" s="141" t="n">
        <v>4.7</v>
      </c>
      <c r="L14" s="141" t="n">
        <v>4.7</v>
      </c>
      <c r="M14" s="141" t="n">
        <v>0</v>
      </c>
      <c r="N14" s="141" t="n">
        <v>4.5</v>
      </c>
      <c r="O14" s="141" t="n">
        <v>4.5</v>
      </c>
      <c r="P14" s="141" t="n">
        <v>0</v>
      </c>
      <c r="Q14" s="141" t="n">
        <v>4.9</v>
      </c>
      <c r="R14" s="141" t="n">
        <v>4.9</v>
      </c>
      <c r="S14" s="141" t="s">
        <v>148</v>
      </c>
      <c r="T14" s="142" t="s">
        <v>149</v>
      </c>
    </row>
    <row r="15" customFormat="false" ht="15" hidden="false" customHeight="true" outlineLevel="0" collapsed="false">
      <c r="B15" s="17"/>
      <c r="C15" s="28" t="s">
        <v>52</v>
      </c>
      <c r="D15" s="30" t="s">
        <v>53</v>
      </c>
      <c r="E15" s="140" t="n">
        <v>2860</v>
      </c>
      <c r="F15" s="140" t="n">
        <v>2972</v>
      </c>
      <c r="G15" s="140" t="s">
        <v>151</v>
      </c>
      <c r="H15" s="140" t="n">
        <v>2890</v>
      </c>
      <c r="I15" s="140" t="n">
        <v>2940</v>
      </c>
      <c r="J15" s="140" t="n">
        <v>50</v>
      </c>
      <c r="K15" s="141" t="n">
        <v>4.7</v>
      </c>
      <c r="L15" s="141" t="n">
        <v>4.6</v>
      </c>
      <c r="M15" s="141" t="s">
        <v>148</v>
      </c>
      <c r="N15" s="141" t="n">
        <v>4.4</v>
      </c>
      <c r="O15" s="141" t="n">
        <v>4.4</v>
      </c>
      <c r="P15" s="141" t="n">
        <v>0</v>
      </c>
      <c r="Q15" s="141" t="n">
        <v>4.9</v>
      </c>
      <c r="R15" s="141" t="n">
        <v>4.8</v>
      </c>
      <c r="S15" s="141" t="s">
        <v>148</v>
      </c>
      <c r="T15" s="142" t="s">
        <v>149</v>
      </c>
    </row>
    <row r="16" customFormat="false" ht="15" hidden="false" customHeight="true" outlineLevel="0" collapsed="false">
      <c r="B16" s="17"/>
      <c r="C16" s="28" t="s">
        <v>54</v>
      </c>
      <c r="D16" s="30" t="s">
        <v>55</v>
      </c>
      <c r="E16" s="140" t="n">
        <v>2780</v>
      </c>
      <c r="F16" s="140" t="n">
        <v>2887</v>
      </c>
      <c r="G16" s="140" t="n">
        <v>52</v>
      </c>
      <c r="H16" s="140" t="n">
        <v>2870</v>
      </c>
      <c r="I16" s="140" t="n">
        <v>2940</v>
      </c>
      <c r="J16" s="140" t="n">
        <v>70</v>
      </c>
      <c r="K16" s="141" t="n">
        <v>4.4</v>
      </c>
      <c r="L16" s="141" t="n">
        <v>4.3</v>
      </c>
      <c r="M16" s="141" t="s">
        <v>148</v>
      </c>
      <c r="N16" s="141" t="n">
        <v>4.2</v>
      </c>
      <c r="O16" s="141" t="n">
        <v>4.1</v>
      </c>
      <c r="P16" s="141" t="s">
        <v>148</v>
      </c>
      <c r="Q16" s="141" t="n">
        <v>4.6</v>
      </c>
      <c r="R16" s="141" t="n">
        <v>4.5</v>
      </c>
      <c r="S16" s="141" t="s">
        <v>148</v>
      </c>
      <c r="T16" s="142" t="s">
        <v>149</v>
      </c>
    </row>
    <row r="17" customFormat="false" ht="15" hidden="false" customHeight="true" outlineLevel="0" collapsed="false">
      <c r="B17" s="17"/>
      <c r="C17" s="28" t="s">
        <v>57</v>
      </c>
      <c r="D17" s="30" t="s">
        <v>58</v>
      </c>
      <c r="E17" s="140" t="n">
        <v>2260</v>
      </c>
      <c r="F17" s="140" t="n">
        <v>2330</v>
      </c>
      <c r="G17" s="140" t="s">
        <v>152</v>
      </c>
      <c r="H17" s="140" t="n">
        <v>2280</v>
      </c>
      <c r="I17" s="140" t="n">
        <v>2300</v>
      </c>
      <c r="J17" s="140" t="n">
        <v>20</v>
      </c>
      <c r="K17" s="141" t="n">
        <v>4.8</v>
      </c>
      <c r="L17" s="141" t="n">
        <v>4.7</v>
      </c>
      <c r="M17" s="141" t="s">
        <v>148</v>
      </c>
      <c r="N17" s="141" t="n">
        <v>4.6</v>
      </c>
      <c r="O17" s="141" t="n">
        <v>4.5</v>
      </c>
      <c r="P17" s="141" t="s">
        <v>148</v>
      </c>
      <c r="Q17" s="141" t="n">
        <v>5</v>
      </c>
      <c r="R17" s="141" t="n">
        <v>4.9</v>
      </c>
      <c r="S17" s="141" t="s">
        <v>148</v>
      </c>
      <c r="T17" s="142" t="s">
        <v>149</v>
      </c>
    </row>
    <row r="18" customFormat="false" ht="15" hidden="false" customHeight="true" outlineLevel="0" collapsed="false">
      <c r="B18" s="17"/>
      <c r="C18" s="28" t="s">
        <v>59</v>
      </c>
      <c r="D18" s="30" t="s">
        <v>60</v>
      </c>
      <c r="E18" s="140" t="n">
        <v>3330</v>
      </c>
      <c r="F18" s="140" t="n">
        <v>3461</v>
      </c>
      <c r="G18" s="140" t="s">
        <v>153</v>
      </c>
      <c r="H18" s="140" t="n">
        <v>3210</v>
      </c>
      <c r="I18" s="140" t="n">
        <v>3130</v>
      </c>
      <c r="J18" s="140" t="s">
        <v>154</v>
      </c>
      <c r="K18" s="141" t="n">
        <v>4.9</v>
      </c>
      <c r="L18" s="141" t="n">
        <v>4.9</v>
      </c>
      <c r="M18" s="141" t="n">
        <v>0</v>
      </c>
      <c r="N18" s="141" t="n">
        <v>4.6</v>
      </c>
      <c r="O18" s="141" t="n">
        <v>4.5</v>
      </c>
      <c r="P18" s="141" t="s">
        <v>148</v>
      </c>
      <c r="Q18" s="141" t="n">
        <v>5</v>
      </c>
      <c r="R18" s="141" t="n">
        <v>4.9</v>
      </c>
      <c r="S18" s="141" t="s">
        <v>148</v>
      </c>
      <c r="T18" s="142" t="s">
        <v>149</v>
      </c>
    </row>
    <row r="19" customFormat="false" ht="15" hidden="false" customHeight="true" outlineLevel="0" collapsed="false">
      <c r="B19" s="17"/>
      <c r="C19" s="28" t="s">
        <v>63</v>
      </c>
      <c r="D19" s="30" t="s">
        <v>64</v>
      </c>
      <c r="E19" s="140" t="n">
        <v>2520</v>
      </c>
      <c r="F19" s="140" t="n">
        <v>2620</v>
      </c>
      <c r="G19" s="140" t="s">
        <v>155</v>
      </c>
      <c r="H19" s="140" t="n">
        <v>2610</v>
      </c>
      <c r="I19" s="140" t="n">
        <v>2610</v>
      </c>
      <c r="J19" s="140" t="n">
        <v>0</v>
      </c>
      <c r="K19" s="141" t="n">
        <v>5.2</v>
      </c>
      <c r="L19" s="141" t="n">
        <v>5.1</v>
      </c>
      <c r="M19" s="141" t="s">
        <v>148</v>
      </c>
      <c r="N19" s="141" t="n">
        <v>5</v>
      </c>
      <c r="O19" s="141" t="n">
        <v>4.9</v>
      </c>
      <c r="P19" s="141" t="s">
        <v>148</v>
      </c>
      <c r="Q19" s="141" t="n">
        <v>5.4</v>
      </c>
      <c r="R19" s="141" t="n">
        <v>5.3</v>
      </c>
      <c r="S19" s="141" t="s">
        <v>148</v>
      </c>
      <c r="T19" s="142" t="s">
        <v>149</v>
      </c>
    </row>
    <row r="20" customFormat="false" ht="15" hidden="false" customHeight="true" outlineLevel="0" collapsed="false">
      <c r="B20" s="17"/>
      <c r="C20" s="28" t="s">
        <v>66</v>
      </c>
      <c r="D20" s="30" t="s">
        <v>67</v>
      </c>
      <c r="E20" s="140" t="n">
        <v>3510</v>
      </c>
      <c r="F20" s="140" t="n">
        <v>3669</v>
      </c>
      <c r="G20" s="140" t="s">
        <v>156</v>
      </c>
      <c r="H20" s="140" t="s">
        <v>91</v>
      </c>
      <c r="I20" s="140" t="n">
        <v>3500</v>
      </c>
      <c r="J20" s="140" t="s">
        <v>91</v>
      </c>
      <c r="K20" s="141" t="s">
        <v>91</v>
      </c>
      <c r="L20" s="141" t="n">
        <v>4.2</v>
      </c>
      <c r="M20" s="141" t="s">
        <v>91</v>
      </c>
      <c r="N20" s="141" t="s">
        <v>91</v>
      </c>
      <c r="O20" s="141" t="n">
        <v>4</v>
      </c>
      <c r="P20" s="141" t="s">
        <v>91</v>
      </c>
      <c r="Q20" s="141" t="s">
        <v>91</v>
      </c>
      <c r="R20" s="141" t="n">
        <v>4.4</v>
      </c>
      <c r="S20" s="141" t="s">
        <v>91</v>
      </c>
      <c r="T20" s="142" t="s">
        <v>149</v>
      </c>
    </row>
    <row r="21" customFormat="false" ht="15" hidden="false" customHeight="true" outlineLevel="0" collapsed="false">
      <c r="B21" s="39" t="s">
        <v>70</v>
      </c>
      <c r="C21" s="40" t="s">
        <v>71</v>
      </c>
      <c r="D21" s="41" t="s">
        <v>72</v>
      </c>
      <c r="E21" s="143" t="n">
        <v>11880</v>
      </c>
      <c r="F21" s="143" t="n">
        <v>11521</v>
      </c>
      <c r="G21" s="143" t="n">
        <v>878</v>
      </c>
      <c r="H21" s="143" t="n">
        <v>12200</v>
      </c>
      <c r="I21" s="143" t="n">
        <v>12400</v>
      </c>
      <c r="J21" s="143" t="n">
        <v>200</v>
      </c>
      <c r="K21" s="144" t="n">
        <v>4.8</v>
      </c>
      <c r="L21" s="144" t="n">
        <v>4.7</v>
      </c>
      <c r="M21" s="144" t="s">
        <v>148</v>
      </c>
      <c r="N21" s="144" t="n">
        <v>4.6</v>
      </c>
      <c r="O21" s="144" t="n">
        <v>4.5</v>
      </c>
      <c r="P21" s="144" t="s">
        <v>148</v>
      </c>
      <c r="Q21" s="144" t="n">
        <v>5</v>
      </c>
      <c r="R21" s="144" t="n">
        <v>4.9</v>
      </c>
      <c r="S21" s="144" t="s">
        <v>148</v>
      </c>
      <c r="T21" s="145" t="s">
        <v>149</v>
      </c>
    </row>
    <row r="22" customFormat="false" ht="15" hidden="false" customHeight="true" outlineLevel="0" collapsed="false">
      <c r="B22" s="39"/>
      <c r="C22" s="40" t="s">
        <v>74</v>
      </c>
      <c r="D22" s="41" t="s">
        <v>75</v>
      </c>
      <c r="E22" s="143" t="n">
        <v>1570</v>
      </c>
      <c r="F22" s="143" t="n">
        <v>1650</v>
      </c>
      <c r="G22" s="143" t="s">
        <v>157</v>
      </c>
      <c r="H22" s="143" t="n">
        <v>1590</v>
      </c>
      <c r="I22" s="143" t="n">
        <v>1610</v>
      </c>
      <c r="J22" s="143" t="n">
        <v>20</v>
      </c>
      <c r="K22" s="144" t="n">
        <v>6</v>
      </c>
      <c r="L22" s="144" t="n">
        <v>5.9</v>
      </c>
      <c r="M22" s="144" t="s">
        <v>148</v>
      </c>
      <c r="N22" s="144" t="n">
        <v>5.8</v>
      </c>
      <c r="O22" s="144" t="n">
        <v>5.7</v>
      </c>
      <c r="P22" s="144" t="s">
        <v>148</v>
      </c>
      <c r="Q22" s="144" t="n">
        <v>6.2</v>
      </c>
      <c r="R22" s="144" t="n">
        <v>6.1</v>
      </c>
      <c r="S22" s="144" t="s">
        <v>148</v>
      </c>
      <c r="T22" s="145" t="s">
        <v>149</v>
      </c>
    </row>
    <row r="23" customFormat="false" ht="15" hidden="false" customHeight="true" outlineLevel="0" collapsed="false">
      <c r="B23" s="39"/>
      <c r="C23" s="40" t="s">
        <v>78</v>
      </c>
      <c r="D23" s="41" t="s">
        <v>79</v>
      </c>
      <c r="E23" s="143" t="n">
        <v>1280</v>
      </c>
      <c r="F23" s="143" t="n">
        <v>1341</v>
      </c>
      <c r="G23" s="143" t="s">
        <v>158</v>
      </c>
      <c r="H23" s="143" t="n">
        <v>1300</v>
      </c>
      <c r="I23" s="143" t="n">
        <v>1320</v>
      </c>
      <c r="J23" s="143" t="n">
        <v>20</v>
      </c>
      <c r="K23" s="144" t="n">
        <v>5.4</v>
      </c>
      <c r="L23" s="144" t="n">
        <v>5.3</v>
      </c>
      <c r="M23" s="144" t="s">
        <v>148</v>
      </c>
      <c r="N23" s="144" t="n">
        <v>5.2</v>
      </c>
      <c r="O23" s="144" t="n">
        <v>5.1</v>
      </c>
      <c r="P23" s="144" t="s">
        <v>148</v>
      </c>
      <c r="Q23" s="144" t="n">
        <v>5.6</v>
      </c>
      <c r="R23" s="144" t="n">
        <v>5.5</v>
      </c>
      <c r="S23" s="144" t="s">
        <v>148</v>
      </c>
      <c r="T23" s="145" t="s">
        <v>149</v>
      </c>
    </row>
    <row r="24" customFormat="false" ht="15" hidden="false" customHeight="true" outlineLevel="0" collapsed="false">
      <c r="B24" s="39"/>
      <c r="C24" s="40" t="s">
        <v>81</v>
      </c>
      <c r="D24" s="41" t="s">
        <v>82</v>
      </c>
      <c r="E24" s="143" t="n">
        <v>1110</v>
      </c>
      <c r="F24" s="143" t="n">
        <v>1164</v>
      </c>
      <c r="G24" s="143" t="s">
        <v>159</v>
      </c>
      <c r="H24" s="143" t="n">
        <v>1110</v>
      </c>
      <c r="I24" s="143" t="n">
        <v>1140</v>
      </c>
      <c r="J24" s="143" t="n">
        <v>30</v>
      </c>
      <c r="K24" s="144" t="n">
        <v>5.5</v>
      </c>
      <c r="L24" s="144" t="n">
        <v>5.4</v>
      </c>
      <c r="M24" s="144" t="s">
        <v>148</v>
      </c>
      <c r="N24" s="144" t="n">
        <v>5.3</v>
      </c>
      <c r="O24" s="144" t="n">
        <v>5.2</v>
      </c>
      <c r="P24" s="144" t="s">
        <v>148</v>
      </c>
      <c r="Q24" s="144" t="n">
        <v>5.7</v>
      </c>
      <c r="R24" s="144" t="n">
        <v>5.6</v>
      </c>
      <c r="S24" s="144" t="s">
        <v>148</v>
      </c>
      <c r="T24" s="145" t="s">
        <v>149</v>
      </c>
    </row>
    <row r="25" s="146" customFormat="true" ht="15" hidden="false" customHeight="true" outlineLevel="0" collapsed="false">
      <c r="B25" s="39"/>
      <c r="C25" s="40" t="s">
        <v>83</v>
      </c>
      <c r="D25" s="41" t="s">
        <v>84</v>
      </c>
      <c r="E25" s="143" t="n">
        <v>785</v>
      </c>
      <c r="F25" s="143" t="n">
        <v>824</v>
      </c>
      <c r="G25" s="143" t="s">
        <v>160</v>
      </c>
      <c r="H25" s="143" t="n">
        <v>805</v>
      </c>
      <c r="I25" s="143" t="n">
        <v>811</v>
      </c>
      <c r="J25" s="143" t="n">
        <v>6</v>
      </c>
      <c r="K25" s="144" t="n">
        <v>5.8</v>
      </c>
      <c r="L25" s="144" t="n">
        <v>5.7</v>
      </c>
      <c r="M25" s="144" t="s">
        <v>148</v>
      </c>
      <c r="N25" s="144" t="n">
        <v>5.6</v>
      </c>
      <c r="O25" s="144" t="n">
        <v>5.5</v>
      </c>
      <c r="P25" s="144" t="s">
        <v>148</v>
      </c>
      <c r="Q25" s="144" t="n">
        <v>6</v>
      </c>
      <c r="R25" s="144" t="n">
        <v>5.9</v>
      </c>
      <c r="S25" s="144" t="s">
        <v>148</v>
      </c>
      <c r="T25" s="145" t="s">
        <v>149</v>
      </c>
    </row>
    <row r="26" customFormat="false" ht="15" hidden="false" customHeight="true" outlineLevel="0" collapsed="false">
      <c r="B26" s="39"/>
      <c r="C26" s="40" t="s">
        <v>85</v>
      </c>
      <c r="D26" s="41" t="s">
        <v>86</v>
      </c>
      <c r="E26" s="143" t="n">
        <v>695</v>
      </c>
      <c r="F26" s="143" t="n">
        <v>743</v>
      </c>
      <c r="G26" s="143" t="s">
        <v>161</v>
      </c>
      <c r="H26" s="143" t="n">
        <v>712</v>
      </c>
      <c r="I26" s="143" t="n">
        <v>725</v>
      </c>
      <c r="J26" s="143" t="n">
        <v>13</v>
      </c>
      <c r="K26" s="144" t="n">
        <v>5.5</v>
      </c>
      <c r="L26" s="144" t="n">
        <v>5.4</v>
      </c>
      <c r="M26" s="144" t="s">
        <v>148</v>
      </c>
      <c r="N26" s="144" t="n">
        <v>5.3</v>
      </c>
      <c r="O26" s="144" t="n">
        <v>5.2</v>
      </c>
      <c r="P26" s="144" t="s">
        <v>148</v>
      </c>
      <c r="Q26" s="144" t="n">
        <v>5.7</v>
      </c>
      <c r="R26" s="144" t="n">
        <v>5.6</v>
      </c>
      <c r="S26" s="144" t="s">
        <v>148</v>
      </c>
      <c r="T26" s="145" t="s">
        <v>149</v>
      </c>
    </row>
    <row r="27" customFormat="false" ht="15" hidden="false" customHeight="true" outlineLevel="0" collapsed="false">
      <c r="B27" s="39"/>
      <c r="C27" s="40" t="s">
        <v>87</v>
      </c>
      <c r="D27" s="41" t="s">
        <v>88</v>
      </c>
      <c r="E27" s="143" t="n">
        <v>640</v>
      </c>
      <c r="F27" s="143" t="n">
        <v>673</v>
      </c>
      <c r="G27" s="143" t="s">
        <v>162</v>
      </c>
      <c r="H27" s="143" t="n">
        <v>647</v>
      </c>
      <c r="I27" s="143" t="n">
        <v>658</v>
      </c>
      <c r="J27" s="143" t="n">
        <v>11</v>
      </c>
      <c r="K27" s="144" t="n">
        <v>5.3</v>
      </c>
      <c r="L27" s="144" t="n">
        <v>5.2</v>
      </c>
      <c r="M27" s="144" t="s">
        <v>148</v>
      </c>
      <c r="N27" s="144" t="n">
        <v>5.1</v>
      </c>
      <c r="O27" s="144" t="n">
        <v>5</v>
      </c>
      <c r="P27" s="144" t="s">
        <v>148</v>
      </c>
      <c r="Q27" s="144" t="n">
        <v>5.5</v>
      </c>
      <c r="R27" s="144" t="n">
        <v>5.4</v>
      </c>
      <c r="S27" s="144" t="s">
        <v>148</v>
      </c>
      <c r="T27" s="145" t="s">
        <v>149</v>
      </c>
    </row>
    <row r="28" customFormat="false" ht="15" hidden="false" customHeight="true" outlineLevel="0" collapsed="false">
      <c r="B28" s="147"/>
      <c r="C28" s="148"/>
      <c r="D28" s="149" t="s">
        <v>90</v>
      </c>
      <c r="E28" s="150" t="n">
        <v>73890</v>
      </c>
      <c r="F28" s="150" t="n">
        <v>75259</v>
      </c>
      <c r="G28" s="150" t="n">
        <v>2304</v>
      </c>
      <c r="H28" s="150" t="n">
        <v>72494</v>
      </c>
      <c r="I28" s="150" t="n">
        <v>77564</v>
      </c>
      <c r="J28" s="150" t="n">
        <v>1570</v>
      </c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  <row r="29" customFormat="false" ht="20.1" hidden="false" customHeight="true" outlineLevel="0" collapsed="false">
      <c r="B29" s="120"/>
    </row>
    <row r="30" customFormat="false" ht="20.1" hidden="false" customHeight="true" outlineLevel="0" collapsed="false">
      <c r="B30" s="120"/>
    </row>
    <row r="31" customFormat="false" ht="20.1" hidden="false" customHeight="true" outlineLevel="0" collapsed="false">
      <c r="B31" s="120"/>
    </row>
  </sheetData>
  <mergeCells count="18">
    <mergeCell ref="B2:B6"/>
    <mergeCell ref="C2:C6"/>
    <mergeCell ref="D2:D6"/>
    <mergeCell ref="H2:J2"/>
    <mergeCell ref="K2:M3"/>
    <mergeCell ref="N2:S3"/>
    <mergeCell ref="T2:T6"/>
    <mergeCell ref="H3:J3"/>
    <mergeCell ref="H4:J4"/>
    <mergeCell ref="K4:M4"/>
    <mergeCell ref="N4:P4"/>
    <mergeCell ref="Q4:S4"/>
    <mergeCell ref="J5:J6"/>
    <mergeCell ref="M5:M6"/>
    <mergeCell ref="P5:P6"/>
    <mergeCell ref="S5:S6"/>
    <mergeCell ref="B7:B20"/>
    <mergeCell ref="B21:B27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1.62"/>
    <col collapsed="false" customWidth="false" hidden="false" outlineLevel="0" max="3" min="2" style="63" width="8.99"/>
    <col collapsed="false" customWidth="true" hidden="false" outlineLevel="0" max="4" min="4" style="63" width="30.62"/>
    <col collapsed="false" customWidth="true" hidden="false" outlineLevel="0" max="10" min="5" style="63" width="11.62"/>
    <col collapsed="false" customWidth="false" hidden="false" outlineLevel="0" max="257" min="11" style="63" width="8.99"/>
  </cols>
  <sheetData>
    <row r="2" customFormat="false" ht="30" hidden="false" customHeight="true" outlineLevel="0" collapsed="false">
      <c r="B2" s="12" t="s">
        <v>17</v>
      </c>
      <c r="C2" s="13" t="s">
        <v>18</v>
      </c>
      <c r="D2" s="14" t="s">
        <v>19</v>
      </c>
      <c r="E2" s="152" t="n">
        <v>41821</v>
      </c>
      <c r="F2" s="152" t="n">
        <v>41852</v>
      </c>
      <c r="G2" s="152" t="n">
        <v>41883</v>
      </c>
      <c r="H2" s="152" t="n">
        <v>41913</v>
      </c>
      <c r="I2" s="152" t="n">
        <v>41944</v>
      </c>
      <c r="J2" s="152" t="n">
        <v>41974</v>
      </c>
    </row>
    <row r="3" customFormat="false" ht="15" hidden="false" customHeight="true" outlineLevel="0" collapsed="false">
      <c r="B3" s="17" t="s">
        <v>31</v>
      </c>
      <c r="C3" s="18" t="s">
        <v>32</v>
      </c>
      <c r="D3" s="153" t="s">
        <v>33</v>
      </c>
      <c r="E3" s="154" t="n">
        <v>1</v>
      </c>
      <c r="F3" s="154" t="n">
        <v>1</v>
      </c>
      <c r="G3" s="154" t="n">
        <v>0.987</v>
      </c>
      <c r="H3" s="154" t="n">
        <v>1</v>
      </c>
      <c r="I3" s="154" t="n">
        <v>0.89</v>
      </c>
      <c r="J3" s="154" t="n">
        <v>1</v>
      </c>
    </row>
    <row r="4" customFormat="false" ht="15" hidden="false" customHeight="true" outlineLevel="0" collapsed="false">
      <c r="B4" s="17"/>
      <c r="C4" s="28" t="s">
        <v>36</v>
      </c>
      <c r="D4" s="155" t="s">
        <v>37</v>
      </c>
      <c r="E4" s="156" t="n">
        <v>1</v>
      </c>
      <c r="F4" s="156" t="n">
        <v>1</v>
      </c>
      <c r="G4" s="156" t="n">
        <v>1</v>
      </c>
      <c r="H4" s="156" t="n">
        <v>1</v>
      </c>
      <c r="I4" s="156" t="n">
        <v>1</v>
      </c>
      <c r="J4" s="156" t="n">
        <v>1</v>
      </c>
    </row>
    <row r="5" customFormat="false" ht="15" hidden="false" customHeight="true" outlineLevel="0" collapsed="false">
      <c r="B5" s="17"/>
      <c r="C5" s="28" t="s">
        <v>39</v>
      </c>
      <c r="D5" s="155" t="s">
        <v>40</v>
      </c>
      <c r="E5" s="156" t="n">
        <v>0.794</v>
      </c>
      <c r="F5" s="156" t="n">
        <v>0.756</v>
      </c>
      <c r="G5" s="156" t="n">
        <v>0.756</v>
      </c>
      <c r="H5" s="156" t="n">
        <v>0.756</v>
      </c>
      <c r="I5" s="156" t="n">
        <v>0.897</v>
      </c>
      <c r="J5" s="156" t="n">
        <v>0.897</v>
      </c>
    </row>
    <row r="6" customFormat="false" ht="15" hidden="false" customHeight="true" outlineLevel="0" collapsed="false">
      <c r="B6" s="17"/>
      <c r="C6" s="28" t="s">
        <v>41</v>
      </c>
      <c r="D6" s="155" t="s">
        <v>42</v>
      </c>
      <c r="E6" s="156" t="n">
        <v>0.893</v>
      </c>
      <c r="F6" s="156" t="n">
        <v>0.893</v>
      </c>
      <c r="G6" s="156" t="n">
        <v>0.893</v>
      </c>
      <c r="H6" s="156" t="n">
        <v>1</v>
      </c>
      <c r="I6" s="156" t="n">
        <v>1</v>
      </c>
      <c r="J6" s="156" t="n">
        <v>1</v>
      </c>
    </row>
    <row r="7" customFormat="false" ht="15" hidden="false" customHeight="true" outlineLevel="0" collapsed="false">
      <c r="B7" s="17"/>
      <c r="C7" s="28" t="s">
        <v>43</v>
      </c>
      <c r="D7" s="155" t="s">
        <v>44</v>
      </c>
      <c r="E7" s="156" t="n">
        <v>1</v>
      </c>
      <c r="F7" s="156" t="n">
        <v>1</v>
      </c>
      <c r="G7" s="156" t="n">
        <v>1</v>
      </c>
      <c r="H7" s="156" t="n">
        <v>1</v>
      </c>
      <c r="I7" s="156" t="n">
        <v>1</v>
      </c>
      <c r="J7" s="156" t="n">
        <v>1</v>
      </c>
    </row>
    <row r="8" customFormat="false" ht="15" hidden="false" customHeight="true" outlineLevel="0" collapsed="false">
      <c r="B8" s="17"/>
      <c r="C8" s="28" t="s">
        <v>45</v>
      </c>
      <c r="D8" s="155" t="s">
        <v>46</v>
      </c>
      <c r="E8" s="156" t="n">
        <v>1</v>
      </c>
      <c r="F8" s="156" t="n">
        <v>1</v>
      </c>
      <c r="G8" s="156" t="n">
        <v>1</v>
      </c>
      <c r="H8" s="156" t="n">
        <v>1</v>
      </c>
      <c r="I8" s="156" t="n">
        <v>1</v>
      </c>
      <c r="J8" s="156" t="n">
        <v>1</v>
      </c>
    </row>
    <row r="9" customFormat="false" ht="15" hidden="false" customHeight="true" outlineLevel="0" collapsed="false">
      <c r="B9" s="17"/>
      <c r="C9" s="28" t="s">
        <v>48</v>
      </c>
      <c r="D9" s="155" t="s">
        <v>49</v>
      </c>
      <c r="E9" s="156" t="n">
        <v>1</v>
      </c>
      <c r="F9" s="156" t="n">
        <v>1</v>
      </c>
      <c r="G9" s="156" t="n">
        <v>1</v>
      </c>
      <c r="H9" s="156" t="n">
        <v>1</v>
      </c>
      <c r="I9" s="156" t="n">
        <v>1</v>
      </c>
      <c r="J9" s="156" t="n">
        <v>1</v>
      </c>
    </row>
    <row r="10" customFormat="false" ht="15" hidden="false" customHeight="true" outlineLevel="0" collapsed="false">
      <c r="B10" s="17"/>
      <c r="C10" s="28" t="s">
        <v>50</v>
      </c>
      <c r="D10" s="155" t="s">
        <v>51</v>
      </c>
      <c r="E10" s="156" t="n">
        <v>1</v>
      </c>
      <c r="F10" s="156" t="n">
        <v>1</v>
      </c>
      <c r="G10" s="156" t="n">
        <v>0.854</v>
      </c>
      <c r="H10" s="156" t="n">
        <v>0.854</v>
      </c>
      <c r="I10" s="156" t="n">
        <v>0.854</v>
      </c>
      <c r="J10" s="156" t="n">
        <v>0.854</v>
      </c>
    </row>
    <row r="11" customFormat="false" ht="15" hidden="false" customHeight="true" outlineLevel="0" collapsed="false">
      <c r="B11" s="17"/>
      <c r="C11" s="28" t="s">
        <v>52</v>
      </c>
      <c r="D11" s="157" t="s">
        <v>53</v>
      </c>
      <c r="E11" s="156" t="n">
        <v>1</v>
      </c>
      <c r="F11" s="156" t="n">
        <v>1</v>
      </c>
      <c r="G11" s="156" t="n">
        <v>1</v>
      </c>
      <c r="H11" s="156" t="n">
        <v>1</v>
      </c>
      <c r="I11" s="156" t="n">
        <v>1</v>
      </c>
      <c r="J11" s="156" t="n">
        <v>1</v>
      </c>
    </row>
    <row r="12" customFormat="false" ht="15" hidden="false" customHeight="true" outlineLevel="0" collapsed="false">
      <c r="B12" s="17"/>
      <c r="C12" s="28" t="s">
        <v>54</v>
      </c>
      <c r="D12" s="157" t="s">
        <v>55</v>
      </c>
      <c r="E12" s="156" t="n">
        <v>1</v>
      </c>
      <c r="F12" s="156" t="n">
        <v>1</v>
      </c>
      <c r="G12" s="156" t="n">
        <v>1</v>
      </c>
      <c r="H12" s="156" t="n">
        <v>1</v>
      </c>
      <c r="I12" s="156" t="n">
        <v>1</v>
      </c>
      <c r="J12" s="156" t="n">
        <v>1</v>
      </c>
    </row>
    <row r="13" customFormat="false" ht="15" hidden="false" customHeight="true" outlineLevel="0" collapsed="false">
      <c r="B13" s="17"/>
      <c r="C13" s="28" t="s">
        <v>57</v>
      </c>
      <c r="D13" s="157" t="s">
        <v>58</v>
      </c>
      <c r="E13" s="156" t="n">
        <v>0.741</v>
      </c>
      <c r="F13" s="156" t="n">
        <v>0.785</v>
      </c>
      <c r="G13" s="156" t="n">
        <v>0.785</v>
      </c>
      <c r="H13" s="156" t="n">
        <v>0.785</v>
      </c>
      <c r="I13" s="156" t="n">
        <v>0.858</v>
      </c>
      <c r="J13" s="156" t="n">
        <v>0.858</v>
      </c>
    </row>
    <row r="14" customFormat="false" ht="15" hidden="false" customHeight="true" outlineLevel="0" collapsed="false">
      <c r="B14" s="17"/>
      <c r="C14" s="28" t="s">
        <v>59</v>
      </c>
      <c r="D14" s="157" t="s">
        <v>60</v>
      </c>
      <c r="E14" s="156" t="n">
        <v>0.875</v>
      </c>
      <c r="F14" s="156" t="n">
        <v>0.875</v>
      </c>
      <c r="G14" s="156" t="n">
        <v>0.749</v>
      </c>
      <c r="H14" s="156" t="n">
        <v>0.315</v>
      </c>
      <c r="I14" s="156" t="n">
        <v>0.315</v>
      </c>
      <c r="J14" s="156" t="n">
        <v>0.315</v>
      </c>
    </row>
    <row r="15" customFormat="false" ht="15" hidden="false" customHeight="true" outlineLevel="0" collapsed="false">
      <c r="B15" s="17"/>
      <c r="C15" s="28" t="s">
        <v>63</v>
      </c>
      <c r="D15" s="157" t="s">
        <v>64</v>
      </c>
      <c r="E15" s="156" t="n">
        <v>1</v>
      </c>
      <c r="F15" s="156" t="n">
        <v>1</v>
      </c>
      <c r="G15" s="156" t="n">
        <v>1</v>
      </c>
      <c r="H15" s="156" t="n">
        <v>1</v>
      </c>
      <c r="I15" s="156" t="n">
        <v>1</v>
      </c>
      <c r="J15" s="156" t="n">
        <v>1</v>
      </c>
    </row>
    <row r="16" customFormat="false" ht="15" hidden="false" customHeight="true" outlineLevel="0" collapsed="false">
      <c r="B16" s="17"/>
      <c r="C16" s="28" t="s">
        <v>66</v>
      </c>
      <c r="D16" s="157" t="s">
        <v>67</v>
      </c>
      <c r="E16" s="156"/>
      <c r="F16" s="156"/>
      <c r="G16" s="156"/>
      <c r="H16" s="156"/>
      <c r="I16" s="156"/>
      <c r="J16" s="156" t="n">
        <v>0.812</v>
      </c>
    </row>
    <row r="17" customFormat="false" ht="15" hidden="false" customHeight="true" outlineLevel="0" collapsed="false">
      <c r="B17" s="17"/>
      <c r="C17" s="28"/>
      <c r="D17" s="158" t="s">
        <v>163</v>
      </c>
      <c r="E17" s="156" t="n">
        <v>0.963</v>
      </c>
      <c r="F17" s="156" t="n">
        <v>0.964</v>
      </c>
      <c r="G17" s="156" t="n">
        <v>0.937</v>
      </c>
      <c r="H17" s="156" t="n">
        <v>0.918</v>
      </c>
      <c r="I17" s="156" t="n">
        <v>0.922</v>
      </c>
      <c r="J17" s="156" t="n">
        <v>0.922</v>
      </c>
      <c r="K17" s="159"/>
    </row>
    <row r="18" customFormat="false" ht="15" hidden="false" customHeight="true" outlineLevel="0" collapsed="false">
      <c r="B18" s="160" t="s">
        <v>70</v>
      </c>
      <c r="C18" s="40" t="s">
        <v>71</v>
      </c>
      <c r="D18" s="161" t="s">
        <v>72</v>
      </c>
      <c r="E18" s="162" t="n">
        <v>0.935</v>
      </c>
      <c r="F18" s="162" t="n">
        <v>0.952</v>
      </c>
      <c r="G18" s="162" t="n">
        <v>0.967</v>
      </c>
      <c r="H18" s="162" t="n">
        <v>0.952</v>
      </c>
      <c r="I18" s="162" t="n">
        <v>0.937</v>
      </c>
      <c r="J18" s="162" t="n">
        <v>0.933</v>
      </c>
    </row>
    <row r="19" customFormat="false" ht="15" hidden="false" customHeight="true" outlineLevel="0" collapsed="false">
      <c r="B19" s="160"/>
      <c r="C19" s="40" t="s">
        <v>74</v>
      </c>
      <c r="D19" s="161" t="s">
        <v>75</v>
      </c>
      <c r="E19" s="162" t="n">
        <v>1</v>
      </c>
      <c r="F19" s="162" t="n">
        <v>1</v>
      </c>
      <c r="G19" s="162" t="n">
        <v>1</v>
      </c>
      <c r="H19" s="162" t="n">
        <v>1</v>
      </c>
      <c r="I19" s="162" t="n">
        <v>1</v>
      </c>
      <c r="J19" s="162" t="n">
        <v>1</v>
      </c>
    </row>
    <row r="20" customFormat="false" ht="15" hidden="false" customHeight="true" outlineLevel="0" collapsed="false">
      <c r="B20" s="160"/>
      <c r="C20" s="40" t="s">
        <v>78</v>
      </c>
      <c r="D20" s="161" t="s">
        <v>79</v>
      </c>
      <c r="E20" s="162" t="n">
        <v>0.967</v>
      </c>
      <c r="F20" s="162" t="n">
        <v>0.991</v>
      </c>
      <c r="G20" s="162" t="n">
        <v>0.985</v>
      </c>
      <c r="H20" s="162" t="n">
        <v>0.96</v>
      </c>
      <c r="I20" s="162" t="n">
        <v>0.991</v>
      </c>
      <c r="J20" s="162" t="n">
        <v>1</v>
      </c>
    </row>
    <row r="21" customFormat="false" ht="15" hidden="false" customHeight="true" outlineLevel="0" collapsed="false">
      <c r="B21" s="160"/>
      <c r="C21" s="40" t="s">
        <v>81</v>
      </c>
      <c r="D21" s="161" t="s">
        <v>82</v>
      </c>
      <c r="E21" s="162" t="n">
        <v>1</v>
      </c>
      <c r="F21" s="162" t="n">
        <v>1</v>
      </c>
      <c r="G21" s="162" t="n">
        <v>1</v>
      </c>
      <c r="H21" s="162" t="n">
        <v>1</v>
      </c>
      <c r="I21" s="162" t="n">
        <v>1</v>
      </c>
      <c r="J21" s="162" t="n">
        <v>1</v>
      </c>
    </row>
    <row r="22" customFormat="false" ht="15" hidden="false" customHeight="true" outlineLevel="0" collapsed="false">
      <c r="B22" s="160"/>
      <c r="C22" s="40" t="s">
        <v>83</v>
      </c>
      <c r="D22" s="161" t="s">
        <v>84</v>
      </c>
      <c r="E22" s="162" t="n">
        <v>1</v>
      </c>
      <c r="F22" s="162" t="n">
        <v>1</v>
      </c>
      <c r="G22" s="162" t="n">
        <v>1</v>
      </c>
      <c r="H22" s="162" t="n">
        <v>1</v>
      </c>
      <c r="I22" s="162" t="n">
        <v>1</v>
      </c>
      <c r="J22" s="162" t="n">
        <v>1</v>
      </c>
    </row>
    <row r="23" customFormat="false" ht="15" hidden="false" customHeight="true" outlineLevel="0" collapsed="false">
      <c r="B23" s="160"/>
      <c r="C23" s="40" t="s">
        <v>85</v>
      </c>
      <c r="D23" s="161" t="s">
        <v>86</v>
      </c>
      <c r="E23" s="162" t="n">
        <v>1</v>
      </c>
      <c r="F23" s="162" t="n">
        <v>1</v>
      </c>
      <c r="G23" s="162" t="n">
        <v>1</v>
      </c>
      <c r="H23" s="162" t="n">
        <v>1</v>
      </c>
      <c r="I23" s="162" t="n">
        <v>1</v>
      </c>
      <c r="J23" s="162" t="n">
        <v>1</v>
      </c>
    </row>
    <row r="24" customFormat="false" ht="15" hidden="false" customHeight="true" outlineLevel="0" collapsed="false">
      <c r="B24" s="160"/>
      <c r="C24" s="40" t="s">
        <v>87</v>
      </c>
      <c r="D24" s="161" t="s">
        <v>88</v>
      </c>
      <c r="E24" s="162" t="n">
        <v>0.826</v>
      </c>
      <c r="F24" s="162" t="n">
        <v>0.913</v>
      </c>
      <c r="G24" s="162" t="n">
        <v>0.955</v>
      </c>
      <c r="H24" s="162" t="n">
        <v>0.954</v>
      </c>
      <c r="I24" s="162" t="n">
        <v>0.977</v>
      </c>
      <c r="J24" s="162" t="n">
        <v>0.977</v>
      </c>
    </row>
    <row r="25" customFormat="false" ht="15" hidden="false" customHeight="true" outlineLevel="0" collapsed="false">
      <c r="B25" s="160"/>
      <c r="C25" s="163"/>
      <c r="D25" s="164" t="s">
        <v>163</v>
      </c>
      <c r="E25" s="165" t="n">
        <v>0.96</v>
      </c>
      <c r="F25" s="165" t="n">
        <v>0.974</v>
      </c>
      <c r="G25" s="165" t="n">
        <v>0.982</v>
      </c>
      <c r="H25" s="165" t="n">
        <v>0.973</v>
      </c>
      <c r="I25" s="165" t="n">
        <v>0.97</v>
      </c>
      <c r="J25" s="165" t="n">
        <v>0.969</v>
      </c>
    </row>
    <row r="26" customFormat="false" ht="15" hidden="false" customHeight="true" outlineLevel="0" collapsed="false">
      <c r="B26" s="51"/>
      <c r="C26" s="51"/>
      <c r="D26" s="52" t="s">
        <v>164</v>
      </c>
      <c r="E26" s="166" t="n">
        <v>0.962</v>
      </c>
      <c r="F26" s="166" t="n">
        <v>0.968</v>
      </c>
      <c r="G26" s="166" t="n">
        <v>0.956</v>
      </c>
      <c r="H26" s="166" t="n">
        <v>0.94</v>
      </c>
      <c r="I26" s="166" t="n">
        <v>0.941</v>
      </c>
      <c r="J26" s="166" t="n">
        <v>0.941</v>
      </c>
    </row>
  </sheetData>
  <mergeCells count="3">
    <mergeCell ref="B3:B17"/>
    <mergeCell ref="B18:B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1:20:39Z</dcterms:created>
  <dc:creator>SRA</dc:creator>
  <dc:description/>
  <dc:language>en-US</dc:language>
  <cp:lastModifiedBy>Hina Inoue</cp:lastModifiedBy>
  <cp:lastPrinted>2014-08-18T02:09:08Z</cp:lastPrinted>
  <dcterms:modified xsi:type="dcterms:W3CDTF">2015-03-05T05:11:21Z</dcterms:modified>
  <cp:revision>0</cp:revision>
  <dc:subject/>
  <dc:title/>
</cp:coreProperties>
</file>