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1.List of Properties" sheetId="2" state="visible" r:id="rId3"/>
    <sheet name="2.Performance by Property" sheetId="3" state="visible" r:id="rId4"/>
    <sheet name="3.Summary of Apprisal" sheetId="4" state="visible" r:id="rId5"/>
    <sheet name="4.Occupancy Rate Trends" sheetId="5" state="visible" r:id="rId6"/>
  </sheets>
  <definedNames>
    <definedName function="false" hidden="false" localSheetId="2" name="_xlnm.Print_Area" vbProcedure="false">'2.Performance by Property'!$A$1:$AA$24</definedName>
    <definedName function="false" hidden="false" localSheetId="2" name="_xlnm.Print_Titles" vbProcedure="false">'2.Performance by Property'!$A:$C</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59">
  <si>
    <t xml:space="preserve">Notes of the Property Datas (5th period)</t>
  </si>
  <si>
    <t xml:space="preserve">Prices are rounded down to the nearest respective unit and Rates are rounded to the nearest respective unit, therefore there are cases that "total" does not match with sum total of stated numbers.</t>
  </si>
  <si>
    <t xml:space="preserve">(1)List of Properties</t>
  </si>
  <si>
    <t xml:space="preserve">Information on the properties held by NIPPON REIT Investment corporation(”NIPPON REIT”) as of December 31, 2014 are stated.</t>
  </si>
  <si>
    <t xml:space="preserve">"Site Area" and "Total Floor Space" are based on that stated in the registry and may differ from the present state.</t>
  </si>
  <si>
    <t xml:space="preserve">"Acquisition Price" does not include acquisition cost, property taxes, city planning taxes and consumption taxes.</t>
  </si>
  <si>
    <t xml:space="preserve">"Leasable Floor Space" is the leasable floor space of respective properties as of December 31, 2015.</t>
  </si>
  <si>
    <t xml:space="preserve">"Construction completion" of building is the date of new construction in the registry. </t>
  </si>
  <si>
    <t xml:space="preserve">(2)Performance by Property</t>
  </si>
  <si>
    <t xml:space="preserve">Perfomance by respective properties that are held by NIPPON REIT as of December 31, 2014 are stated.</t>
  </si>
  <si>
    <t xml:space="preserve">(3)Summary of Apprisal</t>
  </si>
  <si>
    <t xml:space="preserve">"Appraisal value" are stated based on respective appraisal reports in accordance with the articles of incorporation of NIPPON REIT. </t>
  </si>
  <si>
    <t xml:space="preserve">(4)Occupancy Rate Trends</t>
  </si>
  <si>
    <t xml:space="preserve">"Occupancy Rate" is the ratio of leased floor space to the leasable floor space for respective properties, and rounded to one decimal place.</t>
  </si>
  <si>
    <t xml:space="preserve">Contact for inquiries</t>
  </si>
  <si>
    <t xml:space="preserve">Sojitz REIT Advisors K.K Corprate Planning Dept. (TEL +81 3-3552-8883)</t>
  </si>
  <si>
    <t xml:space="preserve">property
type</t>
  </si>
  <si>
    <t xml:space="preserve">No.</t>
  </si>
  <si>
    <t xml:space="preserve">Property name</t>
  </si>
  <si>
    <t xml:space="preserve">Area</t>
  </si>
  <si>
    <t xml:space="preserve">Location</t>
  </si>
  <si>
    <t xml:space="preserve">Acquisition Price
(mmy)</t>
  </si>
  <si>
    <r>
      <rPr>
        <b val="true"/>
        <sz val="9"/>
        <color rgb="FFFFFFFF"/>
        <rFont val="Meiryo UI"/>
        <family val="3"/>
        <charset val="128"/>
      </rPr>
      <t xml:space="preserve">Rate
</t>
    </r>
    <r>
      <rPr>
        <b val="true"/>
        <sz val="8"/>
        <color rgb="FFFFFFFF"/>
        <rFont val="Noto Sans"/>
        <family val="2"/>
      </rPr>
      <t xml:space="preserve">（</t>
    </r>
    <r>
      <rPr>
        <b val="true"/>
        <sz val="8"/>
        <color rgb="FFFFFFFF"/>
        <rFont val="Meiryo UI"/>
        <family val="3"/>
        <charset val="128"/>
      </rPr>
      <t xml:space="preserve">based on Acquisition Price</t>
    </r>
    <r>
      <rPr>
        <b val="true"/>
        <sz val="8"/>
        <color rgb="FFFFFFFF"/>
        <rFont val="Noto Sans"/>
        <family val="2"/>
      </rPr>
      <t xml:space="preserve">）</t>
    </r>
  </si>
  <si>
    <r>
      <rPr>
        <b val="true"/>
        <sz val="9"/>
        <color rgb="FFFFFFFF"/>
        <rFont val="Meiryo UI"/>
        <family val="3"/>
        <charset val="128"/>
      </rPr>
      <t xml:space="preserve">site area
</t>
    </r>
    <r>
      <rPr>
        <b val="true"/>
        <sz val="9"/>
        <color rgb="FFFFFFFF"/>
        <rFont val="Noto Sans"/>
        <family val="2"/>
      </rPr>
      <t xml:space="preserve">（㎡）</t>
    </r>
  </si>
  <si>
    <r>
      <rPr>
        <b val="true"/>
        <sz val="9"/>
        <color rgb="FFFFFFFF"/>
        <rFont val="Meiryo UI"/>
        <family val="3"/>
        <charset val="128"/>
      </rPr>
      <t xml:space="preserve">total floor space
</t>
    </r>
    <r>
      <rPr>
        <b val="true"/>
        <sz val="9"/>
        <color rgb="FFFFFFFF"/>
        <rFont val="Noto Sans"/>
        <family val="2"/>
      </rPr>
      <t xml:space="preserve">（㎡）</t>
    </r>
  </si>
  <si>
    <r>
      <rPr>
        <b val="true"/>
        <sz val="9"/>
        <color rgb="FFFFFFFF"/>
        <rFont val="Meiryo UI"/>
        <family val="3"/>
        <charset val="128"/>
      </rPr>
      <t xml:space="preserve">leasable floor space
</t>
    </r>
    <r>
      <rPr>
        <b val="true"/>
        <sz val="9"/>
        <color rgb="FFFFFFFF"/>
        <rFont val="Noto Sans"/>
        <family val="2"/>
      </rPr>
      <t xml:space="preserve">（㎡）</t>
    </r>
  </si>
  <si>
    <t xml:space="preserve">construction completion</t>
  </si>
  <si>
    <r>
      <rPr>
        <b val="true"/>
        <sz val="9"/>
        <color rgb="FFFFFFFF"/>
        <rFont val="Meiryo UI"/>
        <family val="3"/>
        <charset val="128"/>
      </rPr>
      <t xml:space="preserve">PML
</t>
    </r>
    <r>
      <rPr>
        <b val="true"/>
        <sz val="9"/>
        <color rgb="FFFFFFFF"/>
        <rFont val="Noto Sans"/>
        <family val="2"/>
      </rPr>
      <t xml:space="preserve">（</t>
    </r>
    <r>
      <rPr>
        <b val="true"/>
        <sz val="9"/>
        <color rgb="FFFFFFFF"/>
        <rFont val="Meiryo UI"/>
        <family val="3"/>
        <charset val="128"/>
      </rPr>
      <t xml:space="preserve">%</t>
    </r>
    <r>
      <rPr>
        <b val="true"/>
        <sz val="9"/>
        <color rgb="FFFFFFFF"/>
        <rFont val="Noto Sans"/>
        <family val="2"/>
      </rPr>
      <t xml:space="preserve">）</t>
    </r>
  </si>
  <si>
    <t xml:space="preserve">Acquisition
period</t>
  </si>
  <si>
    <t xml:space="preserve">Acquisition
date</t>
  </si>
  <si>
    <t xml:space="preserve">Office properties</t>
  </si>
  <si>
    <t xml:space="preserve">A1</t>
  </si>
  <si>
    <t xml:space="preserve">FORECAST NishiShinjuku</t>
  </si>
  <si>
    <t xml:space="preserve">6 Central wards</t>
  </si>
  <si>
    <t xml:space="preserve">Shinjuku Ward, Tokyo</t>
  </si>
  <si>
    <t xml:space="preserve">1st</t>
  </si>
  <si>
    <t xml:space="preserve">A2</t>
  </si>
  <si>
    <t xml:space="preserve">(Tentative)FORECAST Nihombashi EAST</t>
  </si>
  <si>
    <t xml:space="preserve">Chuo Ward, Tokyo</t>
  </si>
  <si>
    <t xml:space="preserve">A3</t>
  </si>
  <si>
    <t xml:space="preserve">FORECAST Yotsuya</t>
  </si>
  <si>
    <t xml:space="preserve">A4</t>
  </si>
  <si>
    <t xml:space="preserve">FORECAST Shinjuku AVENUE</t>
  </si>
  <si>
    <t xml:space="preserve">4th</t>
  </si>
  <si>
    <t xml:space="preserve">A5</t>
  </si>
  <si>
    <t xml:space="preserve">FORECAST Ichigaya</t>
  </si>
  <si>
    <t xml:space="preserve">A6</t>
  </si>
  <si>
    <t xml:space="preserve">FORECAST Mita</t>
  </si>
  <si>
    <t xml:space="preserve">Minato Ward, Tokyo</t>
  </si>
  <si>
    <t xml:space="preserve">A7</t>
  </si>
  <si>
    <t xml:space="preserve">FORECAST Shinjuku SOUTH</t>
  </si>
  <si>
    <t xml:space="preserve">A8</t>
  </si>
  <si>
    <t xml:space="preserve">FORECAST Sakurabashi</t>
  </si>
  <si>
    <t xml:space="preserve">A9</t>
  </si>
  <si>
    <t xml:space="preserve">GreenOak Kayabacho</t>
  </si>
  <si>
    <t xml:space="preserve">A10</t>
  </si>
  <si>
    <t xml:space="preserve">GreenOak Kudan</t>
  </si>
  <si>
    <t xml:space="preserve">Chiyoda Ward, Tokyo</t>
  </si>
  <si>
    <t xml:space="preserve">A11</t>
  </si>
  <si>
    <t xml:space="preserve">GreenOak Takanawadai</t>
  </si>
  <si>
    <t xml:space="preserve">A12</t>
  </si>
  <si>
    <t xml:space="preserve">GreenOak Okachimachi</t>
  </si>
  <si>
    <t xml:space="preserve">3 Metropolitan Areas</t>
  </si>
  <si>
    <t xml:space="preserve">Taito Ward, Tokyo</t>
  </si>
  <si>
    <t xml:space="preserve">A13</t>
  </si>
  <si>
    <t xml:space="preserve">Higashi Ikebukuro Center Building</t>
  </si>
  <si>
    <t xml:space="preserve">Toshima Ward, Tokyo</t>
  </si>
  <si>
    <t xml:space="preserve">A14</t>
  </si>
  <si>
    <t xml:space="preserve">Central Daikanyama</t>
  </si>
  <si>
    <t xml:space="preserve">Shibuya Ward, Tokyo</t>
  </si>
  <si>
    <t xml:space="preserve">5th</t>
  </si>
  <si>
    <t xml:space="preserve">Residential properties</t>
  </si>
  <si>
    <t xml:space="preserve">B1</t>
  </si>
  <si>
    <t xml:space="preserve">Tower Court Kitashinagawa</t>
  </si>
  <si>
    <t xml:space="preserve">Shinagawa Ward, Tokyo</t>
  </si>
  <si>
    <t xml:space="preserve">B2</t>
  </si>
  <si>
    <t xml:space="preserve">Sky Hills N11</t>
  </si>
  <si>
    <r>
      <rPr>
        <sz val="9"/>
        <rFont val="Meiryo UI"/>
        <family val="3"/>
        <charset val="128"/>
      </rPr>
      <t xml:space="preserve">ODC etc.</t>
    </r>
    <r>
      <rPr>
        <sz val="8"/>
        <rFont val="Meiryo UI"/>
        <family val="3"/>
        <charset val="128"/>
      </rPr>
      <t xml:space="preserve">(Note1)</t>
    </r>
  </si>
  <si>
    <t xml:space="preserve">Sapporo, Hokkaido</t>
  </si>
  <si>
    <t xml:space="preserve">B3</t>
  </si>
  <si>
    <t xml:space="preserve">my atria Meieki</t>
  </si>
  <si>
    <t xml:space="preserve">Nagoya, Aichi</t>
  </si>
  <si>
    <t xml:space="preserve">B4</t>
  </si>
  <si>
    <t xml:space="preserve">my atria Sakae</t>
  </si>
  <si>
    <t xml:space="preserve">B5</t>
  </si>
  <si>
    <t xml:space="preserve">Mac Village Heian</t>
  </si>
  <si>
    <t xml:space="preserve">B6</t>
  </si>
  <si>
    <t xml:space="preserve">Seam Dwell Tsutsui</t>
  </si>
  <si>
    <t xml:space="preserve">B7</t>
  </si>
  <si>
    <t xml:space="preserve">Ciel Yakuin</t>
  </si>
  <si>
    <t xml:space="preserve">ODC etc.(Note1)</t>
  </si>
  <si>
    <t xml:space="preserve">Fukuoka, Fukuoka</t>
  </si>
  <si>
    <t xml:space="preserve">Total</t>
  </si>
  <si>
    <t xml:space="preserve">-</t>
  </si>
  <si>
    <t xml:space="preserve">(Note1)</t>
  </si>
  <si>
    <t xml:space="preserve">“ODC etc.” refers to the ordinance-designated cities located in areas other than “Metropolis” (i.e. Sapporo, Sendai, Niigata, Shizuoka, Hamamatsu, Okayama, Hiroshima, Fukuoka, Kitakyushu and Kumamoto) and prefectural capitals.</t>
  </si>
  <si>
    <r>
      <rPr>
        <sz val="9"/>
        <color rgb="FFFFFFFF"/>
        <rFont val="Noto Sans"/>
        <family val="2"/>
      </rPr>
      <t xml:space="preserve">（</t>
    </r>
    <r>
      <rPr>
        <sz val="9"/>
        <color rgb="FFFFFFFF"/>
        <rFont val="Meiryo UI"/>
        <family val="3"/>
        <charset val="128"/>
      </rPr>
      <t xml:space="preserve">thousand yen</t>
    </r>
    <r>
      <rPr>
        <sz val="9"/>
        <color rgb="FFFFFFFF"/>
        <rFont val="Noto Sans"/>
        <family val="2"/>
      </rPr>
      <t xml:space="preserve">）</t>
    </r>
  </si>
  <si>
    <t xml:space="preserve">Portfolio
Total</t>
  </si>
  <si>
    <t xml:space="preserve">Office
Total</t>
  </si>
  <si>
    <t xml:space="preserve">Residence
Total</t>
  </si>
  <si>
    <t xml:space="preserve">Operating days</t>
  </si>
  <si>
    <t xml:space="preserve">Revenues</t>
  </si>
  <si>
    <t xml:space="preserve">Rent revenues</t>
  </si>
  <si>
    <t xml:space="preserve">Other revenues</t>
  </si>
  <si>
    <t xml:space="preserve">         -</t>
  </si>
  <si>
    <t xml:space="preserve">Expenses</t>
  </si>
  <si>
    <t xml:space="preserve">Property management fees</t>
  </si>
  <si>
    <t xml:space="preserve">Utilities</t>
  </si>
  <si>
    <t xml:space="preserve">Insurance</t>
  </si>
  <si>
    <t xml:space="preserve">Repairs and maintenance costs</t>
  </si>
  <si>
    <t xml:space="preserve">Taxes</t>
  </si>
  <si>
    <t xml:space="preserve">Trust fees</t>
  </si>
  <si>
    <t xml:space="preserve">Others</t>
  </si>
  <si>
    <t xml:space="preserve">Net operational income</t>
  </si>
  <si>
    <t xml:space="preserve">Depreciation</t>
  </si>
  <si>
    <t xml:space="preserve">Total rental business profit/loss</t>
  </si>
  <si>
    <t xml:space="preserve">Acquisition</t>
  </si>
  <si>
    <t xml:space="preserve">Book</t>
  </si>
  <si>
    <t xml:space="preserve">Appraisal</t>
  </si>
  <si>
    <t xml:space="preserve">Appraisal value (\mm)</t>
  </si>
  <si>
    <t xml:space="preserve">Direct capitalization</t>
  </si>
  <si>
    <t xml:space="preserve">Discount Cash Flow</t>
  </si>
  <si>
    <t xml:space="preserve">Appraiser</t>
  </si>
  <si>
    <t xml:space="preserve">Price</t>
  </si>
  <si>
    <t xml:space="preserve">Value</t>
  </si>
  <si>
    <t xml:space="preserve">Profit or </t>
  </si>
  <si>
    <t xml:space="preserve">(\mm)</t>
  </si>
  <si>
    <t xml:space="preserve">(a)</t>
  </si>
  <si>
    <t xml:space="preserve">loss</t>
  </si>
  <si>
    <t xml:space="preserve">CAP rate(%)</t>
  </si>
  <si>
    <t xml:space="preserve">Discount rate(%)</t>
  </si>
  <si>
    <t xml:space="preserve">Terminal rate(%)</t>
  </si>
  <si>
    <t xml:space="preserve">(b-a)</t>
  </si>
  <si>
    <t xml:space="preserve">End 4th  </t>
  </si>
  <si>
    <t xml:space="preserve">End 5th </t>
  </si>
  <si>
    <t xml:space="preserve">variance</t>
  </si>
  <si>
    <t xml:space="preserve">period</t>
  </si>
  <si>
    <t xml:space="preserve">period(b)</t>
  </si>
  <si>
    <t xml:space="preserve">Period</t>
  </si>
  <si>
    <t xml:space="preserve">▲0.1</t>
  </si>
  <si>
    <t xml:space="preserve">Japan Real Estate Institute</t>
  </si>
  <si>
    <t xml:space="preserve">▲139</t>
  </si>
  <si>
    <t xml:space="preserve">▲32</t>
  </si>
  <si>
    <t xml:space="preserve">▲30</t>
  </si>
  <si>
    <t xml:space="preserve">▲331</t>
  </si>
  <si>
    <t xml:space="preserve">▲80</t>
  </si>
  <si>
    <t xml:space="preserve">▲10</t>
  </si>
  <si>
    <t xml:space="preserve">▲169</t>
  </si>
  <si>
    <t xml:space="preserve">▲40</t>
  </si>
  <si>
    <t xml:space="preserve">▲21</t>
  </si>
  <si>
    <t xml:space="preserve">▲24</t>
  </si>
  <si>
    <t xml:space="preserve">▲13</t>
  </si>
  <si>
    <t xml:space="preserve">▲18</t>
  </si>
  <si>
    <t xml:space="preserve">▲15</t>
  </si>
  <si>
    <t xml:space="preserve">Office properties
</t>
  </si>
  <si>
    <t xml:space="preserve">average(office properties)</t>
  </si>
  <si>
    <t xml:space="preserve">Residential properties
</t>
  </si>
  <si>
    <t xml:space="preserve">average(residential properties)</t>
  </si>
  <si>
    <t xml:space="preserve">average(21 properties)</t>
  </si>
</sst>
</file>

<file path=xl/styles.xml><?xml version="1.0" encoding="utf-8"?>
<styleSheet xmlns="http://schemas.openxmlformats.org/spreadsheetml/2006/main">
  <numFmts count="20">
    <numFmt numFmtId="164" formatCode="General"/>
    <numFmt numFmtId="165" formatCode="0%"/>
    <numFmt numFmtId="166" formatCode="[$-409]#,##0_);[RED]\(#,##0\)"/>
    <numFmt numFmtId="167" formatCode="#,##0"/>
    <numFmt numFmtId="168" formatCode="0.0%"/>
    <numFmt numFmtId="169" formatCode="#,##0.00"/>
    <numFmt numFmtId="170" formatCode="[$-409]mmm\-yy;@"/>
    <numFmt numFmtId="171" formatCode="#&quot;期 &quot;"/>
    <numFmt numFmtId="172" formatCode="[$-409]d\-mmm\-yy;@"/>
    <numFmt numFmtId="173" formatCode="#,##0.00_ "/>
    <numFmt numFmtId="174" formatCode="0.0"/>
    <numFmt numFmtId="175" formatCode="[$-409]#,##0.00_);[RED]\(#,##0.00\)"/>
    <numFmt numFmtId="176" formatCode="#,##0.0;[RED]\-#,##0.0"/>
    <numFmt numFmtId="177" formatCode="_ * #,##0_ ;_ * \-#,##0_ ;_ @_ "/>
    <numFmt numFmtId="178" formatCode="yy/mm/dd"/>
    <numFmt numFmtId="179" formatCode="[BLUE]\＋#,##0;[RED]\▲#,##0;\±0"/>
    <numFmt numFmtId="180" formatCode="[BLUE]\＋0.0%;[RED]\▲0.0%;\±0%"/>
    <numFmt numFmtId="181" formatCode="#,##0;&quot;▲ &quot;#,##0"/>
    <numFmt numFmtId="182" formatCode="#,##0.0;&quot;▲ &quot;#,##0.0"/>
    <numFmt numFmtId="183" formatCode="0.00%"/>
  </numFmts>
  <fonts count="21">
    <font>
      <sz val="11"/>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color rgb="FF000000"/>
      <name val="ＭＳ Ｐゴシック"/>
      <family val="3"/>
      <charset val="128"/>
    </font>
    <font>
      <sz val="11"/>
      <name val="Meiryo UI"/>
      <family val="3"/>
      <charset val="128"/>
    </font>
    <font>
      <b val="true"/>
      <u val="single"/>
      <sz val="12"/>
      <name val="Meiryo UI"/>
      <family val="3"/>
      <charset val="128"/>
    </font>
    <font>
      <b val="true"/>
      <sz val="11"/>
      <color rgb="FF000000"/>
      <name val="Meiryo UI"/>
      <family val="3"/>
      <charset val="128"/>
    </font>
    <font>
      <b val="true"/>
      <sz val="9"/>
      <color rgb="FFFFFFFF"/>
      <name val="Meiryo UI"/>
      <family val="3"/>
      <charset val="128"/>
    </font>
    <font>
      <b val="true"/>
      <sz val="8"/>
      <color rgb="FFFFFFFF"/>
      <name val="Noto Sans"/>
      <family val="2"/>
    </font>
    <font>
      <b val="true"/>
      <sz val="8"/>
      <color rgb="FFFFFFFF"/>
      <name val="Meiryo UI"/>
      <family val="3"/>
      <charset val="128"/>
    </font>
    <font>
      <b val="true"/>
      <sz val="9"/>
      <color rgb="FFFFFFFF"/>
      <name val="Noto Sans"/>
      <family val="2"/>
    </font>
    <font>
      <sz val="9"/>
      <name val="Meiryo UI"/>
      <family val="3"/>
      <charset val="128"/>
    </font>
    <font>
      <sz val="8"/>
      <name val="Meiryo UI"/>
      <family val="3"/>
      <charset val="128"/>
    </font>
    <font>
      <b val="true"/>
      <sz val="9"/>
      <name val="Meiryo UI"/>
      <family val="3"/>
      <charset val="128"/>
    </font>
    <font>
      <sz val="8"/>
      <color rgb="FF000000"/>
      <name val="Meiryo UI"/>
      <family val="3"/>
      <charset val="128"/>
    </font>
    <font>
      <sz val="8"/>
      <color rgb="FF333333"/>
      <name val="Meiryo UI"/>
      <family val="3"/>
      <charset val="128"/>
    </font>
    <font>
      <sz val="9"/>
      <color rgb="FFFFFFFF"/>
      <name val="Noto Sans"/>
      <family val="2"/>
    </font>
    <font>
      <sz val="9"/>
      <color rgb="FFFFFFFF"/>
      <name val="Meiryo UI"/>
      <family val="3"/>
      <charset val="128"/>
    </font>
    <font>
      <sz val="9"/>
      <color rgb="FF000000"/>
      <name val="Meiryo UI"/>
      <family val="3"/>
      <charset val="128"/>
    </font>
  </fonts>
  <fills count="8">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993366"/>
        <bgColor rgb="FF993366"/>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s>
  <borders count="19">
    <border diagonalUp="false" diagonalDown="false">
      <left/>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right/>
      <top style="thin"/>
      <bottom/>
      <diagonal/>
    </border>
    <border diagonalUp="false" diagonalDown="false">
      <left/>
      <right style="thin">
        <color rgb="FFFFFFFF"/>
      </right>
      <top style="thin"/>
      <bottom/>
      <diagonal/>
    </border>
    <border diagonalUp="false" diagonalDown="false">
      <left style="thin">
        <color rgb="FFFFFFFF"/>
      </left>
      <right style="thin">
        <color rgb="FFFFFFFF"/>
      </right>
      <top style="thin">
        <color rgb="FF0066CC"/>
      </top>
      <bottom/>
      <diagonal/>
    </border>
    <border diagonalUp="false" diagonalDown="false">
      <left style="thin">
        <color rgb="FFFFFFFF"/>
      </left>
      <right style="thin">
        <color rgb="FFFFFFFF"/>
      </right>
      <top style="thin">
        <color rgb="FF0066CC"/>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general" vertical="top" textRotation="0" wrapText="true" indent="0" shrinkToFit="false"/>
      <protection locked="true" hidden="false"/>
    </xf>
    <xf numFmtId="164" fontId="6" fillId="2" borderId="0" xfId="24"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24"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general" vertical="center" textRotation="0" wrapText="true" indent="0" shrinkToFit="false"/>
      <protection locked="true" hidden="false"/>
    </xf>
    <xf numFmtId="167" fontId="13" fillId="5" borderId="2" xfId="0" applyFont="true" applyBorder="true" applyAlignment="true" applyProtection="false">
      <alignment horizontal="right" vertical="center" textRotation="0" wrapText="true" indent="0" shrinkToFit="false"/>
      <protection locked="true" hidden="false"/>
    </xf>
    <xf numFmtId="168" fontId="13" fillId="5" borderId="2" xfId="19" applyFont="true" applyBorder="true" applyAlignment="true" applyProtection="true">
      <alignment horizontal="right" vertical="center" textRotation="0" wrapText="true" indent="0" shrinkToFit="false"/>
      <protection locked="true" hidden="false"/>
    </xf>
    <xf numFmtId="169" fontId="13" fillId="5" borderId="2" xfId="0" applyFont="true" applyBorder="true" applyAlignment="true" applyProtection="false">
      <alignment horizontal="right" vertical="center" textRotation="0" wrapText="true" indent="0" shrinkToFit="false"/>
      <protection locked="true" hidden="false"/>
    </xf>
    <xf numFmtId="170" fontId="13" fillId="5" borderId="2" xfId="0" applyFont="true" applyBorder="true" applyAlignment="true" applyProtection="false">
      <alignment horizontal="center" vertical="center" textRotation="0" wrapText="true" indent="0" shrinkToFit="false"/>
      <protection locked="true" hidden="false"/>
    </xf>
    <xf numFmtId="171" fontId="13" fillId="5" borderId="2" xfId="0" applyFont="true" applyBorder="true" applyAlignment="true" applyProtection="false">
      <alignment horizontal="center" vertical="center" textRotation="0" wrapText="true" indent="0" shrinkToFit="false"/>
      <protection locked="true" hidden="false"/>
    </xf>
    <xf numFmtId="172" fontId="13" fillId="5" borderId="4" xfId="0" applyFont="true" applyBorder="true" applyAlignment="true" applyProtection="false">
      <alignment horizontal="center" vertical="center" textRotation="0" wrapText="true" indent="0" shrinkToFit="false"/>
      <protection locked="true" hidden="false"/>
    </xf>
    <xf numFmtId="173" fontId="4" fillId="0" borderId="0" xfId="0" applyFont="true" applyBorder="false" applyAlignment="false" applyProtection="false">
      <alignment horizontal="general" vertical="center" textRotation="0" wrapText="fals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general" vertical="center" textRotation="0" wrapText="true" indent="0" shrinkToFit="false"/>
      <protection locked="true" hidden="false"/>
    </xf>
    <xf numFmtId="167" fontId="13" fillId="5" borderId="5" xfId="0" applyFont="true" applyBorder="true" applyAlignment="true" applyProtection="false">
      <alignment horizontal="right" vertical="center" textRotation="0" wrapText="true" indent="0" shrinkToFit="false"/>
      <protection locked="true" hidden="false"/>
    </xf>
    <xf numFmtId="169" fontId="13" fillId="5" borderId="5" xfId="0" applyFont="true" applyBorder="true" applyAlignment="true" applyProtection="false">
      <alignment horizontal="right" vertical="center" textRotation="0" wrapText="true" indent="0" shrinkToFit="false"/>
      <protection locked="true" hidden="false"/>
    </xf>
    <xf numFmtId="170" fontId="13" fillId="5" borderId="5" xfId="0" applyFont="true" applyBorder="true" applyAlignment="true" applyProtection="false">
      <alignment horizontal="center" vertical="center" textRotation="0" wrapText="true" indent="0" shrinkToFit="false"/>
      <protection locked="true" hidden="false"/>
    </xf>
    <xf numFmtId="171" fontId="13" fillId="5" borderId="5" xfId="0" applyFont="true" applyBorder="true" applyAlignment="true" applyProtection="false">
      <alignment horizontal="center" vertical="center" textRotation="0" wrapText="true" indent="0" shrinkToFit="false"/>
      <protection locked="true" hidden="false"/>
    </xf>
    <xf numFmtId="172" fontId="13" fillId="5" borderId="6"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74" fontId="13" fillId="5" borderId="5"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right"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3" fillId="6" borderId="5" xfId="0" applyFont="true" applyBorder="true" applyAlignment="true" applyProtection="false">
      <alignment horizontal="center" vertical="center" textRotation="0" wrapText="true" indent="0" shrinkToFit="false"/>
      <protection locked="true" hidden="false"/>
    </xf>
    <xf numFmtId="164" fontId="13" fillId="6" borderId="5" xfId="0" applyFont="true" applyBorder="true" applyAlignment="true" applyProtection="false">
      <alignment horizontal="general" vertical="center" textRotation="0" wrapText="true" indent="0" shrinkToFit="false"/>
      <protection locked="true" hidden="false"/>
    </xf>
    <xf numFmtId="167" fontId="13" fillId="6" borderId="5" xfId="0" applyFont="true" applyBorder="true" applyAlignment="true" applyProtection="false">
      <alignment horizontal="right" vertical="center" textRotation="0" wrapText="true" indent="0" shrinkToFit="false"/>
      <protection locked="true" hidden="false"/>
    </xf>
    <xf numFmtId="168" fontId="13" fillId="6" borderId="5" xfId="19" applyFont="true" applyBorder="true" applyAlignment="true" applyProtection="true">
      <alignment horizontal="right" vertical="center" textRotation="0" wrapText="true" indent="0" shrinkToFit="false"/>
      <protection locked="true" hidden="false"/>
    </xf>
    <xf numFmtId="169" fontId="13" fillId="6" borderId="5" xfId="0" applyFont="true" applyBorder="true" applyAlignment="true" applyProtection="false">
      <alignment horizontal="right" vertical="center" textRotation="0" wrapText="true" indent="0" shrinkToFit="false"/>
      <protection locked="true" hidden="false"/>
    </xf>
    <xf numFmtId="170" fontId="13" fillId="6" borderId="5" xfId="0" applyFont="true" applyBorder="true" applyAlignment="true" applyProtection="false">
      <alignment horizontal="center" vertical="center" textRotation="0" wrapText="true" indent="0" shrinkToFit="false"/>
      <protection locked="true" hidden="false"/>
    </xf>
    <xf numFmtId="174" fontId="13" fillId="6" borderId="5" xfId="0" applyFont="true" applyBorder="true" applyAlignment="true" applyProtection="false">
      <alignment horizontal="center" vertical="center" textRotation="0" wrapText="true" indent="0" shrinkToFit="false"/>
      <protection locked="true" hidden="false"/>
    </xf>
    <xf numFmtId="171" fontId="13" fillId="6" borderId="5" xfId="0" applyFont="true" applyBorder="true" applyAlignment="true" applyProtection="false">
      <alignment horizontal="center" vertical="center" textRotation="0" wrapText="true" indent="0" shrinkToFit="false"/>
      <protection locked="true" hidden="false"/>
    </xf>
    <xf numFmtId="172" fontId="13" fillId="6" borderId="6" xfId="0" applyFont="true" applyBorder="true" applyAlignment="true" applyProtection="false">
      <alignment horizontal="center" vertical="center" textRotation="0" wrapText="true" indent="0" shrinkToFit="false"/>
      <protection locked="true" hidden="false"/>
    </xf>
    <xf numFmtId="175" fontId="13" fillId="6" borderId="5" xfId="16" applyFont="true" applyBorder="true" applyAlignment="true" applyProtection="true">
      <alignment horizontal="right" vertical="center" textRotation="0" wrapText="true" indent="0" shrinkToFit="false"/>
      <protection locked="true" hidden="false"/>
    </xf>
    <xf numFmtId="176" fontId="13" fillId="6" borderId="5" xfId="16" applyFont="true" applyBorder="true" applyAlignment="true" applyProtection="true">
      <alignment horizontal="center" vertical="center" textRotation="0" wrapText="true" indent="0" shrinkToFit="false"/>
      <protection locked="true" hidden="false"/>
    </xf>
    <xf numFmtId="164" fontId="15" fillId="7" borderId="0" xfId="0" applyFont="true" applyBorder="true" applyAlignment="true" applyProtection="false">
      <alignment horizontal="center" vertical="center" textRotation="0" wrapText="true" indent="0" shrinkToFit="false"/>
      <protection locked="true" hidden="false"/>
    </xf>
    <xf numFmtId="164" fontId="15" fillId="7" borderId="7" xfId="0" applyFont="true" applyBorder="true" applyAlignment="true" applyProtection="false">
      <alignment horizontal="general" vertical="center" textRotation="0" wrapText="true" indent="0" shrinkToFit="false"/>
      <protection locked="true" hidden="false"/>
    </xf>
    <xf numFmtId="167" fontId="13" fillId="7" borderId="8" xfId="0" applyFont="true" applyBorder="true" applyAlignment="true" applyProtection="false">
      <alignment horizontal="right" vertical="center" textRotation="0" wrapText="true" indent="0" shrinkToFit="false"/>
      <protection locked="true" hidden="false"/>
    </xf>
    <xf numFmtId="168" fontId="13" fillId="7" borderId="8" xfId="19" applyFont="true" applyBorder="true" applyAlignment="true" applyProtection="true">
      <alignment horizontal="right" vertical="center" textRotation="0" wrapText="true" indent="0" shrinkToFit="false"/>
      <protection locked="true" hidden="false"/>
    </xf>
    <xf numFmtId="169" fontId="13" fillId="7" borderId="9" xfId="0" applyFont="true" applyBorder="true" applyAlignment="true" applyProtection="false">
      <alignment horizontal="right" vertical="center" textRotation="0" wrapText="true" indent="0" shrinkToFit="false"/>
      <protection locked="true" hidden="false"/>
    </xf>
    <xf numFmtId="176" fontId="13" fillId="7" borderId="9" xfId="16" applyFont="true" applyBorder="true" applyAlignment="true" applyProtection="true">
      <alignment horizontal="center" vertical="center" textRotation="0" wrapText="true" indent="0" shrinkToFit="false"/>
      <protection locked="true" hidden="false"/>
    </xf>
    <xf numFmtId="164" fontId="4" fillId="7"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9"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7" fontId="18" fillId="3" borderId="0" xfId="0" applyFont="true" applyBorder="true" applyAlignment="false" applyProtection="false">
      <alignment horizontal="general" vertical="center" textRotation="0" wrapText="false" indent="0" shrinkToFit="false"/>
      <protection locked="true" hidden="false"/>
    </xf>
    <xf numFmtId="167" fontId="15" fillId="7" borderId="1" xfId="0" applyFont="true" applyBorder="true" applyAlignment="true" applyProtection="false">
      <alignment horizontal="center" vertical="center" textRotation="0" wrapText="true" indent="0" shrinkToFit="false"/>
      <protection locked="true" hidden="false"/>
    </xf>
    <xf numFmtId="167" fontId="19" fillId="4" borderId="2" xfId="0" applyFont="true" applyBorder="true" applyAlignment="true" applyProtection="false">
      <alignment horizontal="center" vertical="center" textRotation="0" wrapText="false" indent="0" shrinkToFit="false"/>
      <protection locked="true" hidden="false"/>
    </xf>
    <xf numFmtId="167" fontId="19" fillId="4" borderId="2" xfId="0" applyFont="true" applyBorder="true" applyAlignment="true" applyProtection="false">
      <alignment horizontal="center" vertical="center" textRotation="0" wrapText="true" indent="0" shrinkToFit="false"/>
      <protection locked="true" hidden="false"/>
    </xf>
    <xf numFmtId="167" fontId="19" fillId="3" borderId="2" xfId="0" applyFont="true" applyBorder="true" applyAlignment="true" applyProtection="false">
      <alignment horizontal="center" vertical="center" textRotation="0" wrapText="false" indent="0" shrinkToFit="false"/>
      <protection locked="true" hidden="false"/>
    </xf>
    <xf numFmtId="167" fontId="19"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9" fillId="3" borderId="3" xfId="0" applyFont="true" applyBorder="true" applyAlignment="true" applyProtection="false">
      <alignment horizontal="center" vertical="center" textRotation="0" wrapText="false" indent="0" shrinkToFit="false"/>
      <protection locked="true" hidden="false"/>
    </xf>
    <xf numFmtId="167" fontId="19" fillId="4" borderId="10" xfId="0" applyFont="true" applyBorder="true" applyAlignment="true" applyProtection="false">
      <alignment horizontal="center" vertical="center" textRotation="0" wrapText="true" indent="0" shrinkToFit="false"/>
      <protection locked="true" hidden="false"/>
    </xf>
    <xf numFmtId="167" fontId="19" fillId="4" borderId="9" xfId="0" applyFont="true" applyBorder="true" applyAlignment="true" applyProtection="false">
      <alignment horizontal="center" vertical="center" textRotation="0" wrapText="true" indent="0" shrinkToFit="false"/>
      <protection locked="true" hidden="false"/>
    </xf>
    <xf numFmtId="167" fontId="19" fillId="3" borderId="5" xfId="0" applyFont="true" applyBorder="true" applyAlignment="true" applyProtection="false">
      <alignment horizontal="center" vertical="center" textRotation="0" wrapText="true" indent="0" shrinkToFit="false"/>
      <protection locked="true" hidden="false"/>
    </xf>
    <xf numFmtId="167" fontId="19" fillId="3" borderId="11" xfId="0" applyFont="true" applyBorder="true" applyAlignment="true" applyProtection="false">
      <alignment horizontal="left" vertical="center" textRotation="0" wrapText="true" indent="0" shrinkToFit="false"/>
      <protection locked="true" hidden="false"/>
    </xf>
    <xf numFmtId="167" fontId="13" fillId="5" borderId="10" xfId="0" applyFont="true" applyBorder="true" applyAlignment="true" applyProtection="false">
      <alignment horizontal="center" vertical="center" textRotation="0" wrapText="false" indent="0" shrinkToFit="false"/>
      <protection locked="true" hidden="false"/>
    </xf>
    <xf numFmtId="167" fontId="13" fillId="5" borderId="9" xfId="0" applyFont="true" applyBorder="true" applyAlignment="true" applyProtection="false">
      <alignment horizontal="center" vertical="center" textRotation="0" wrapText="true" indent="0" shrinkToFit="false"/>
      <protection locked="true" hidden="false"/>
    </xf>
    <xf numFmtId="167" fontId="20" fillId="6" borderId="10"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left" vertical="center" textRotation="0" wrapText="true" indent="0" shrinkToFit="false"/>
      <protection locked="true" hidden="false"/>
    </xf>
    <xf numFmtId="177" fontId="13" fillId="7" borderId="5" xfId="0" applyFont="true" applyBorder="true" applyAlignment="true" applyProtection="false">
      <alignment horizontal="right" vertical="center" textRotation="0" wrapText="false" indent="0" shrinkToFit="true"/>
      <protection locked="true" hidden="false"/>
    </xf>
    <xf numFmtId="177" fontId="13" fillId="5" borderId="5" xfId="0" applyFont="true" applyBorder="true" applyAlignment="true" applyProtection="false">
      <alignment horizontal="right" vertical="center" textRotation="0" wrapText="false" indent="0" shrinkToFit="true"/>
      <protection locked="true" hidden="false"/>
    </xf>
    <xf numFmtId="177" fontId="13" fillId="5" borderId="5" xfId="0" applyFont="true" applyBorder="true" applyAlignment="true" applyProtection="false">
      <alignment horizontal="center" vertical="center" textRotation="0" wrapText="false" indent="0" shrinkToFit="true"/>
      <protection locked="true" hidden="false"/>
    </xf>
    <xf numFmtId="177" fontId="13" fillId="6" borderId="5" xfId="0" applyFont="true" applyBorder="true" applyAlignment="true" applyProtection="false">
      <alignment horizontal="right" vertical="center" textRotation="0" wrapText="false" indent="0" shrinkToFit="true"/>
      <protection locked="true" hidden="false"/>
    </xf>
    <xf numFmtId="164" fontId="19" fillId="3" borderId="9" xfId="0" applyFont="true" applyBorder="true" applyAlignment="false" applyProtection="false">
      <alignment horizontal="general" vertical="center" textRotation="0" wrapText="false" indent="0" shrinkToFit="false"/>
      <protection locked="true" hidden="false"/>
    </xf>
    <xf numFmtId="164" fontId="19" fillId="3" borderId="5" xfId="0" applyFont="true" applyBorder="true" applyAlignment="false" applyProtection="false">
      <alignment horizontal="general" vertical="center" textRotation="0" wrapText="false" indent="0" shrinkToFit="false"/>
      <protection locked="true" hidden="false"/>
    </xf>
    <xf numFmtId="164" fontId="19" fillId="3" borderId="2" xfId="0" applyFont="true" applyBorder="true" applyAlignment="false" applyProtection="false">
      <alignment horizontal="general" vertical="center" textRotation="0" wrapText="false" indent="0" shrinkToFit="false"/>
      <protection locked="true" hidden="false"/>
    </xf>
    <xf numFmtId="164" fontId="19" fillId="3" borderId="12" xfId="0" applyFont="true" applyBorder="true" applyAlignment="false" applyProtection="false">
      <alignment horizontal="general" vertical="center" textRotation="0" wrapText="false" indent="0" shrinkToFit="false"/>
      <protection locked="true" hidden="false"/>
    </xf>
    <xf numFmtId="177" fontId="13" fillId="7" borderId="12" xfId="0" applyFont="true" applyBorder="true" applyAlignment="true" applyProtection="false">
      <alignment horizontal="right" vertical="center" textRotation="0" wrapText="false" indent="0" shrinkToFit="true"/>
      <protection locked="true" hidden="false"/>
    </xf>
    <xf numFmtId="177" fontId="13" fillId="5" borderId="12" xfId="0" applyFont="true" applyBorder="true" applyAlignment="true" applyProtection="false">
      <alignment horizontal="right" vertical="center" textRotation="0" wrapText="false" indent="0" shrinkToFit="true"/>
      <protection locked="true" hidden="false"/>
    </xf>
    <xf numFmtId="177" fontId="13" fillId="5" borderId="10" xfId="0" applyFont="true" applyBorder="true" applyAlignment="true" applyProtection="false">
      <alignment horizontal="right" vertical="center" textRotation="0" wrapText="false" indent="0" shrinkToFit="true"/>
      <protection locked="true" hidden="false"/>
    </xf>
    <xf numFmtId="177" fontId="13" fillId="6" borderId="12" xfId="0" applyFont="true" applyBorder="true" applyAlignment="true" applyProtection="false">
      <alignment horizontal="right" vertical="center" textRotation="0" wrapText="false" indent="0" shrinkToFit="true"/>
      <protection locked="true" hidden="false"/>
    </xf>
    <xf numFmtId="177" fontId="13" fillId="6" borderId="10"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6" fontId="13" fillId="0" borderId="9" xfId="16" applyFont="true" applyBorder="true" applyAlignment="true" applyProtection="true">
      <alignment horizontal="general" vertical="center" textRotation="0" wrapText="false" indent="0" shrinkToFit="false"/>
      <protection locked="true" hidden="false"/>
    </xf>
    <xf numFmtId="177" fontId="13" fillId="0" borderId="9" xfId="0" applyFont="true" applyBorder="true" applyAlignment="true" applyProtection="false">
      <alignment horizontal="general" vertical="center" textRotation="0" wrapText="false" indent="0" shrinkToFit="true"/>
      <protection locked="true" hidden="false"/>
    </xf>
    <xf numFmtId="177" fontId="13" fillId="0" borderId="7" xfId="0" applyFont="true" applyBorder="true" applyAlignment="true" applyProtection="false">
      <alignment horizontal="general" vertical="center" textRotation="0" wrapText="false" indent="0" shrinkToFit="true"/>
      <protection locked="true" hidden="false"/>
    </xf>
    <xf numFmtId="177" fontId="13" fillId="2" borderId="0" xfId="0" applyFont="true" applyBorder="true" applyAlignment="true" applyProtection="false">
      <alignment horizontal="general" vertical="center" textRotation="0" wrapText="false" indent="0" shrinkToFit="true"/>
      <protection locked="true" hidden="false"/>
    </xf>
    <xf numFmtId="177" fontId="13" fillId="0" borderId="8" xfId="0" applyFont="true" applyBorder="true" applyAlignment="true" applyProtection="false">
      <alignment horizontal="general" vertical="center" textRotation="0" wrapText="false" indent="0" shrinkToFit="true"/>
      <protection locked="true" hidden="false"/>
    </xf>
    <xf numFmtId="177" fontId="13" fillId="2" borderId="13" xfId="0" applyFont="true" applyBorder="true" applyAlignment="true" applyProtection="false">
      <alignment horizontal="general" vertical="center" textRotation="0" wrapText="false" indent="0" shrinkToFit="true"/>
      <protection locked="true" hidden="false"/>
    </xf>
    <xf numFmtId="177" fontId="13" fillId="2" borderId="0" xfId="0" applyFont="true" applyBorder="true" applyAlignment="true" applyProtection="false">
      <alignment horizontal="right" vertical="center" textRotation="0" wrapText="false" indent="0" shrinkToFit="true"/>
      <protection locked="true" hidden="false"/>
    </xf>
    <xf numFmtId="177" fontId="13" fillId="2" borderId="14"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7" fontId="13" fillId="0" borderId="0" xfId="0" applyFont="true" applyBorder="false" applyAlignment="fals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8"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19" applyFont="true" applyBorder="true" applyAlignment="true" applyProtection="true">
      <alignment horizontal="general" vertical="center" textRotation="0" wrapText="false" indent="0" shrinkToFit="false"/>
      <protection locked="true" hidden="false"/>
    </xf>
    <xf numFmtId="179" fontId="13" fillId="0" borderId="0" xfId="16" applyFont="true" applyBorder="true" applyAlignment="true" applyProtection="true">
      <alignment horizontal="general" vertical="center" textRotation="0" wrapText="false" indent="0" shrinkToFit="false"/>
      <protection locked="true" hidden="false"/>
    </xf>
    <xf numFmtId="180" fontId="13" fillId="0" borderId="0"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true" indent="0" shrinkToFit="false" readingOrder="1"/>
      <protection locked="true" hidden="false"/>
    </xf>
    <xf numFmtId="164" fontId="9" fillId="3" borderId="16" xfId="0" applyFont="true" applyBorder="true" applyAlignment="true" applyProtection="false">
      <alignment horizontal="center" vertical="center" textRotation="0" wrapText="true" indent="0" shrinkToFit="false" readingOrder="1"/>
      <protection locked="true" hidden="false"/>
    </xf>
    <xf numFmtId="164" fontId="9" fillId="3" borderId="9" xfId="0" applyFont="true" applyBorder="true" applyAlignment="true" applyProtection="false">
      <alignment horizontal="center" vertical="center" textRotation="0" wrapText="true" indent="0" shrinkToFit="false" readingOrder="1"/>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readingOrder="1"/>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readingOrder="1"/>
      <protection locked="true" hidden="false"/>
    </xf>
    <xf numFmtId="164" fontId="11" fillId="3" borderId="10" xfId="0" applyFont="true" applyBorder="true" applyAlignment="true" applyProtection="false">
      <alignment horizontal="center" vertical="center" textRotation="0" wrapText="true" indent="0" shrinkToFit="false" readingOrder="1"/>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readingOrder="1"/>
      <protection locked="true" hidden="false"/>
    </xf>
    <xf numFmtId="181" fontId="20" fillId="5" borderId="5" xfId="0" applyFont="true" applyBorder="true" applyAlignment="true" applyProtection="false">
      <alignment horizontal="right" vertical="center" textRotation="0" wrapText="true" indent="0" shrinkToFit="false" readingOrder="1"/>
      <protection locked="true" hidden="false"/>
    </xf>
    <xf numFmtId="182" fontId="20" fillId="5" borderId="5" xfId="0" applyFont="true" applyBorder="true" applyAlignment="true" applyProtection="false">
      <alignment horizontal="right" vertical="center" textRotation="0" wrapText="true" indent="0" shrinkToFit="false" readingOrder="1"/>
      <protection locked="true" hidden="false"/>
    </xf>
    <xf numFmtId="164" fontId="20" fillId="5" borderId="5" xfId="0" applyFont="true" applyBorder="true" applyAlignment="true" applyProtection="false">
      <alignment horizontal="center" vertical="center" textRotation="0" wrapText="true" indent="0" shrinkToFit="false" readingOrder="1"/>
      <protection locked="true" hidden="false"/>
    </xf>
    <xf numFmtId="181" fontId="20" fillId="6" borderId="5" xfId="0" applyFont="true" applyBorder="true" applyAlignment="true" applyProtection="false">
      <alignment horizontal="right" vertical="center" textRotation="0" wrapText="true" indent="0" shrinkToFit="false" readingOrder="1"/>
      <protection locked="true" hidden="false"/>
    </xf>
    <xf numFmtId="182" fontId="20" fillId="6" borderId="5" xfId="0" applyFont="true" applyBorder="true" applyAlignment="true" applyProtection="false">
      <alignment horizontal="right" vertical="center" textRotation="0" wrapText="true" indent="0" shrinkToFit="false" readingOrder="1"/>
      <protection locked="true" hidden="false"/>
    </xf>
    <xf numFmtId="164" fontId="20" fillId="6" borderId="5" xfId="0" applyFont="true" applyBorder="true" applyAlignment="true" applyProtection="false">
      <alignment horizontal="center" vertical="center" textRotation="0" wrapText="true" indent="0" shrinkToFit="false" readingOrder="1"/>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4" fontId="15" fillId="7" borderId="11" xfId="0" applyFont="true" applyBorder="true" applyAlignment="true" applyProtection="false">
      <alignment horizontal="center" vertical="center" textRotation="0" wrapText="false" indent="0" shrinkToFit="false"/>
      <protection locked="true" hidden="false"/>
    </xf>
    <xf numFmtId="164" fontId="20" fillId="7" borderId="11" xfId="0" applyFont="true" applyBorder="true" applyAlignment="true" applyProtection="false">
      <alignment horizontal="left" vertical="center" textRotation="0" wrapText="true" indent="0" shrinkToFit="false" readingOrder="1"/>
      <protection locked="true" hidden="false"/>
    </xf>
    <xf numFmtId="164" fontId="15" fillId="7" borderId="17" xfId="0" applyFont="true" applyBorder="true" applyAlignment="true" applyProtection="false">
      <alignment horizontal="center" vertical="center" textRotation="0" wrapText="true" indent="0" shrinkToFit="false" readingOrder="1"/>
      <protection locked="true" hidden="false"/>
    </xf>
    <xf numFmtId="167" fontId="20" fillId="7" borderId="5" xfId="0" applyFont="true" applyBorder="true" applyAlignment="true" applyProtection="false">
      <alignment horizontal="right" vertical="center" textRotation="0" wrapText="true" indent="0" shrinkToFit="false" readingOrder="1"/>
      <protection locked="true" hidden="false"/>
    </xf>
    <xf numFmtId="164" fontId="13" fillId="7" borderId="5" xfId="0" applyFont="true" applyBorder="true" applyAlignment="true" applyProtection="false">
      <alignment horizontal="right" vertical="center" textRotation="0" wrapText="true" indent="0" shrinkToFit="false"/>
      <protection locked="true" hidden="false"/>
    </xf>
    <xf numFmtId="170" fontId="9" fillId="3" borderId="2"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general" vertical="center" textRotation="0" wrapText="true" indent="0" shrinkToFit="false"/>
      <protection locked="true" hidden="false"/>
    </xf>
    <xf numFmtId="168" fontId="13" fillId="5" borderId="2" xfId="19" applyFont="true" applyBorder="true" applyAlignment="true" applyProtection="true">
      <alignment horizontal="center" vertical="center" textRotation="0" wrapText="true" indent="0" shrinkToFit="false"/>
      <protection locked="true" hidden="false"/>
    </xf>
    <xf numFmtId="164" fontId="13" fillId="5" borderId="6" xfId="0" applyFont="true" applyBorder="true" applyAlignment="true" applyProtection="false">
      <alignment horizontal="general" vertical="center" textRotation="0" wrapText="true" indent="0" shrinkToFit="false"/>
      <protection locked="true" hidden="false"/>
    </xf>
    <xf numFmtId="168" fontId="13" fillId="5" borderId="5" xfId="19" applyFont="true" applyBorder="true" applyAlignment="true" applyProtection="true">
      <alignment horizontal="center" vertical="center" textRotation="0" wrapText="tru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83" fontId="13" fillId="0" borderId="0" xfId="0" applyFont="true" applyBorder="false" applyAlignment="false" applyProtection="false">
      <alignment horizontal="general"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13" fillId="6" borderId="6" xfId="0" applyFont="true" applyBorder="true" applyAlignment="true" applyProtection="false">
      <alignment horizontal="general" vertical="center" textRotation="0" wrapText="true" indent="0" shrinkToFit="false"/>
      <protection locked="true" hidden="false"/>
    </xf>
    <xf numFmtId="168" fontId="13" fillId="6" borderId="5" xfId="19" applyFont="true" applyBorder="true" applyAlignment="true" applyProtection="true">
      <alignment horizontal="center" vertical="center" textRotation="0" wrapText="true" indent="0" shrinkToFit="false"/>
      <protection locked="true" hidden="false"/>
    </xf>
    <xf numFmtId="164" fontId="13" fillId="6" borderId="0" xfId="0" applyFont="true" applyBorder="true" applyAlignment="true" applyProtection="false">
      <alignment horizontal="center" vertical="center" textRotation="0" wrapText="true" indent="0" shrinkToFit="false"/>
      <protection locked="true" hidden="false"/>
    </xf>
    <xf numFmtId="168" fontId="13" fillId="6" borderId="9" xfId="19" applyFont="true" applyBorder="true" applyAlignment="true" applyProtection="true">
      <alignment horizontal="center" vertical="center" textRotation="0" wrapText="true" indent="0" shrinkToFit="false"/>
      <protection locked="true" hidden="false"/>
    </xf>
    <xf numFmtId="168" fontId="15" fillId="7" borderId="9" xfId="19"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Shee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1" width="2.74"/>
    <col collapsed="false" customWidth="true" hidden="false" outlineLevel="0" max="3" min="3" style="1" width="93.12"/>
    <col collapsed="false" customWidth="true" hidden="false" outlineLevel="0" max="4" min="4" style="1" width="3.24"/>
    <col collapsed="false" customWidth="false" hidden="false" outlineLevel="0" max="257" min="5" style="1" width="8.99"/>
  </cols>
  <sheetData>
    <row r="1" customFormat="false" ht="15.75" hidden="false" customHeight="false" outlineLevel="0" collapsed="false">
      <c r="A1" s="1" t="s">
        <v>0</v>
      </c>
    </row>
    <row r="2" customFormat="false" ht="16.5" hidden="false" customHeight="false" outlineLevel="0" collapsed="false">
      <c r="A2" s="2"/>
      <c r="B2" s="3"/>
      <c r="C2" s="4"/>
      <c r="D2" s="3"/>
    </row>
    <row r="3" customFormat="false" ht="38.25" hidden="false" customHeight="true" outlineLevel="0" collapsed="false">
      <c r="A3" s="2"/>
      <c r="B3" s="5" t="s">
        <v>1</v>
      </c>
      <c r="C3" s="5"/>
      <c r="D3" s="3"/>
    </row>
    <row r="4" customFormat="false" ht="16.5" hidden="false" customHeight="true" outlineLevel="0" collapsed="false">
      <c r="A4" s="3"/>
      <c r="B4" s="4"/>
      <c r="C4" s="6"/>
      <c r="D4" s="3"/>
    </row>
    <row r="5" customFormat="false" ht="14.25" hidden="false" customHeight="true" outlineLevel="0" collapsed="false">
      <c r="A5" s="3"/>
      <c r="B5" s="4"/>
      <c r="C5" s="6" t="s">
        <v>2</v>
      </c>
      <c r="D5" s="3"/>
    </row>
    <row r="6" customFormat="false" ht="31.5" hidden="false" customHeight="false" outlineLevel="0" collapsed="false">
      <c r="A6" s="3"/>
      <c r="B6" s="7"/>
      <c r="C6" s="4" t="s">
        <v>3</v>
      </c>
      <c r="D6" s="3"/>
    </row>
    <row r="7" customFormat="false" ht="31.5" hidden="false" customHeight="false" outlineLevel="0" collapsed="false">
      <c r="A7" s="3"/>
      <c r="B7" s="3"/>
      <c r="C7" s="4" t="s">
        <v>4</v>
      </c>
      <c r="D7" s="3"/>
    </row>
    <row r="8" customFormat="false" ht="33.75" hidden="false" customHeight="true" outlineLevel="0" collapsed="false">
      <c r="A8" s="3"/>
      <c r="B8" s="3"/>
      <c r="C8" s="4" t="s">
        <v>5</v>
      </c>
      <c r="D8" s="3"/>
    </row>
    <row r="9" customFormat="false" ht="35.25" hidden="false" customHeight="true" outlineLevel="0" collapsed="false">
      <c r="A9" s="3"/>
      <c r="B9" s="3"/>
      <c r="C9" s="4" t="s">
        <v>6</v>
      </c>
      <c r="D9" s="3"/>
    </row>
    <row r="10" customFormat="false" ht="17.25" hidden="false" customHeight="true" outlineLevel="0" collapsed="false">
      <c r="A10" s="3"/>
      <c r="B10" s="3"/>
      <c r="C10" s="4" t="s">
        <v>7</v>
      </c>
      <c r="D10" s="3"/>
    </row>
    <row r="11" customFormat="false" ht="17.25" hidden="false" customHeight="true" outlineLevel="0" collapsed="false">
      <c r="A11" s="3"/>
      <c r="B11" s="3"/>
      <c r="C11" s="4"/>
      <c r="D11" s="3"/>
    </row>
    <row r="12" customFormat="false" ht="17.25" hidden="false" customHeight="true" outlineLevel="0" collapsed="false">
      <c r="A12" s="3"/>
      <c r="B12" s="3"/>
      <c r="C12" s="4" t="s">
        <v>8</v>
      </c>
      <c r="D12" s="3"/>
    </row>
    <row r="13" customFormat="false" ht="17.25" hidden="false" customHeight="true" outlineLevel="0" collapsed="false">
      <c r="A13" s="3"/>
      <c r="B13" s="7"/>
      <c r="C13" s="4" t="s">
        <v>9</v>
      </c>
      <c r="D13" s="3"/>
    </row>
    <row r="14" customFormat="false" ht="17.25" hidden="false" customHeight="true" outlineLevel="0" collapsed="false">
      <c r="A14" s="3"/>
      <c r="B14" s="3"/>
      <c r="C14" s="4"/>
      <c r="D14" s="3"/>
    </row>
    <row r="15" customFormat="false" ht="17.25" hidden="false" customHeight="true" outlineLevel="0" collapsed="false">
      <c r="A15" s="3"/>
      <c r="B15" s="3"/>
      <c r="C15" s="4" t="s">
        <v>10</v>
      </c>
      <c r="D15" s="3"/>
    </row>
    <row r="16" customFormat="false" ht="32.25" hidden="false" customHeight="true" outlineLevel="0" collapsed="false">
      <c r="A16" s="3"/>
      <c r="B16" s="3"/>
      <c r="C16" s="4" t="s">
        <v>11</v>
      </c>
      <c r="D16" s="3"/>
    </row>
    <row r="17" customFormat="false" ht="17.25" hidden="false" customHeight="true" outlineLevel="0" collapsed="false">
      <c r="A17" s="3"/>
      <c r="B17" s="3"/>
      <c r="C17" s="4"/>
      <c r="D17" s="3"/>
    </row>
    <row r="18" customFormat="false" ht="17.25" hidden="false" customHeight="true" outlineLevel="0" collapsed="false">
      <c r="A18" s="3"/>
      <c r="B18" s="3"/>
      <c r="C18" s="4" t="s">
        <v>12</v>
      </c>
      <c r="D18" s="3"/>
    </row>
    <row r="19" customFormat="false" ht="36.75" hidden="false" customHeight="true" outlineLevel="0" collapsed="false">
      <c r="A19" s="3"/>
      <c r="B19" s="3"/>
      <c r="C19" s="4" t="s">
        <v>13</v>
      </c>
      <c r="D19" s="3"/>
    </row>
    <row r="20" customFormat="false" ht="17.25" hidden="false" customHeight="true" outlineLevel="0" collapsed="false">
      <c r="A20" s="3"/>
      <c r="B20" s="3"/>
      <c r="C20" s="4"/>
      <c r="D20" s="3"/>
    </row>
    <row r="21" customFormat="false" ht="21" hidden="false" customHeight="true" outlineLevel="0" collapsed="false">
      <c r="A21" s="5" t="s">
        <v>14</v>
      </c>
      <c r="B21" s="5"/>
      <c r="C21" s="5"/>
      <c r="D21" s="3"/>
    </row>
    <row r="22" customFormat="false" ht="17.25" hidden="false" customHeight="true" outlineLevel="0" collapsed="false">
      <c r="A22" s="8"/>
      <c r="B22" s="8" t="s">
        <v>15</v>
      </c>
      <c r="C22" s="8"/>
      <c r="D22" s="3"/>
    </row>
    <row r="23" customFormat="false" ht="14.25" hidden="false" customHeight="true" outlineLevel="0" collapsed="false">
      <c r="A23" s="3"/>
      <c r="B23" s="8"/>
      <c r="C23" s="8"/>
      <c r="D23" s="3"/>
    </row>
    <row r="24" customFormat="false" ht="15.75" hidden="false" customHeight="false" outlineLevel="0" collapsed="false">
      <c r="A24" s="3"/>
      <c r="B24" s="3"/>
      <c r="C24" s="4"/>
      <c r="D24" s="3"/>
    </row>
  </sheetData>
  <mergeCells count="2">
    <mergeCell ref="B3:C3"/>
    <mergeCell ref="A21:C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9"/>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selection pane="topLeft" activeCell="B1" activeCellId="0" sqref="B1"/>
    </sheetView>
  </sheetViews>
  <sheetFormatPr defaultColWidth="8.9921875" defaultRowHeight="15.75" zeroHeight="false" outlineLevelRow="0" outlineLevelCol="0"/>
  <cols>
    <col collapsed="false" customWidth="true" hidden="false" outlineLevel="0" max="1" min="1" style="9" width="0.99"/>
    <col collapsed="false" customWidth="true" hidden="false" outlineLevel="0" max="2" min="2" style="10" width="12.25"/>
    <col collapsed="false" customWidth="true" hidden="false" outlineLevel="0" max="3" min="3" style="9" width="5.36"/>
    <col collapsed="false" customWidth="true" hidden="false" outlineLevel="0" max="4" min="4" style="9" width="35.99"/>
    <col collapsed="false" customWidth="true" hidden="false" outlineLevel="0" max="5" min="5" style="9" width="22.12"/>
    <col collapsed="false" customWidth="true" hidden="false" outlineLevel="0" max="6" min="6" style="9" width="21.75"/>
    <col collapsed="false" customWidth="true" hidden="false" outlineLevel="0" max="7" min="7" style="9" width="9.62"/>
    <col collapsed="false" customWidth="true" hidden="false" outlineLevel="0" max="8" min="8" style="9" width="9.36"/>
    <col collapsed="false" customWidth="true" hidden="false" outlineLevel="0" max="11" min="9" style="9" width="11.37"/>
    <col collapsed="false" customWidth="true" hidden="false" outlineLevel="0" max="12" min="12" style="9" width="12.49"/>
    <col collapsed="false" customWidth="true" hidden="false" outlineLevel="0" max="13" min="13" style="9" width="6.37"/>
    <col collapsed="false" customWidth="true" hidden="false" outlineLevel="0" max="14" min="14" style="9" width="9.99"/>
    <col collapsed="false" customWidth="true" hidden="false" outlineLevel="0" max="15" min="15" style="9" width="17.25"/>
    <col collapsed="false" customWidth="true" hidden="false" outlineLevel="0" max="16" min="16" style="9" width="0.86"/>
    <col collapsed="false" customWidth="false" hidden="false" outlineLevel="0" max="17" min="17" style="9" width="8.99"/>
    <col collapsed="false" customWidth="true" hidden="false" outlineLevel="0" max="18" min="18" style="9" width="11.37"/>
    <col collapsed="false" customWidth="false" hidden="false" outlineLevel="0" max="257" min="19" style="9" width="8.99"/>
  </cols>
  <sheetData>
    <row r="1" customFormat="false" ht="7.5" hidden="false" customHeight="true" outlineLevel="0" collapsed="false"/>
    <row r="2" customFormat="false" ht="55.5" hidden="false" customHeight="true" outlineLevel="0" collapsed="false">
      <c r="B2" s="11" t="s">
        <v>16</v>
      </c>
      <c r="C2" s="12" t="s">
        <v>17</v>
      </c>
      <c r="D2" s="13" t="s">
        <v>18</v>
      </c>
      <c r="E2" s="12" t="s">
        <v>19</v>
      </c>
      <c r="F2" s="13" t="s">
        <v>20</v>
      </c>
      <c r="G2" s="14" t="s">
        <v>21</v>
      </c>
      <c r="H2" s="14" t="s">
        <v>22</v>
      </c>
      <c r="I2" s="14" t="s">
        <v>23</v>
      </c>
      <c r="J2" s="14" t="s">
        <v>24</v>
      </c>
      <c r="K2" s="14" t="s">
        <v>25</v>
      </c>
      <c r="L2" s="14" t="s">
        <v>26</v>
      </c>
      <c r="M2" s="14" t="s">
        <v>27</v>
      </c>
      <c r="N2" s="14" t="s">
        <v>28</v>
      </c>
      <c r="O2" s="14" t="s">
        <v>29</v>
      </c>
    </row>
    <row r="3" customFormat="false" ht="15" hidden="false" customHeight="true" outlineLevel="0" collapsed="false">
      <c r="B3" s="15" t="s">
        <v>30</v>
      </c>
      <c r="C3" s="16" t="s">
        <v>31</v>
      </c>
      <c r="D3" s="17" t="s">
        <v>32</v>
      </c>
      <c r="E3" s="17" t="s">
        <v>33</v>
      </c>
      <c r="F3" s="17" t="s">
        <v>34</v>
      </c>
      <c r="G3" s="18" t="n">
        <v>2260</v>
      </c>
      <c r="H3" s="19" t="n">
        <f aca="false">G3/$G$24</f>
        <v>0.0305860062254703</v>
      </c>
      <c r="I3" s="20" t="n">
        <v>300.65</v>
      </c>
      <c r="J3" s="20" t="n">
        <v>2331.18</v>
      </c>
      <c r="K3" s="20" t="n">
        <v>1945.68</v>
      </c>
      <c r="L3" s="21" t="n">
        <v>39860</v>
      </c>
      <c r="M3" s="16" t="n">
        <v>2.7</v>
      </c>
      <c r="N3" s="22" t="s">
        <v>35</v>
      </c>
      <c r="O3" s="23" t="n">
        <v>40631</v>
      </c>
      <c r="R3" s="24"/>
    </row>
    <row r="4" customFormat="false" ht="15" hidden="false" customHeight="true" outlineLevel="0" collapsed="false">
      <c r="B4" s="15"/>
      <c r="C4" s="25" t="s">
        <v>36</v>
      </c>
      <c r="D4" s="26" t="s">
        <v>37</v>
      </c>
      <c r="E4" s="17" t="s">
        <v>33</v>
      </c>
      <c r="F4" s="26" t="s">
        <v>38</v>
      </c>
      <c r="G4" s="27" t="n">
        <v>2130</v>
      </c>
      <c r="H4" s="19" t="n">
        <f aca="false">G4/$G$24</f>
        <v>0.0288266341859521</v>
      </c>
      <c r="I4" s="28" t="n">
        <v>593.32</v>
      </c>
      <c r="J4" s="28" t="n">
        <v>2956.1</v>
      </c>
      <c r="K4" s="28" t="n">
        <v>2490.08</v>
      </c>
      <c r="L4" s="29" t="n">
        <v>39855</v>
      </c>
      <c r="M4" s="25" t="n">
        <v>3.7</v>
      </c>
      <c r="N4" s="22" t="s">
        <v>35</v>
      </c>
      <c r="O4" s="23" t="n">
        <v>40631</v>
      </c>
      <c r="R4" s="24"/>
    </row>
    <row r="5" customFormat="false" ht="15" hidden="false" customHeight="true" outlineLevel="0" collapsed="false">
      <c r="B5" s="15"/>
      <c r="C5" s="25" t="s">
        <v>39</v>
      </c>
      <c r="D5" s="26" t="s">
        <v>40</v>
      </c>
      <c r="E5" s="17" t="s">
        <v>33</v>
      </c>
      <c r="F5" s="26" t="s">
        <v>34</v>
      </c>
      <c r="G5" s="27" t="n">
        <v>1430</v>
      </c>
      <c r="H5" s="19" t="n">
        <f aca="false">G5/$G$24</f>
        <v>0.0193530924347002</v>
      </c>
      <c r="I5" s="28" t="n">
        <v>259.97</v>
      </c>
      <c r="J5" s="28" t="n">
        <v>1920.48</v>
      </c>
      <c r="K5" s="28" t="n">
        <v>1678.15</v>
      </c>
      <c r="L5" s="29" t="n">
        <v>39844</v>
      </c>
      <c r="M5" s="25" t="n">
        <v>3.6</v>
      </c>
      <c r="N5" s="22" t="s">
        <v>35</v>
      </c>
      <c r="O5" s="23" t="n">
        <v>40631</v>
      </c>
      <c r="R5" s="24"/>
    </row>
    <row r="6" customFormat="false" ht="15" hidden="false" customHeight="true" outlineLevel="0" collapsed="false">
      <c r="B6" s="15"/>
      <c r="C6" s="25" t="s">
        <v>41</v>
      </c>
      <c r="D6" s="26" t="s">
        <v>42</v>
      </c>
      <c r="E6" s="17" t="s">
        <v>33</v>
      </c>
      <c r="F6" s="26" t="s">
        <v>34</v>
      </c>
      <c r="G6" s="27" t="n">
        <v>6500</v>
      </c>
      <c r="H6" s="19" t="n">
        <f aca="false">G6/$G$24</f>
        <v>0.0879686019759101</v>
      </c>
      <c r="I6" s="28" t="n">
        <v>741</v>
      </c>
      <c r="J6" s="28" t="n">
        <v>5657.17</v>
      </c>
      <c r="K6" s="28" t="n">
        <v>4337.15</v>
      </c>
      <c r="L6" s="29" t="n">
        <v>39710</v>
      </c>
      <c r="M6" s="25" t="n">
        <v>2.1</v>
      </c>
      <c r="N6" s="30" t="s">
        <v>43</v>
      </c>
      <c r="O6" s="31" t="n">
        <v>41753</v>
      </c>
      <c r="R6" s="24"/>
    </row>
    <row r="7" customFormat="false" ht="15" hidden="false" customHeight="true" outlineLevel="0" collapsed="false">
      <c r="B7" s="15"/>
      <c r="C7" s="25" t="s">
        <v>44</v>
      </c>
      <c r="D7" s="26" t="s">
        <v>45</v>
      </c>
      <c r="E7" s="17" t="s">
        <v>33</v>
      </c>
      <c r="F7" s="26" t="s">
        <v>34</v>
      </c>
      <c r="G7" s="27" t="n">
        <v>4800</v>
      </c>
      <c r="H7" s="19" t="n">
        <f aca="false">G7/$G$24</f>
        <v>0.0649614291514413</v>
      </c>
      <c r="I7" s="28" t="n">
        <v>809.55</v>
      </c>
      <c r="J7" s="28" t="n">
        <v>5373.78</v>
      </c>
      <c r="K7" s="28" t="n">
        <v>3844.67</v>
      </c>
      <c r="L7" s="29" t="n">
        <v>40045</v>
      </c>
      <c r="M7" s="25" t="n">
        <v>2.9</v>
      </c>
      <c r="N7" s="30" t="s">
        <v>43</v>
      </c>
      <c r="O7" s="31" t="n">
        <v>41753</v>
      </c>
      <c r="R7" s="24"/>
    </row>
    <row r="8" customFormat="false" ht="15" hidden="false" customHeight="true" outlineLevel="0" collapsed="false">
      <c r="B8" s="15"/>
      <c r="C8" s="25" t="s">
        <v>46</v>
      </c>
      <c r="D8" s="26" t="s">
        <v>47</v>
      </c>
      <c r="E8" s="17" t="s">
        <v>33</v>
      </c>
      <c r="F8" s="26" t="s">
        <v>48</v>
      </c>
      <c r="G8" s="27" t="n">
        <v>1800</v>
      </c>
      <c r="H8" s="19" t="n">
        <f aca="false">G8/$G$24</f>
        <v>0.0243605359317905</v>
      </c>
      <c r="I8" s="28" t="n">
        <v>491.4</v>
      </c>
      <c r="J8" s="28" t="n">
        <v>1940.12</v>
      </c>
      <c r="K8" s="28" t="n">
        <v>1786.18</v>
      </c>
      <c r="L8" s="29" t="n">
        <v>40067</v>
      </c>
      <c r="M8" s="25" t="n">
        <v>2.9</v>
      </c>
      <c r="N8" s="30" t="s">
        <v>43</v>
      </c>
      <c r="O8" s="31" t="n">
        <v>41753</v>
      </c>
      <c r="Q8" s="32"/>
      <c r="R8" s="24"/>
    </row>
    <row r="9" customFormat="false" ht="15" hidden="false" customHeight="true" outlineLevel="0" collapsed="false">
      <c r="B9" s="15"/>
      <c r="C9" s="25" t="s">
        <v>49</v>
      </c>
      <c r="D9" s="26" t="s">
        <v>50</v>
      </c>
      <c r="E9" s="17" t="s">
        <v>33</v>
      </c>
      <c r="F9" s="26" t="s">
        <v>34</v>
      </c>
      <c r="G9" s="27" t="n">
        <v>13990</v>
      </c>
      <c r="H9" s="19" t="n">
        <f aca="false">G9/$G$24</f>
        <v>0.189335498714305</v>
      </c>
      <c r="I9" s="28" t="n">
        <v>2956.08</v>
      </c>
      <c r="J9" s="28" t="n">
        <v>18423.33</v>
      </c>
      <c r="K9" s="28" t="n">
        <v>14144.48</v>
      </c>
      <c r="L9" s="29" t="n">
        <v>29531</v>
      </c>
      <c r="M9" s="33" t="n">
        <v>7</v>
      </c>
      <c r="N9" s="30" t="s">
        <v>43</v>
      </c>
      <c r="O9" s="31" t="n">
        <v>41753</v>
      </c>
      <c r="R9" s="24"/>
    </row>
    <row r="10" customFormat="false" ht="15" hidden="false" customHeight="true" outlineLevel="0" collapsed="false">
      <c r="B10" s="15"/>
      <c r="C10" s="25" t="s">
        <v>51</v>
      </c>
      <c r="D10" s="26" t="s">
        <v>52</v>
      </c>
      <c r="E10" s="17" t="s">
        <v>33</v>
      </c>
      <c r="F10" s="26" t="s">
        <v>38</v>
      </c>
      <c r="G10" s="27" t="n">
        <v>5760</v>
      </c>
      <c r="H10" s="19" t="n">
        <f aca="false">G10/$G$24</f>
        <v>0.0779537149817296</v>
      </c>
      <c r="I10" s="28" t="n">
        <v>1366.69</v>
      </c>
      <c r="J10" s="28" t="n">
        <v>8212.42</v>
      </c>
      <c r="K10" s="28" t="n">
        <v>6566.76</v>
      </c>
      <c r="L10" s="29" t="n">
        <v>31159</v>
      </c>
      <c r="M10" s="25" t="n">
        <v>4.2</v>
      </c>
      <c r="N10" s="30" t="s">
        <v>43</v>
      </c>
      <c r="O10" s="31" t="n">
        <v>41753</v>
      </c>
      <c r="R10" s="24"/>
    </row>
    <row r="11" customFormat="false" ht="15" hidden="false" customHeight="true" outlineLevel="0" collapsed="false">
      <c r="B11" s="15"/>
      <c r="C11" s="25" t="s">
        <v>53</v>
      </c>
      <c r="D11" s="26" t="s">
        <v>54</v>
      </c>
      <c r="E11" s="17" t="s">
        <v>33</v>
      </c>
      <c r="F11" s="26" t="s">
        <v>38</v>
      </c>
      <c r="G11" s="27" t="n">
        <v>2860</v>
      </c>
      <c r="H11" s="19" t="n">
        <f aca="false">G11/$G$24</f>
        <v>0.0387061848694005</v>
      </c>
      <c r="I11" s="28" t="n">
        <v>666.46</v>
      </c>
      <c r="J11" s="28" t="n">
        <v>4072.56</v>
      </c>
      <c r="K11" s="28" t="n">
        <v>2984.94</v>
      </c>
      <c r="L11" s="29" t="n">
        <v>32947</v>
      </c>
      <c r="M11" s="25" t="n">
        <v>2.6</v>
      </c>
      <c r="N11" s="30" t="s">
        <v>43</v>
      </c>
      <c r="O11" s="31" t="n">
        <v>41753</v>
      </c>
      <c r="R11" s="24"/>
    </row>
    <row r="12" customFormat="false" ht="15" hidden="false" customHeight="true" outlineLevel="0" collapsed="false">
      <c r="B12" s="15"/>
      <c r="C12" s="25" t="s">
        <v>55</v>
      </c>
      <c r="D12" s="26" t="s">
        <v>56</v>
      </c>
      <c r="E12" s="17" t="s">
        <v>33</v>
      </c>
      <c r="F12" s="26" t="s">
        <v>57</v>
      </c>
      <c r="G12" s="27" t="n">
        <v>2780</v>
      </c>
      <c r="H12" s="19" t="n">
        <f aca="false">G12/$G$24</f>
        <v>0.0376234943835431</v>
      </c>
      <c r="I12" s="34" t="n">
        <v>460.36</v>
      </c>
      <c r="J12" s="28" t="n">
        <v>3421.75</v>
      </c>
      <c r="K12" s="28" t="n">
        <v>2689.28</v>
      </c>
      <c r="L12" s="29" t="n">
        <v>32127</v>
      </c>
      <c r="M12" s="25" t="n">
        <v>5.1</v>
      </c>
      <c r="N12" s="30" t="s">
        <v>43</v>
      </c>
      <c r="O12" s="31" t="n">
        <v>41753</v>
      </c>
      <c r="R12" s="24"/>
    </row>
    <row r="13" customFormat="false" ht="15" hidden="false" customHeight="true" outlineLevel="0" collapsed="false">
      <c r="B13" s="15"/>
      <c r="C13" s="25" t="s">
        <v>58</v>
      </c>
      <c r="D13" s="26" t="s">
        <v>59</v>
      </c>
      <c r="E13" s="17" t="s">
        <v>33</v>
      </c>
      <c r="F13" s="26" t="s">
        <v>48</v>
      </c>
      <c r="G13" s="27" t="n">
        <v>2260</v>
      </c>
      <c r="H13" s="19" t="n">
        <f aca="false">G13/$G$24</f>
        <v>0.0305860062254703</v>
      </c>
      <c r="I13" s="28" t="n">
        <v>569.43</v>
      </c>
      <c r="J13" s="28" t="n">
        <v>3217.01</v>
      </c>
      <c r="K13" s="28" t="n">
        <v>2621.74</v>
      </c>
      <c r="L13" s="29" t="n">
        <v>40204</v>
      </c>
      <c r="M13" s="25" t="n">
        <v>3.6</v>
      </c>
      <c r="N13" s="30" t="s">
        <v>43</v>
      </c>
      <c r="O13" s="31" t="n">
        <v>41753</v>
      </c>
      <c r="R13" s="24"/>
    </row>
    <row r="14" customFormat="false" ht="15" hidden="false" customHeight="true" outlineLevel="0" collapsed="false">
      <c r="B14" s="15"/>
      <c r="C14" s="25" t="s">
        <v>60</v>
      </c>
      <c r="D14" s="26" t="s">
        <v>61</v>
      </c>
      <c r="E14" s="26" t="s">
        <v>62</v>
      </c>
      <c r="F14" s="26" t="s">
        <v>63</v>
      </c>
      <c r="G14" s="27" t="n">
        <v>3330</v>
      </c>
      <c r="H14" s="19" t="n">
        <f aca="false">G14/$G$24</f>
        <v>0.0450669914738124</v>
      </c>
      <c r="I14" s="28" t="n">
        <v>529.75</v>
      </c>
      <c r="J14" s="28" t="n">
        <v>4296.39</v>
      </c>
      <c r="K14" s="28" t="n">
        <v>3545.82</v>
      </c>
      <c r="L14" s="29" t="n">
        <v>28155</v>
      </c>
      <c r="M14" s="25" t="n">
        <v>7.7</v>
      </c>
      <c r="N14" s="30" t="s">
        <v>43</v>
      </c>
      <c r="O14" s="31" t="n">
        <v>41753</v>
      </c>
      <c r="R14" s="24"/>
    </row>
    <row r="15" customFormat="false" ht="15" hidden="false" customHeight="true" outlineLevel="0" collapsed="false">
      <c r="B15" s="15"/>
      <c r="C15" s="25" t="s">
        <v>64</v>
      </c>
      <c r="D15" s="26" t="s">
        <v>65</v>
      </c>
      <c r="E15" s="26" t="s">
        <v>62</v>
      </c>
      <c r="F15" s="26" t="s">
        <v>66</v>
      </c>
      <c r="G15" s="27" t="n">
        <v>2520</v>
      </c>
      <c r="H15" s="19" t="n">
        <f aca="false">G15/$G$24</f>
        <v>0.0341047503045067</v>
      </c>
      <c r="I15" s="28" t="n">
        <v>1041.25</v>
      </c>
      <c r="J15" s="28" t="n">
        <v>5641.14</v>
      </c>
      <c r="K15" s="28" t="n">
        <v>4219.65</v>
      </c>
      <c r="L15" s="29" t="n">
        <v>33569</v>
      </c>
      <c r="M15" s="25" t="n">
        <v>4.5</v>
      </c>
      <c r="N15" s="30" t="s">
        <v>43</v>
      </c>
      <c r="O15" s="31" t="n">
        <v>41753</v>
      </c>
      <c r="R15" s="24"/>
    </row>
    <row r="16" customFormat="false" ht="15" hidden="false" customHeight="true" outlineLevel="0" collapsed="false">
      <c r="B16" s="15"/>
      <c r="C16" s="25" t="s">
        <v>67</v>
      </c>
      <c r="D16" s="26" t="s">
        <v>68</v>
      </c>
      <c r="E16" s="26" t="s">
        <v>33</v>
      </c>
      <c r="F16" s="26" t="s">
        <v>69</v>
      </c>
      <c r="G16" s="27" t="n">
        <v>3510</v>
      </c>
      <c r="H16" s="19" t="n">
        <f aca="false">G16/$G$24</f>
        <v>0.0475030450669915</v>
      </c>
      <c r="I16" s="28" t="n">
        <v>515.1</v>
      </c>
      <c r="J16" s="28" t="n">
        <v>1994.95</v>
      </c>
      <c r="K16" s="28" t="n">
        <v>1897.67</v>
      </c>
      <c r="L16" s="29" t="n">
        <v>33451</v>
      </c>
      <c r="M16" s="25" t="n">
        <v>7.1</v>
      </c>
      <c r="N16" s="30" t="s">
        <v>70</v>
      </c>
      <c r="O16" s="31" t="n">
        <v>41992</v>
      </c>
      <c r="R16" s="24"/>
    </row>
    <row r="17" customFormat="false" ht="15" hidden="false" customHeight="true" outlineLevel="0" collapsed="false">
      <c r="B17" s="35" t="s">
        <v>71</v>
      </c>
      <c r="C17" s="36" t="s">
        <v>72</v>
      </c>
      <c r="D17" s="37" t="s">
        <v>73</v>
      </c>
      <c r="E17" s="37" t="s">
        <v>33</v>
      </c>
      <c r="F17" s="37" t="s">
        <v>74</v>
      </c>
      <c r="G17" s="38" t="n">
        <v>11880</v>
      </c>
      <c r="H17" s="39" t="n">
        <f aca="false">G17/$G$24</f>
        <v>0.160779537149817</v>
      </c>
      <c r="I17" s="40" t="n">
        <v>2879.77</v>
      </c>
      <c r="J17" s="40" t="n">
        <v>24007.74</v>
      </c>
      <c r="K17" s="40" t="n">
        <v>16913.29</v>
      </c>
      <c r="L17" s="41" t="n">
        <v>39849</v>
      </c>
      <c r="M17" s="42" t="n">
        <v>2.6</v>
      </c>
      <c r="N17" s="43" t="s">
        <v>35</v>
      </c>
      <c r="O17" s="44" t="n">
        <v>40631</v>
      </c>
      <c r="R17" s="24"/>
    </row>
    <row r="18" customFormat="false" ht="15" hidden="false" customHeight="true" outlineLevel="0" collapsed="false">
      <c r="B18" s="35"/>
      <c r="C18" s="36" t="s">
        <v>75</v>
      </c>
      <c r="D18" s="37" t="s">
        <v>76</v>
      </c>
      <c r="E18" s="37" t="s">
        <v>77</v>
      </c>
      <c r="F18" s="37" t="s">
        <v>78</v>
      </c>
      <c r="G18" s="38" t="n">
        <v>1570</v>
      </c>
      <c r="H18" s="39" t="n">
        <f aca="false">G18/$G$24</f>
        <v>0.0212478007849506</v>
      </c>
      <c r="I18" s="45" t="n">
        <v>2688.45</v>
      </c>
      <c r="J18" s="40" t="n">
        <v>8567.5</v>
      </c>
      <c r="K18" s="40" t="n">
        <v>8567.5</v>
      </c>
      <c r="L18" s="41" t="n">
        <v>36957</v>
      </c>
      <c r="M18" s="46" t="n">
        <v>1.3</v>
      </c>
      <c r="N18" s="43" t="s">
        <v>43</v>
      </c>
      <c r="O18" s="44" t="n">
        <v>41753</v>
      </c>
      <c r="R18" s="24"/>
    </row>
    <row r="19" customFormat="false" ht="15" hidden="false" customHeight="true" outlineLevel="0" collapsed="false">
      <c r="B19" s="35"/>
      <c r="C19" s="36" t="s">
        <v>79</v>
      </c>
      <c r="D19" s="37" t="s">
        <v>80</v>
      </c>
      <c r="E19" s="37" t="s">
        <v>62</v>
      </c>
      <c r="F19" s="37" t="s">
        <v>81</v>
      </c>
      <c r="G19" s="38" t="n">
        <v>1280</v>
      </c>
      <c r="H19" s="39" t="n">
        <f aca="false">G19/$G$24</f>
        <v>0.0173230477737177</v>
      </c>
      <c r="I19" s="45" t="n">
        <v>759.77</v>
      </c>
      <c r="J19" s="40" t="n">
        <v>3168.16</v>
      </c>
      <c r="K19" s="40" t="n">
        <v>2891.42</v>
      </c>
      <c r="L19" s="41" t="n">
        <v>38786</v>
      </c>
      <c r="M19" s="46" t="n">
        <v>4.4</v>
      </c>
      <c r="N19" s="43" t="s">
        <v>43</v>
      </c>
      <c r="O19" s="44" t="n">
        <v>41753</v>
      </c>
      <c r="R19" s="24"/>
    </row>
    <row r="20" customFormat="false" ht="15" hidden="false" customHeight="true" outlineLevel="0" collapsed="false">
      <c r="B20" s="35"/>
      <c r="C20" s="36" t="s">
        <v>82</v>
      </c>
      <c r="D20" s="37" t="s">
        <v>83</v>
      </c>
      <c r="E20" s="37" t="s">
        <v>62</v>
      </c>
      <c r="F20" s="37" t="s">
        <v>81</v>
      </c>
      <c r="G20" s="38" t="n">
        <v>1110</v>
      </c>
      <c r="H20" s="39" t="n">
        <f aca="false">G20/$G$24</f>
        <v>0.0150223304912708</v>
      </c>
      <c r="I20" s="45" t="n">
        <v>550.11</v>
      </c>
      <c r="J20" s="40" t="n">
        <v>3379.21</v>
      </c>
      <c r="K20" s="40" t="n">
        <v>3121.6</v>
      </c>
      <c r="L20" s="41" t="n">
        <v>39156</v>
      </c>
      <c r="M20" s="46" t="n">
        <v>4.1</v>
      </c>
      <c r="N20" s="43" t="s">
        <v>43</v>
      </c>
      <c r="O20" s="44" t="n">
        <v>41753</v>
      </c>
      <c r="R20" s="24"/>
    </row>
    <row r="21" customFormat="false" ht="15" hidden="false" customHeight="true" outlineLevel="0" collapsed="false">
      <c r="B21" s="35"/>
      <c r="C21" s="36" t="s">
        <v>84</v>
      </c>
      <c r="D21" s="37" t="s">
        <v>85</v>
      </c>
      <c r="E21" s="37" t="s">
        <v>62</v>
      </c>
      <c r="F21" s="37" t="s">
        <v>81</v>
      </c>
      <c r="G21" s="38" t="n">
        <v>785</v>
      </c>
      <c r="H21" s="39" t="n">
        <f aca="false">G21/$G$24</f>
        <v>0.0106239003924753</v>
      </c>
      <c r="I21" s="45" t="n">
        <v>1160.29</v>
      </c>
      <c r="J21" s="40" t="n">
        <v>2330.02</v>
      </c>
      <c r="K21" s="40" t="n">
        <v>2250</v>
      </c>
      <c r="L21" s="41" t="n">
        <v>38982</v>
      </c>
      <c r="M21" s="46" t="n">
        <v>3.2</v>
      </c>
      <c r="N21" s="43" t="s">
        <v>43</v>
      </c>
      <c r="O21" s="44" t="n">
        <v>41753</v>
      </c>
      <c r="R21" s="24"/>
    </row>
    <row r="22" customFormat="false" ht="15" hidden="false" customHeight="true" outlineLevel="0" collapsed="false">
      <c r="B22" s="35"/>
      <c r="C22" s="36" t="s">
        <v>86</v>
      </c>
      <c r="D22" s="37" t="s">
        <v>87</v>
      </c>
      <c r="E22" s="37" t="s">
        <v>62</v>
      </c>
      <c r="F22" s="37" t="s">
        <v>81</v>
      </c>
      <c r="G22" s="38" t="n">
        <v>695</v>
      </c>
      <c r="H22" s="39" t="n">
        <f aca="false">G22/$G$24</f>
        <v>0.00940587359588578</v>
      </c>
      <c r="I22" s="45" t="n">
        <v>1166.51</v>
      </c>
      <c r="J22" s="40" t="n">
        <v>1917.48</v>
      </c>
      <c r="K22" s="40" t="n">
        <v>1800</v>
      </c>
      <c r="L22" s="41" t="n">
        <v>39141</v>
      </c>
      <c r="M22" s="46" t="n">
        <v>5</v>
      </c>
      <c r="N22" s="43" t="s">
        <v>43</v>
      </c>
      <c r="O22" s="44" t="n">
        <v>41753</v>
      </c>
      <c r="R22" s="24"/>
    </row>
    <row r="23" customFormat="false" ht="15" hidden="false" customHeight="true" outlineLevel="0" collapsed="false">
      <c r="B23" s="35"/>
      <c r="C23" s="36" t="s">
        <v>88</v>
      </c>
      <c r="D23" s="37" t="s">
        <v>89</v>
      </c>
      <c r="E23" s="37" t="s">
        <v>90</v>
      </c>
      <c r="F23" s="37" t="s">
        <v>91</v>
      </c>
      <c r="G23" s="38" t="n">
        <v>640</v>
      </c>
      <c r="H23" s="39" t="n">
        <f aca="false">G23/$G$24</f>
        <v>0.00866152388685884</v>
      </c>
      <c r="I23" s="45" t="n">
        <v>396.69</v>
      </c>
      <c r="J23" s="40" t="n">
        <v>1592.7</v>
      </c>
      <c r="K23" s="40" t="n">
        <v>1544.87</v>
      </c>
      <c r="L23" s="41" t="n">
        <v>38414</v>
      </c>
      <c r="M23" s="46" t="n">
        <v>5.4</v>
      </c>
      <c r="N23" s="43" t="s">
        <v>43</v>
      </c>
      <c r="O23" s="44" t="n">
        <v>41753</v>
      </c>
      <c r="R23" s="24"/>
    </row>
    <row r="24" customFormat="false" ht="15" hidden="false" customHeight="true" outlineLevel="0" collapsed="false">
      <c r="B24" s="47"/>
      <c r="C24" s="47"/>
      <c r="D24" s="47" t="s">
        <v>92</v>
      </c>
      <c r="E24" s="47"/>
      <c r="F24" s="48"/>
      <c r="G24" s="49" t="n">
        <f aca="false">SUM(G3:G23)</f>
        <v>73890</v>
      </c>
      <c r="H24" s="50" t="n">
        <f aca="false">SUM(H3:H23)</f>
        <v>1</v>
      </c>
      <c r="I24" s="51" t="n">
        <f aca="false">SUM(I3:I23)</f>
        <v>20902.6</v>
      </c>
      <c r="J24" s="51" t="n">
        <f aca="false">SUM(J3:J23)</f>
        <v>114421.19</v>
      </c>
      <c r="K24" s="51" t="n">
        <f aca="false">SUM(K3:K23)</f>
        <v>91840.93</v>
      </c>
      <c r="L24" s="51"/>
      <c r="M24" s="52" t="s">
        <v>93</v>
      </c>
      <c r="N24" s="53"/>
      <c r="O24" s="53"/>
    </row>
    <row r="25" customFormat="false" ht="8.25" hidden="false" customHeight="true" outlineLevel="0" collapsed="false"/>
    <row r="26" customFormat="false" ht="26.25" hidden="false" customHeight="true" outlineLevel="0" collapsed="false">
      <c r="C26" s="54" t="s">
        <v>94</v>
      </c>
      <c r="D26" s="55" t="s">
        <v>95</v>
      </c>
      <c r="E26" s="55"/>
      <c r="F26" s="55"/>
      <c r="G26" s="55"/>
      <c r="H26" s="55"/>
      <c r="I26" s="55"/>
      <c r="J26" s="55"/>
      <c r="K26" s="55"/>
      <c r="L26" s="55"/>
      <c r="M26" s="55"/>
      <c r="N26" s="55"/>
      <c r="O26" s="55"/>
    </row>
    <row r="29" customFormat="false" ht="15.75" hidden="false" customHeight="false" outlineLevel="0" collapsed="false">
      <c r="K29" s="56"/>
      <c r="L29" s="56"/>
    </row>
  </sheetData>
  <mergeCells count="4">
    <mergeCell ref="B3:B16"/>
    <mergeCell ref="B17:B23"/>
    <mergeCell ref="B24:C24"/>
    <mergeCell ref="D26:O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1" activeCellId="0" sqref="C1"/>
    </sheetView>
  </sheetViews>
  <sheetFormatPr defaultColWidth="8.9921875" defaultRowHeight="15" zeroHeight="false" outlineLevelRow="0" outlineLevelCol="0"/>
  <cols>
    <col collapsed="false" customWidth="true" hidden="false" outlineLevel="0" max="1" min="1" style="57" width="1.12"/>
    <col collapsed="false" customWidth="true" hidden="false" outlineLevel="0" max="2" min="2" style="57" width="2.62"/>
    <col collapsed="false" customWidth="true" hidden="false" outlineLevel="0" max="3" min="3" style="57" width="25.62"/>
    <col collapsed="false" customWidth="true" hidden="false" outlineLevel="0" max="27" min="4" style="57" width="12.62"/>
    <col collapsed="false" customWidth="false" hidden="false" outlineLevel="0" max="257" min="28" style="57" width="8.99"/>
  </cols>
  <sheetData>
    <row r="1" customFormat="false" ht="15" hidden="false" customHeight="true" outlineLevel="0" collapsed="false">
      <c r="B1" s="58"/>
      <c r="C1" s="58"/>
      <c r="D1" s="58"/>
      <c r="E1" s="58"/>
      <c r="F1" s="58"/>
      <c r="G1" s="58"/>
      <c r="H1" s="58"/>
      <c r="I1" s="58"/>
      <c r="J1" s="58"/>
      <c r="K1" s="58"/>
      <c r="M1" s="58"/>
      <c r="N1" s="58"/>
      <c r="O1" s="58"/>
      <c r="P1" s="59"/>
      <c r="Q1" s="58"/>
      <c r="R1" s="58"/>
      <c r="S1" s="59"/>
      <c r="T1" s="58"/>
      <c r="U1" s="58"/>
      <c r="V1" s="58"/>
      <c r="W1" s="58"/>
      <c r="X1" s="59"/>
      <c r="Y1" s="58"/>
      <c r="Z1" s="58"/>
      <c r="AA1" s="58"/>
    </row>
    <row r="2" customFormat="false" ht="15" hidden="false" customHeight="true" outlineLevel="0" collapsed="false">
      <c r="B2" s="60" t="s">
        <v>96</v>
      </c>
      <c r="C2" s="60"/>
      <c r="D2" s="61" t="s">
        <v>97</v>
      </c>
      <c r="E2" s="62" t="s">
        <v>31</v>
      </c>
      <c r="F2" s="62" t="s">
        <v>36</v>
      </c>
      <c r="G2" s="62" t="s">
        <v>39</v>
      </c>
      <c r="H2" s="62" t="s">
        <v>41</v>
      </c>
      <c r="I2" s="62" t="s">
        <v>44</v>
      </c>
      <c r="J2" s="62" t="s">
        <v>46</v>
      </c>
      <c r="K2" s="62" t="s">
        <v>49</v>
      </c>
      <c r="L2" s="62" t="s">
        <v>51</v>
      </c>
      <c r="M2" s="62" t="s">
        <v>53</v>
      </c>
      <c r="N2" s="62" t="s">
        <v>55</v>
      </c>
      <c r="O2" s="62" t="s">
        <v>58</v>
      </c>
      <c r="P2" s="62" t="s">
        <v>60</v>
      </c>
      <c r="Q2" s="62" t="s">
        <v>64</v>
      </c>
      <c r="R2" s="62" t="s">
        <v>67</v>
      </c>
      <c r="S2" s="63" t="s">
        <v>98</v>
      </c>
      <c r="T2" s="64" t="s">
        <v>72</v>
      </c>
      <c r="U2" s="64" t="s">
        <v>75</v>
      </c>
      <c r="V2" s="64" t="s">
        <v>79</v>
      </c>
      <c r="W2" s="64" t="s">
        <v>82</v>
      </c>
      <c r="X2" s="64" t="s">
        <v>84</v>
      </c>
      <c r="Y2" s="64" t="s">
        <v>86</v>
      </c>
      <c r="Z2" s="64" t="s">
        <v>88</v>
      </c>
      <c r="AA2" s="65" t="s">
        <v>99</v>
      </c>
    </row>
    <row r="3" s="66" customFormat="true" ht="48.75" hidden="false" customHeight="true" outlineLevel="0" collapsed="false">
      <c r="B3" s="67"/>
      <c r="C3" s="67"/>
      <c r="D3" s="61"/>
      <c r="E3" s="68" t="s">
        <v>32</v>
      </c>
      <c r="F3" s="68" t="s">
        <v>37</v>
      </c>
      <c r="G3" s="68" t="s">
        <v>40</v>
      </c>
      <c r="H3" s="68" t="s">
        <v>42</v>
      </c>
      <c r="I3" s="68" t="s">
        <v>45</v>
      </c>
      <c r="J3" s="68" t="s">
        <v>47</v>
      </c>
      <c r="K3" s="68" t="s">
        <v>50</v>
      </c>
      <c r="L3" s="68" t="s">
        <v>52</v>
      </c>
      <c r="M3" s="68" t="s">
        <v>54</v>
      </c>
      <c r="N3" s="68" t="s">
        <v>56</v>
      </c>
      <c r="O3" s="68" t="s">
        <v>59</v>
      </c>
      <c r="P3" s="68" t="s">
        <v>61</v>
      </c>
      <c r="Q3" s="68" t="s">
        <v>65</v>
      </c>
      <c r="R3" s="69" t="s">
        <v>68</v>
      </c>
      <c r="S3" s="63"/>
      <c r="T3" s="70" t="s">
        <v>73</v>
      </c>
      <c r="U3" s="70" t="s">
        <v>76</v>
      </c>
      <c r="V3" s="70" t="s">
        <v>80</v>
      </c>
      <c r="W3" s="70" t="s">
        <v>83</v>
      </c>
      <c r="X3" s="70" t="s">
        <v>85</v>
      </c>
      <c r="Y3" s="70" t="s">
        <v>87</v>
      </c>
      <c r="Z3" s="70" t="s">
        <v>89</v>
      </c>
      <c r="AA3" s="65"/>
    </row>
    <row r="4" s="66" customFormat="true" ht="15" hidden="false" customHeight="true" outlineLevel="0" collapsed="false">
      <c r="B4" s="71" t="s">
        <v>100</v>
      </c>
      <c r="C4" s="71"/>
      <c r="D4" s="61"/>
      <c r="E4" s="72" t="n">
        <v>184</v>
      </c>
      <c r="F4" s="72" t="n">
        <v>184</v>
      </c>
      <c r="G4" s="72" t="n">
        <v>184</v>
      </c>
      <c r="H4" s="72" t="n">
        <v>184</v>
      </c>
      <c r="I4" s="72" t="n">
        <v>184</v>
      </c>
      <c r="J4" s="72" t="n">
        <v>184</v>
      </c>
      <c r="K4" s="72" t="n">
        <v>184</v>
      </c>
      <c r="L4" s="72" t="n">
        <v>184</v>
      </c>
      <c r="M4" s="72" t="n">
        <v>184</v>
      </c>
      <c r="N4" s="72" t="n">
        <v>184</v>
      </c>
      <c r="O4" s="72" t="n">
        <v>184</v>
      </c>
      <c r="P4" s="72" t="n">
        <v>184</v>
      </c>
      <c r="Q4" s="72" t="n">
        <v>184</v>
      </c>
      <c r="R4" s="73" t="n">
        <v>13</v>
      </c>
      <c r="S4" s="63"/>
      <c r="T4" s="74" t="n">
        <v>184</v>
      </c>
      <c r="U4" s="74" t="n">
        <v>184</v>
      </c>
      <c r="V4" s="74" t="n">
        <v>184</v>
      </c>
      <c r="W4" s="74" t="n">
        <v>184</v>
      </c>
      <c r="X4" s="74" t="n">
        <v>184</v>
      </c>
      <c r="Y4" s="74" t="n">
        <v>184</v>
      </c>
      <c r="Z4" s="74" t="n">
        <v>184</v>
      </c>
      <c r="AA4" s="65"/>
    </row>
    <row r="5" customFormat="false" ht="15" hidden="false" customHeight="true" outlineLevel="0" collapsed="false">
      <c r="B5" s="75" t="s">
        <v>101</v>
      </c>
      <c r="C5" s="75"/>
      <c r="D5" s="76" t="n">
        <v>2407942</v>
      </c>
      <c r="E5" s="77" t="n">
        <v>79779</v>
      </c>
      <c r="F5" s="77" t="n">
        <v>81491</v>
      </c>
      <c r="G5" s="77" t="n">
        <v>40905</v>
      </c>
      <c r="H5" s="77" t="n">
        <v>179398</v>
      </c>
      <c r="I5" s="77" t="n">
        <v>143929</v>
      </c>
      <c r="J5" s="77" t="n">
        <v>60799</v>
      </c>
      <c r="K5" s="78" t="n">
        <v>550947</v>
      </c>
      <c r="L5" s="77" t="n">
        <v>183613</v>
      </c>
      <c r="M5" s="78" t="n">
        <v>101591</v>
      </c>
      <c r="N5" s="77" t="n">
        <v>96468</v>
      </c>
      <c r="O5" s="77" t="n">
        <v>63302</v>
      </c>
      <c r="P5" s="77" t="n">
        <v>91195</v>
      </c>
      <c r="Q5" s="77" t="n">
        <v>112518</v>
      </c>
      <c r="R5" s="77" t="n">
        <v>5158</v>
      </c>
      <c r="S5" s="77" t="n">
        <v>1791099</v>
      </c>
      <c r="T5" s="79" t="n">
        <v>389826</v>
      </c>
      <c r="U5" s="79" t="n">
        <v>61056</v>
      </c>
      <c r="V5" s="79" t="n">
        <v>48396</v>
      </c>
      <c r="W5" s="79" t="n">
        <v>38850</v>
      </c>
      <c r="X5" s="79" t="n">
        <v>29141</v>
      </c>
      <c r="Y5" s="79" t="n">
        <v>24907</v>
      </c>
      <c r="Z5" s="79" t="n">
        <v>24663</v>
      </c>
      <c r="AA5" s="79" t="n">
        <v>616842</v>
      </c>
    </row>
    <row r="6" customFormat="false" ht="15" hidden="false" customHeight="true" outlineLevel="0" collapsed="false">
      <c r="B6" s="80"/>
      <c r="C6" s="81" t="s">
        <v>102</v>
      </c>
      <c r="D6" s="76" t="n">
        <v>2198367</v>
      </c>
      <c r="E6" s="77" t="n">
        <v>69676</v>
      </c>
      <c r="F6" s="77" t="n">
        <v>76892</v>
      </c>
      <c r="G6" s="77" t="n">
        <v>38047</v>
      </c>
      <c r="H6" s="77" t="n">
        <v>162248</v>
      </c>
      <c r="I6" s="77" t="n">
        <v>132822</v>
      </c>
      <c r="J6" s="77" t="n">
        <v>54363</v>
      </c>
      <c r="K6" s="78" t="n">
        <v>481696</v>
      </c>
      <c r="L6" s="77" t="n">
        <v>166206</v>
      </c>
      <c r="M6" s="78" t="n">
        <v>90576</v>
      </c>
      <c r="N6" s="77" t="n">
        <v>87656</v>
      </c>
      <c r="O6" s="77" t="n">
        <v>56802</v>
      </c>
      <c r="P6" s="77" t="n">
        <v>73787</v>
      </c>
      <c r="Q6" s="77" t="n">
        <v>103078</v>
      </c>
      <c r="R6" s="77" t="n">
        <v>4740</v>
      </c>
      <c r="S6" s="77" t="n">
        <v>1598595</v>
      </c>
      <c r="T6" s="79" t="n">
        <v>375859</v>
      </c>
      <c r="U6" s="79" t="n">
        <v>61056</v>
      </c>
      <c r="V6" s="79" t="n">
        <v>47154</v>
      </c>
      <c r="W6" s="79" t="n">
        <v>38850</v>
      </c>
      <c r="X6" s="79" t="n">
        <v>29141</v>
      </c>
      <c r="Y6" s="79" t="n">
        <v>24906</v>
      </c>
      <c r="Z6" s="79" t="n">
        <v>22804</v>
      </c>
      <c r="AA6" s="79" t="n">
        <v>599772</v>
      </c>
    </row>
    <row r="7" customFormat="false" ht="15" hidden="false" customHeight="true" outlineLevel="0" collapsed="false">
      <c r="B7" s="82"/>
      <c r="C7" s="81" t="s">
        <v>103</v>
      </c>
      <c r="D7" s="76" t="n">
        <v>209574</v>
      </c>
      <c r="E7" s="77" t="n">
        <v>10102</v>
      </c>
      <c r="F7" s="77" t="n">
        <v>4598</v>
      </c>
      <c r="G7" s="77" t="n">
        <v>2858</v>
      </c>
      <c r="H7" s="77" t="n">
        <v>17150</v>
      </c>
      <c r="I7" s="77" t="n">
        <v>11106</v>
      </c>
      <c r="J7" s="77" t="n">
        <v>6436</v>
      </c>
      <c r="K7" s="78" t="n">
        <v>69250</v>
      </c>
      <c r="L7" s="77" t="n">
        <v>17407</v>
      </c>
      <c r="M7" s="78" t="n">
        <v>11015</v>
      </c>
      <c r="N7" s="77" t="n">
        <v>8811</v>
      </c>
      <c r="O7" s="77" t="n">
        <v>6500</v>
      </c>
      <c r="P7" s="77" t="n">
        <v>17407</v>
      </c>
      <c r="Q7" s="77" t="n">
        <v>9439</v>
      </c>
      <c r="R7" s="77" t="n">
        <v>418</v>
      </c>
      <c r="S7" s="77" t="n">
        <v>192504</v>
      </c>
      <c r="T7" s="79" t="n">
        <v>13967</v>
      </c>
      <c r="U7" s="79" t="s">
        <v>104</v>
      </c>
      <c r="V7" s="79" t="n">
        <v>1242</v>
      </c>
      <c r="W7" s="79" t="s">
        <v>104</v>
      </c>
      <c r="X7" s="79" t="s">
        <v>104</v>
      </c>
      <c r="Y7" s="79" t="n">
        <v>1</v>
      </c>
      <c r="Z7" s="79" t="n">
        <v>1858</v>
      </c>
      <c r="AA7" s="79" t="n">
        <v>17069</v>
      </c>
    </row>
    <row r="8" customFormat="false" ht="15" hidden="false" customHeight="true" outlineLevel="0" collapsed="false">
      <c r="B8" s="75" t="s">
        <v>105</v>
      </c>
      <c r="C8" s="75"/>
      <c r="D8" s="76" t="n">
        <v>558762</v>
      </c>
      <c r="E8" s="77" t="n">
        <v>23147</v>
      </c>
      <c r="F8" s="77" t="n">
        <v>18283</v>
      </c>
      <c r="G8" s="77" t="n">
        <v>14372</v>
      </c>
      <c r="H8" s="77" t="n">
        <v>24517</v>
      </c>
      <c r="I8" s="77" t="n">
        <v>20291</v>
      </c>
      <c r="J8" s="77" t="n">
        <v>8151</v>
      </c>
      <c r="K8" s="78" t="n">
        <v>188507</v>
      </c>
      <c r="L8" s="77" t="n">
        <v>40268</v>
      </c>
      <c r="M8" s="78" t="n">
        <v>22193</v>
      </c>
      <c r="N8" s="77" t="n">
        <v>14817</v>
      </c>
      <c r="O8" s="77" t="n">
        <v>21852</v>
      </c>
      <c r="P8" s="77" t="n">
        <v>20810</v>
      </c>
      <c r="Q8" s="77" t="n">
        <v>26859</v>
      </c>
      <c r="R8" s="77" t="n">
        <v>426</v>
      </c>
      <c r="S8" s="77" t="n">
        <v>444500</v>
      </c>
      <c r="T8" s="79" t="n">
        <v>89608</v>
      </c>
      <c r="U8" s="79" t="n">
        <v>1501</v>
      </c>
      <c r="V8" s="79" t="n">
        <v>8219</v>
      </c>
      <c r="W8" s="79" t="n">
        <v>4173</v>
      </c>
      <c r="X8" s="79" t="n">
        <v>2948</v>
      </c>
      <c r="Y8" s="79" t="n">
        <v>2814</v>
      </c>
      <c r="Z8" s="79" t="n">
        <v>4995</v>
      </c>
      <c r="AA8" s="79" t="n">
        <v>114261</v>
      </c>
    </row>
    <row r="9" customFormat="false" ht="15" hidden="false" customHeight="true" outlineLevel="0" collapsed="false">
      <c r="B9" s="80"/>
      <c r="C9" s="81" t="s">
        <v>106</v>
      </c>
      <c r="D9" s="76" t="n">
        <v>155970</v>
      </c>
      <c r="E9" s="77" t="n">
        <v>3175</v>
      </c>
      <c r="F9" s="77" t="n">
        <v>5059</v>
      </c>
      <c r="G9" s="77" t="n">
        <v>2272</v>
      </c>
      <c r="H9" s="77" t="n">
        <v>8843</v>
      </c>
      <c r="I9" s="77" t="n">
        <v>8170</v>
      </c>
      <c r="J9" s="77" t="n">
        <v>2843</v>
      </c>
      <c r="K9" s="78" t="n">
        <v>35774</v>
      </c>
      <c r="L9" s="77" t="n">
        <v>15735</v>
      </c>
      <c r="M9" s="78" t="n">
        <v>7018</v>
      </c>
      <c r="N9" s="77" t="n">
        <v>5062</v>
      </c>
      <c r="O9" s="77" t="n">
        <v>3857</v>
      </c>
      <c r="P9" s="77" t="n">
        <v>4534</v>
      </c>
      <c r="Q9" s="77" t="n">
        <v>8629</v>
      </c>
      <c r="R9" s="77" t="n">
        <v>288</v>
      </c>
      <c r="S9" s="77" t="n">
        <v>111266</v>
      </c>
      <c r="T9" s="79" t="n">
        <v>33366</v>
      </c>
      <c r="U9" s="79" t="n">
        <v>592</v>
      </c>
      <c r="V9" s="79" t="n">
        <v>3707</v>
      </c>
      <c r="W9" s="79" t="n">
        <v>1879</v>
      </c>
      <c r="X9" s="79" t="n">
        <v>1895</v>
      </c>
      <c r="Y9" s="79" t="n">
        <v>1884</v>
      </c>
      <c r="Z9" s="79" t="n">
        <v>1377</v>
      </c>
      <c r="AA9" s="79" t="n">
        <v>44703</v>
      </c>
    </row>
    <row r="10" customFormat="false" ht="15" hidden="false" customHeight="true" outlineLevel="0" collapsed="false">
      <c r="B10" s="80"/>
      <c r="C10" s="81" t="s">
        <v>107</v>
      </c>
      <c r="D10" s="76" t="n">
        <v>181886</v>
      </c>
      <c r="E10" s="77" t="n">
        <v>10283</v>
      </c>
      <c r="F10" s="77" t="n">
        <v>6574</v>
      </c>
      <c r="G10" s="77" t="n">
        <v>3132</v>
      </c>
      <c r="H10" s="77" t="n">
        <v>15171</v>
      </c>
      <c r="I10" s="77" t="n">
        <v>10183</v>
      </c>
      <c r="J10" s="77" t="n">
        <v>4820</v>
      </c>
      <c r="K10" s="78" t="n">
        <v>57145</v>
      </c>
      <c r="L10" s="77" t="n">
        <v>16206</v>
      </c>
      <c r="M10" s="78" t="n">
        <v>10451</v>
      </c>
      <c r="N10" s="77" t="n">
        <v>7947</v>
      </c>
      <c r="O10" s="77" t="n">
        <v>6740</v>
      </c>
      <c r="P10" s="77" t="n">
        <v>11476</v>
      </c>
      <c r="Q10" s="77" t="n">
        <v>12449</v>
      </c>
      <c r="R10" s="77" t="n">
        <v>109</v>
      </c>
      <c r="S10" s="77" t="n">
        <v>172693</v>
      </c>
      <c r="T10" s="79" t="n">
        <v>6656</v>
      </c>
      <c r="U10" s="79" t="s">
        <v>104</v>
      </c>
      <c r="V10" s="79" t="n">
        <v>801</v>
      </c>
      <c r="W10" s="79" t="n">
        <v>518</v>
      </c>
      <c r="X10" s="79" t="n">
        <v>503</v>
      </c>
      <c r="Y10" s="79" t="s">
        <v>104</v>
      </c>
      <c r="Z10" s="79" t="n">
        <v>713</v>
      </c>
      <c r="AA10" s="79" t="n">
        <v>9193</v>
      </c>
    </row>
    <row r="11" customFormat="false" ht="15" hidden="false" customHeight="true" outlineLevel="0" collapsed="false">
      <c r="B11" s="80"/>
      <c r="C11" s="81" t="s">
        <v>108</v>
      </c>
      <c r="D11" s="76" t="n">
        <v>2612</v>
      </c>
      <c r="E11" s="77" t="n">
        <v>65</v>
      </c>
      <c r="F11" s="77" t="n">
        <v>69</v>
      </c>
      <c r="G11" s="77" t="n">
        <v>47</v>
      </c>
      <c r="H11" s="77" t="n">
        <v>140</v>
      </c>
      <c r="I11" s="77" t="n">
        <v>132</v>
      </c>
      <c r="J11" s="77" t="n">
        <v>49</v>
      </c>
      <c r="K11" s="78" t="n">
        <v>494</v>
      </c>
      <c r="L11" s="77" t="n">
        <v>221</v>
      </c>
      <c r="M11" s="78" t="n">
        <v>101</v>
      </c>
      <c r="N11" s="77" t="n">
        <v>90</v>
      </c>
      <c r="O11" s="77" t="n">
        <v>83</v>
      </c>
      <c r="P11" s="77" t="n">
        <v>108</v>
      </c>
      <c r="Q11" s="77" t="n">
        <v>152</v>
      </c>
      <c r="R11" s="77" t="n">
        <v>3</v>
      </c>
      <c r="S11" s="77" t="n">
        <v>1761</v>
      </c>
      <c r="T11" s="79" t="n">
        <v>461</v>
      </c>
      <c r="U11" s="79" t="n">
        <v>132</v>
      </c>
      <c r="V11" s="79" t="n">
        <v>71</v>
      </c>
      <c r="W11" s="79" t="n">
        <v>65</v>
      </c>
      <c r="X11" s="79" t="n">
        <v>48</v>
      </c>
      <c r="Y11" s="79" t="n">
        <v>37</v>
      </c>
      <c r="Z11" s="79" t="n">
        <v>33</v>
      </c>
      <c r="AA11" s="79" t="n">
        <v>851</v>
      </c>
    </row>
    <row r="12" customFormat="false" ht="15" hidden="false" customHeight="true" outlineLevel="0" collapsed="false">
      <c r="B12" s="80"/>
      <c r="C12" s="81" t="s">
        <v>109</v>
      </c>
      <c r="D12" s="76" t="n">
        <v>43112</v>
      </c>
      <c r="E12" s="77" t="n">
        <v>295</v>
      </c>
      <c r="F12" s="77" t="n">
        <v>789</v>
      </c>
      <c r="G12" s="77" t="n">
        <v>480</v>
      </c>
      <c r="H12" s="77" t="s">
        <v>104</v>
      </c>
      <c r="I12" s="77" t="n">
        <v>381</v>
      </c>
      <c r="J12" s="77" t="n">
        <v>79</v>
      </c>
      <c r="K12" s="77" t="n">
        <v>4932</v>
      </c>
      <c r="L12" s="77" t="n">
        <v>4589</v>
      </c>
      <c r="M12" s="77" t="n">
        <v>4249</v>
      </c>
      <c r="N12" s="77" t="n">
        <v>271</v>
      </c>
      <c r="O12" s="77" t="n">
        <v>633</v>
      </c>
      <c r="P12" s="77" t="n">
        <v>1029</v>
      </c>
      <c r="Q12" s="77" t="n">
        <v>5167</v>
      </c>
      <c r="R12" s="77" t="s">
        <v>104</v>
      </c>
      <c r="S12" s="77" t="n">
        <v>22898</v>
      </c>
      <c r="T12" s="79" t="n">
        <v>17698</v>
      </c>
      <c r="U12" s="79" t="n">
        <v>425</v>
      </c>
      <c r="V12" s="79" t="n">
        <v>1015</v>
      </c>
      <c r="W12" s="79" t="n">
        <v>10</v>
      </c>
      <c r="X12" s="79" t="n">
        <v>150</v>
      </c>
      <c r="Y12" s="79" t="n">
        <v>59</v>
      </c>
      <c r="Z12" s="79" t="n">
        <v>854</v>
      </c>
      <c r="AA12" s="79" t="n">
        <v>20214</v>
      </c>
    </row>
    <row r="13" customFormat="false" ht="15" hidden="false" customHeight="true" outlineLevel="0" collapsed="false">
      <c r="B13" s="80"/>
      <c r="C13" s="81" t="s">
        <v>110</v>
      </c>
      <c r="D13" s="76" t="n">
        <v>25189</v>
      </c>
      <c r="E13" s="77" t="n">
        <v>2391</v>
      </c>
      <c r="F13" s="77" t="n">
        <v>5301</v>
      </c>
      <c r="G13" s="77" t="n">
        <v>4731</v>
      </c>
      <c r="H13" s="77" t="s">
        <v>104</v>
      </c>
      <c r="I13" s="77" t="s">
        <v>104</v>
      </c>
      <c r="J13" s="77" t="s">
        <v>104</v>
      </c>
      <c r="K13" s="77" t="s">
        <v>104</v>
      </c>
      <c r="L13" s="77" t="s">
        <v>104</v>
      </c>
      <c r="M13" s="77" t="s">
        <v>104</v>
      </c>
      <c r="N13" s="77" t="s">
        <v>104</v>
      </c>
      <c r="O13" s="77" t="s">
        <v>104</v>
      </c>
      <c r="P13" s="77" t="s">
        <v>104</v>
      </c>
      <c r="Q13" s="77" t="s">
        <v>104</v>
      </c>
      <c r="R13" s="77" t="s">
        <v>104</v>
      </c>
      <c r="S13" s="77" t="n">
        <v>12424</v>
      </c>
      <c r="T13" s="79" t="n">
        <v>12764</v>
      </c>
      <c r="U13" s="79" t="s">
        <v>104</v>
      </c>
      <c r="V13" s="79" t="s">
        <v>104</v>
      </c>
      <c r="W13" s="79" t="s">
        <v>104</v>
      </c>
      <c r="X13" s="79" t="s">
        <v>104</v>
      </c>
      <c r="Y13" s="79" t="s">
        <v>104</v>
      </c>
      <c r="Z13" s="79" t="s">
        <v>104</v>
      </c>
      <c r="AA13" s="79" t="n">
        <v>12764</v>
      </c>
    </row>
    <row r="14" customFormat="false" ht="15" hidden="false" customHeight="true" outlineLevel="0" collapsed="false">
      <c r="B14" s="80"/>
      <c r="C14" s="81" t="s">
        <v>111</v>
      </c>
      <c r="D14" s="76" t="n">
        <v>7024</v>
      </c>
      <c r="E14" s="77" t="n">
        <v>350</v>
      </c>
      <c r="F14" s="77" t="n">
        <v>350</v>
      </c>
      <c r="G14" s="77" t="n">
        <v>350</v>
      </c>
      <c r="H14" s="77" t="n">
        <v>350</v>
      </c>
      <c r="I14" s="77" t="n">
        <v>350</v>
      </c>
      <c r="J14" s="77" t="n">
        <v>350</v>
      </c>
      <c r="K14" s="78" t="n">
        <v>350</v>
      </c>
      <c r="L14" s="77" t="n">
        <v>350</v>
      </c>
      <c r="M14" s="78" t="n">
        <v>350</v>
      </c>
      <c r="N14" s="77" t="n">
        <v>350</v>
      </c>
      <c r="O14" s="77" t="n">
        <v>350</v>
      </c>
      <c r="P14" s="77" t="n">
        <v>350</v>
      </c>
      <c r="Q14" s="77" t="n">
        <v>350</v>
      </c>
      <c r="R14" s="77" t="n">
        <v>24</v>
      </c>
      <c r="S14" s="77" t="n">
        <v>4574</v>
      </c>
      <c r="T14" s="79" t="n">
        <v>350</v>
      </c>
      <c r="U14" s="79" t="n">
        <v>350</v>
      </c>
      <c r="V14" s="79" t="n">
        <v>350</v>
      </c>
      <c r="W14" s="79" t="n">
        <v>350</v>
      </c>
      <c r="X14" s="79" t="n">
        <v>350</v>
      </c>
      <c r="Y14" s="79" t="n">
        <v>350</v>
      </c>
      <c r="Z14" s="79" t="n">
        <v>350</v>
      </c>
      <c r="AA14" s="79" t="n">
        <v>2450</v>
      </c>
    </row>
    <row r="15" customFormat="false" ht="15" hidden="false" customHeight="true" outlineLevel="0" collapsed="false">
      <c r="B15" s="82"/>
      <c r="C15" s="81" t="s">
        <v>112</v>
      </c>
      <c r="D15" s="76" t="n">
        <v>142965</v>
      </c>
      <c r="E15" s="77" t="n">
        <v>6587</v>
      </c>
      <c r="F15" s="77" t="n">
        <v>138</v>
      </c>
      <c r="G15" s="77" t="n">
        <v>3357</v>
      </c>
      <c r="H15" s="77" t="n">
        <v>12</v>
      </c>
      <c r="I15" s="77" t="n">
        <v>1072</v>
      </c>
      <c r="J15" s="77" t="n">
        <v>8</v>
      </c>
      <c r="K15" s="78" t="n">
        <v>89811</v>
      </c>
      <c r="L15" s="77" t="n">
        <v>3165</v>
      </c>
      <c r="M15" s="78" t="n">
        <v>23</v>
      </c>
      <c r="N15" s="77" t="n">
        <v>1094</v>
      </c>
      <c r="O15" s="77" t="n">
        <v>10187</v>
      </c>
      <c r="P15" s="77" t="n">
        <v>3310</v>
      </c>
      <c r="Q15" s="77" t="n">
        <v>110</v>
      </c>
      <c r="R15" s="77" t="s">
        <v>104</v>
      </c>
      <c r="S15" s="77" t="n">
        <v>118881</v>
      </c>
      <c r="T15" s="79" t="n">
        <v>18310</v>
      </c>
      <c r="U15" s="79" t="n">
        <v>1</v>
      </c>
      <c r="V15" s="79" t="n">
        <v>2272</v>
      </c>
      <c r="W15" s="79" t="n">
        <v>1350</v>
      </c>
      <c r="X15" s="79" t="s">
        <v>104</v>
      </c>
      <c r="Y15" s="79" t="n">
        <v>483</v>
      </c>
      <c r="Z15" s="79" t="n">
        <v>1665</v>
      </c>
      <c r="AA15" s="79" t="n">
        <v>24084</v>
      </c>
    </row>
    <row r="16" customFormat="false" ht="15" hidden="false" customHeight="true" outlineLevel="0" collapsed="false">
      <c r="B16" s="81" t="s">
        <v>113</v>
      </c>
      <c r="C16" s="81"/>
      <c r="D16" s="76" t="n">
        <v>1849180</v>
      </c>
      <c r="E16" s="77" t="n">
        <v>56631</v>
      </c>
      <c r="F16" s="77" t="n">
        <v>63208</v>
      </c>
      <c r="G16" s="77" t="n">
        <v>26533</v>
      </c>
      <c r="H16" s="77" t="n">
        <v>154880</v>
      </c>
      <c r="I16" s="77" t="n">
        <v>123637</v>
      </c>
      <c r="J16" s="77" t="n">
        <v>52648</v>
      </c>
      <c r="K16" s="77" t="n">
        <v>362439</v>
      </c>
      <c r="L16" s="77" t="n">
        <v>143344</v>
      </c>
      <c r="M16" s="77" t="n">
        <v>79398</v>
      </c>
      <c r="N16" s="77" t="n">
        <v>81651</v>
      </c>
      <c r="O16" s="77" t="n">
        <v>41449</v>
      </c>
      <c r="P16" s="77" t="n">
        <v>70384</v>
      </c>
      <c r="Q16" s="77" t="n">
        <v>85658</v>
      </c>
      <c r="R16" s="77" t="n">
        <v>4732</v>
      </c>
      <c r="S16" s="77" t="n">
        <v>1346599</v>
      </c>
      <c r="T16" s="79" t="n">
        <v>300218</v>
      </c>
      <c r="U16" s="79" t="n">
        <v>59554</v>
      </c>
      <c r="V16" s="79" t="n">
        <v>40177</v>
      </c>
      <c r="W16" s="79" t="n">
        <v>34677</v>
      </c>
      <c r="X16" s="79" t="n">
        <v>26192</v>
      </c>
      <c r="Y16" s="79" t="n">
        <v>22092</v>
      </c>
      <c r="Z16" s="79" t="n">
        <v>19667</v>
      </c>
      <c r="AA16" s="79" t="n">
        <v>502580</v>
      </c>
    </row>
    <row r="17" customFormat="false" ht="15" hidden="false" customHeight="true" outlineLevel="0" collapsed="false">
      <c r="B17" s="81" t="s">
        <v>114</v>
      </c>
      <c r="C17" s="81"/>
      <c r="D17" s="76" t="n">
        <v>348586</v>
      </c>
      <c r="E17" s="77" t="n">
        <v>16431</v>
      </c>
      <c r="F17" s="77" t="n">
        <v>15937</v>
      </c>
      <c r="G17" s="77" t="n">
        <v>7650</v>
      </c>
      <c r="H17" s="77" t="n">
        <v>29204</v>
      </c>
      <c r="I17" s="77" t="n">
        <v>35681</v>
      </c>
      <c r="J17" s="77" t="n">
        <v>7548</v>
      </c>
      <c r="K17" s="77" t="n">
        <v>20444</v>
      </c>
      <c r="L17" s="77" t="n">
        <v>7921</v>
      </c>
      <c r="M17" s="77" t="n">
        <v>5905</v>
      </c>
      <c r="N17" s="77" t="n">
        <v>4229</v>
      </c>
      <c r="O17" s="77" t="n">
        <v>15940</v>
      </c>
      <c r="P17" s="77" t="n">
        <v>5437</v>
      </c>
      <c r="Q17" s="77" t="n">
        <v>8185</v>
      </c>
      <c r="R17" s="77" t="n">
        <v>606</v>
      </c>
      <c r="S17" s="77" t="n">
        <v>181126</v>
      </c>
      <c r="T17" s="79" t="n">
        <v>97772</v>
      </c>
      <c r="U17" s="79" t="n">
        <v>16836</v>
      </c>
      <c r="V17" s="79" t="n">
        <v>14336</v>
      </c>
      <c r="W17" s="79" t="n">
        <v>15244</v>
      </c>
      <c r="X17" s="79" t="n">
        <v>9622</v>
      </c>
      <c r="Y17" s="79" t="n">
        <v>7514</v>
      </c>
      <c r="Z17" s="79" t="n">
        <v>6133</v>
      </c>
      <c r="AA17" s="79" t="n">
        <v>167460</v>
      </c>
    </row>
    <row r="18" customFormat="false" ht="15" hidden="false" customHeight="true" outlineLevel="0" collapsed="false">
      <c r="B18" s="83" t="s">
        <v>115</v>
      </c>
      <c r="C18" s="83"/>
      <c r="D18" s="84" t="n">
        <v>1500593</v>
      </c>
      <c r="E18" s="85" t="n">
        <v>40200</v>
      </c>
      <c r="F18" s="85" t="n">
        <v>47270</v>
      </c>
      <c r="G18" s="85" t="n">
        <v>18882</v>
      </c>
      <c r="H18" s="85" t="n">
        <v>125676</v>
      </c>
      <c r="I18" s="85" t="n">
        <v>87956</v>
      </c>
      <c r="J18" s="85" t="n">
        <v>45099</v>
      </c>
      <c r="K18" s="85" t="n">
        <v>341994</v>
      </c>
      <c r="L18" s="85" t="n">
        <v>135422</v>
      </c>
      <c r="M18" s="85" t="n">
        <v>73492</v>
      </c>
      <c r="N18" s="85" t="n">
        <v>77421</v>
      </c>
      <c r="O18" s="85" t="n">
        <v>25509</v>
      </c>
      <c r="P18" s="85" t="n">
        <v>64947</v>
      </c>
      <c r="Q18" s="85" t="n">
        <v>77473</v>
      </c>
      <c r="R18" s="85" t="n">
        <v>4125</v>
      </c>
      <c r="S18" s="86" t="n">
        <v>1165472</v>
      </c>
      <c r="T18" s="87" t="n">
        <v>202445</v>
      </c>
      <c r="U18" s="87" t="n">
        <v>42717</v>
      </c>
      <c r="V18" s="87" t="n">
        <v>25840</v>
      </c>
      <c r="W18" s="87" t="n">
        <v>19432</v>
      </c>
      <c r="X18" s="87" t="n">
        <v>16570</v>
      </c>
      <c r="Y18" s="87" t="n">
        <v>14578</v>
      </c>
      <c r="Z18" s="87" t="n">
        <v>13534</v>
      </c>
      <c r="AA18" s="88" t="n">
        <v>335120</v>
      </c>
    </row>
    <row r="19" s="99" customFormat="true" ht="15" hidden="false" customHeight="true" outlineLevel="0" collapsed="false">
      <c r="A19" s="89"/>
      <c r="B19" s="90"/>
      <c r="C19" s="90"/>
      <c r="D19" s="91"/>
      <c r="E19" s="92"/>
      <c r="F19" s="91"/>
      <c r="G19" s="91"/>
      <c r="H19" s="91"/>
      <c r="I19" s="91"/>
      <c r="J19" s="91"/>
      <c r="K19" s="91"/>
      <c r="L19" s="91"/>
      <c r="M19" s="93"/>
      <c r="N19" s="91"/>
      <c r="O19" s="94"/>
      <c r="P19" s="93"/>
      <c r="Q19" s="93"/>
      <c r="R19" s="93"/>
      <c r="S19" s="95"/>
      <c r="T19" s="96"/>
      <c r="U19" s="96"/>
      <c r="V19" s="96"/>
      <c r="W19" s="96"/>
      <c r="X19" s="96"/>
      <c r="Y19" s="96"/>
      <c r="Z19" s="96"/>
      <c r="AA19" s="97"/>
      <c r="AB19" s="98"/>
    </row>
    <row r="20" s="99" customFormat="true" ht="15" hidden="false" customHeight="true" outlineLevel="0" collapsed="false">
      <c r="A20" s="57"/>
      <c r="B20" s="57"/>
      <c r="C20" s="57"/>
      <c r="D20" s="57"/>
      <c r="E20" s="57"/>
      <c r="F20" s="57"/>
      <c r="G20" s="57"/>
      <c r="H20" s="57"/>
      <c r="I20" s="57"/>
      <c r="J20" s="57"/>
      <c r="K20" s="57"/>
      <c r="L20" s="57"/>
      <c r="M20" s="57"/>
      <c r="N20" s="57"/>
      <c r="O20" s="57"/>
      <c r="P20" s="57"/>
      <c r="Q20" s="57"/>
      <c r="R20" s="57"/>
      <c r="S20" s="100"/>
      <c r="T20" s="57"/>
      <c r="U20" s="57"/>
      <c r="V20" s="57"/>
      <c r="W20" s="57"/>
      <c r="X20" s="57"/>
      <c r="Y20" s="57"/>
      <c r="Z20" s="57"/>
      <c r="AA20" s="57"/>
      <c r="AB20" s="57"/>
    </row>
    <row r="21" s="99" customFormat="true" ht="15" hidden="false" customHeight="true" outlineLevel="0" collapsed="false">
      <c r="A21" s="57"/>
      <c r="B21" s="57"/>
      <c r="C21" s="101"/>
      <c r="D21" s="101"/>
      <c r="E21" s="101"/>
      <c r="F21" s="101"/>
      <c r="G21" s="101"/>
      <c r="H21" s="101"/>
      <c r="I21" s="101"/>
      <c r="J21" s="101"/>
      <c r="K21" s="101"/>
      <c r="L21" s="101"/>
      <c r="M21" s="101"/>
      <c r="N21" s="101"/>
      <c r="O21" s="101"/>
      <c r="P21" s="101"/>
      <c r="Q21" s="101"/>
      <c r="R21" s="102"/>
      <c r="S21" s="100"/>
      <c r="T21" s="103"/>
      <c r="U21" s="103"/>
      <c r="V21" s="103"/>
      <c r="W21" s="103"/>
      <c r="X21" s="103"/>
      <c r="Y21" s="103"/>
      <c r="Z21" s="103"/>
      <c r="AA21" s="103"/>
      <c r="AB21" s="57"/>
    </row>
    <row r="22" s="99" customFormat="true" ht="15" hidden="false" customHeight="true" outlineLevel="0" collapsed="false">
      <c r="A22" s="57"/>
      <c r="B22" s="57"/>
      <c r="C22" s="101"/>
      <c r="D22" s="101"/>
      <c r="E22" s="101"/>
      <c r="F22" s="101"/>
      <c r="G22" s="101"/>
      <c r="H22" s="101"/>
      <c r="I22" s="101"/>
      <c r="J22" s="101"/>
      <c r="K22" s="101"/>
      <c r="L22" s="101"/>
      <c r="M22" s="101"/>
      <c r="N22" s="101"/>
      <c r="O22" s="101"/>
      <c r="P22" s="101"/>
      <c r="Q22" s="101"/>
      <c r="R22" s="102"/>
      <c r="S22" s="100"/>
      <c r="T22" s="103"/>
      <c r="U22" s="103"/>
      <c r="V22" s="103"/>
      <c r="W22" s="103"/>
      <c r="X22" s="103"/>
      <c r="Y22" s="103"/>
      <c r="Z22" s="103"/>
      <c r="AA22" s="103"/>
      <c r="AB22" s="57"/>
    </row>
    <row r="23" s="99" customFormat="true" ht="15" hidden="false" customHeight="true" outlineLevel="0" collapsed="false">
      <c r="A23" s="57"/>
      <c r="B23" s="57"/>
      <c r="C23" s="102"/>
      <c r="D23" s="102"/>
      <c r="E23" s="102"/>
      <c r="F23" s="102"/>
      <c r="G23" s="102"/>
      <c r="H23" s="102"/>
      <c r="I23" s="102"/>
      <c r="J23" s="102"/>
      <c r="K23" s="102"/>
      <c r="L23" s="102"/>
      <c r="M23" s="104"/>
      <c r="N23" s="105"/>
      <c r="O23" s="104"/>
      <c r="P23" s="106"/>
      <c r="Q23" s="106"/>
      <c r="R23" s="106"/>
      <c r="S23" s="100"/>
      <c r="T23" s="103"/>
      <c r="U23" s="103"/>
      <c r="V23" s="103"/>
      <c r="W23" s="103"/>
      <c r="X23" s="103"/>
      <c r="Y23" s="103"/>
      <c r="Z23" s="103"/>
      <c r="AA23" s="103"/>
      <c r="AB23" s="57"/>
    </row>
    <row r="24" s="99" customFormat="true" ht="15" hidden="false" customHeight="true" outlineLevel="0" collapsed="false">
      <c r="A24" s="57"/>
      <c r="B24" s="57"/>
      <c r="C24" s="107"/>
      <c r="D24" s="102"/>
      <c r="E24" s="102"/>
      <c r="F24" s="102"/>
      <c r="G24" s="102"/>
      <c r="H24" s="102"/>
      <c r="I24" s="102"/>
      <c r="J24" s="102"/>
      <c r="K24" s="102"/>
      <c r="L24" s="102"/>
      <c r="M24" s="104"/>
      <c r="N24" s="105"/>
      <c r="O24" s="104"/>
      <c r="P24" s="106"/>
      <c r="Q24" s="106"/>
      <c r="R24" s="106"/>
      <c r="S24" s="100"/>
      <c r="T24" s="103"/>
      <c r="U24" s="103"/>
      <c r="V24" s="103"/>
      <c r="W24" s="103"/>
      <c r="X24" s="103"/>
      <c r="Y24" s="103"/>
      <c r="Z24" s="103"/>
      <c r="AA24" s="103"/>
      <c r="AB24" s="57"/>
    </row>
    <row r="25" customFormat="false" ht="15" hidden="false" customHeight="true" outlineLevel="0" collapsed="false">
      <c r="B25" s="102"/>
      <c r="C25" s="102"/>
      <c r="D25" s="102"/>
      <c r="E25" s="102"/>
      <c r="F25" s="102"/>
      <c r="G25" s="102"/>
      <c r="H25" s="102"/>
      <c r="I25" s="102"/>
      <c r="J25" s="102"/>
      <c r="K25" s="102"/>
      <c r="L25" s="104"/>
      <c r="M25" s="104"/>
      <c r="N25" s="104"/>
      <c r="O25" s="106"/>
      <c r="P25" s="106"/>
      <c r="Q25" s="106"/>
      <c r="R25" s="106"/>
      <c r="S25" s="100"/>
      <c r="T25" s="103"/>
      <c r="U25" s="103"/>
      <c r="V25" s="103"/>
      <c r="W25" s="103"/>
      <c r="X25" s="103"/>
      <c r="Y25" s="103"/>
      <c r="Z25" s="103"/>
      <c r="AA25" s="103"/>
    </row>
  </sheetData>
  <mergeCells count="9">
    <mergeCell ref="D2:D4"/>
    <mergeCell ref="S2:S4"/>
    <mergeCell ref="AA2:AA4"/>
    <mergeCell ref="B4:C4"/>
    <mergeCell ref="B5:C5"/>
    <mergeCell ref="B8:C8"/>
    <mergeCell ref="C21:Q21"/>
    <mergeCell ref="C22:Q22"/>
    <mergeCell ref="C23:L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7.62109375" defaultRowHeight="20.1" zeroHeight="false" outlineLevelRow="0" outlineLevelCol="0"/>
  <cols>
    <col collapsed="false" customWidth="true" hidden="false" outlineLevel="0" max="1" min="1" style="108" width="1.62"/>
    <col collapsed="false" customWidth="true" hidden="false" outlineLevel="0" max="2" min="2" style="66" width="12.25"/>
    <col collapsed="false" customWidth="true" hidden="false" outlineLevel="0" max="3" min="3" style="66" width="5.25"/>
    <col collapsed="false" customWidth="true" hidden="false" outlineLevel="0" max="4" min="4" style="109" width="30.62"/>
    <col collapsed="false" customWidth="true" hidden="false" outlineLevel="0" max="5" min="5" style="66" width="9.62"/>
    <col collapsed="false" customWidth="true" hidden="false" outlineLevel="0" max="6" min="6" style="110" width="9.62"/>
    <col collapsed="false" customWidth="true" hidden="false" outlineLevel="0" max="7" min="7" style="108" width="9.62"/>
    <col collapsed="false" customWidth="true" hidden="false" outlineLevel="0" max="8" min="8" style="109" width="9.25"/>
    <col collapsed="false" customWidth="true" hidden="false" outlineLevel="0" max="9" min="9" style="109" width="7.99"/>
    <col collapsed="false" customWidth="true" hidden="false" outlineLevel="0" max="10" min="10" style="111" width="7.12"/>
    <col collapsed="false" customWidth="true" hidden="false" outlineLevel="0" max="11" min="11" style="112" width="9.25"/>
    <col collapsed="false" customWidth="true" hidden="false" outlineLevel="0" max="12" min="12" style="109" width="9.25"/>
    <col collapsed="false" customWidth="true" hidden="false" outlineLevel="0" max="13" min="13" style="109" width="7.99"/>
    <col collapsed="false" customWidth="true" hidden="false" outlineLevel="0" max="14" min="14" style="111" width="7.12"/>
    <col collapsed="false" customWidth="true" hidden="false" outlineLevel="0" max="15" min="15" style="112" width="9.25"/>
    <col collapsed="false" customWidth="true" hidden="false" outlineLevel="0" max="16" min="16" style="112" width="9.62"/>
    <col collapsed="false" customWidth="true" hidden="false" outlineLevel="0" max="18" min="17" style="113" width="9.62"/>
    <col collapsed="false" customWidth="true" hidden="false" outlineLevel="0" max="19" min="19" style="112" width="9.62"/>
    <col collapsed="false" customWidth="true" hidden="false" outlineLevel="0" max="20" min="20" style="114" width="23.24"/>
    <col collapsed="false" customWidth="false" hidden="false" outlineLevel="0" max="257" min="21" style="108" width="7.62"/>
  </cols>
  <sheetData>
    <row r="1" customFormat="false" ht="8.25" hidden="false" customHeight="true" outlineLevel="0" collapsed="false"/>
    <row r="2" s="115" customFormat="true" ht="11.25" hidden="false" customHeight="true" outlineLevel="0" collapsed="false">
      <c r="B2" s="12" t="s">
        <v>16</v>
      </c>
      <c r="C2" s="116" t="s">
        <v>17</v>
      </c>
      <c r="D2" s="116" t="s">
        <v>18</v>
      </c>
      <c r="E2" s="116" t="s">
        <v>116</v>
      </c>
      <c r="F2" s="116" t="s">
        <v>117</v>
      </c>
      <c r="G2" s="116" t="s">
        <v>118</v>
      </c>
      <c r="H2" s="117" t="s">
        <v>119</v>
      </c>
      <c r="I2" s="117"/>
      <c r="J2" s="117"/>
      <c r="K2" s="117" t="s">
        <v>120</v>
      </c>
      <c r="L2" s="117"/>
      <c r="M2" s="117"/>
      <c r="N2" s="117" t="s">
        <v>121</v>
      </c>
      <c r="O2" s="117"/>
      <c r="P2" s="117"/>
      <c r="Q2" s="117"/>
      <c r="R2" s="117"/>
      <c r="S2" s="117"/>
      <c r="T2" s="117" t="s">
        <v>122</v>
      </c>
    </row>
    <row r="3" s="115" customFormat="true" ht="14.25" hidden="false" customHeight="true" outlineLevel="0" collapsed="false">
      <c r="B3" s="12"/>
      <c r="C3" s="116"/>
      <c r="D3" s="116"/>
      <c r="E3" s="118" t="s">
        <v>123</v>
      </c>
      <c r="F3" s="118" t="s">
        <v>124</v>
      </c>
      <c r="G3" s="118" t="s">
        <v>125</v>
      </c>
      <c r="H3" s="117"/>
      <c r="I3" s="117"/>
      <c r="J3" s="117"/>
      <c r="K3" s="117"/>
      <c r="L3" s="117"/>
      <c r="M3" s="117"/>
      <c r="N3" s="117"/>
      <c r="O3" s="117"/>
      <c r="P3" s="117"/>
      <c r="Q3" s="117"/>
      <c r="R3" s="117"/>
      <c r="S3" s="117"/>
      <c r="T3" s="117"/>
    </row>
    <row r="4" customFormat="false" ht="11.25" hidden="false" customHeight="true" outlineLevel="0" collapsed="false">
      <c r="B4" s="12"/>
      <c r="C4" s="116"/>
      <c r="D4" s="116"/>
      <c r="E4" s="119" t="s">
        <v>126</v>
      </c>
      <c r="F4" s="118" t="s">
        <v>127</v>
      </c>
      <c r="G4" s="118" t="s">
        <v>128</v>
      </c>
      <c r="H4" s="117"/>
      <c r="I4" s="117"/>
      <c r="J4" s="117"/>
      <c r="K4" s="120" t="s">
        <v>129</v>
      </c>
      <c r="L4" s="120"/>
      <c r="M4" s="120"/>
      <c r="N4" s="120" t="s">
        <v>130</v>
      </c>
      <c r="O4" s="120"/>
      <c r="P4" s="120"/>
      <c r="Q4" s="120" t="s">
        <v>131</v>
      </c>
      <c r="R4" s="120"/>
      <c r="S4" s="120"/>
      <c r="T4" s="117"/>
    </row>
    <row r="5" customFormat="false" ht="11.25" hidden="false" customHeight="true" outlineLevel="0" collapsed="false">
      <c r="B5" s="12"/>
      <c r="C5" s="116"/>
      <c r="D5" s="116"/>
      <c r="E5" s="121"/>
      <c r="F5" s="119" t="s">
        <v>126</v>
      </c>
      <c r="G5" s="118" t="s">
        <v>132</v>
      </c>
      <c r="H5" s="122" t="s">
        <v>133</v>
      </c>
      <c r="I5" s="123" t="s">
        <v>134</v>
      </c>
      <c r="J5" s="122" t="s">
        <v>135</v>
      </c>
      <c r="K5" s="122" t="s">
        <v>133</v>
      </c>
      <c r="L5" s="122" t="s">
        <v>134</v>
      </c>
      <c r="M5" s="122" t="s">
        <v>135</v>
      </c>
      <c r="N5" s="122" t="s">
        <v>133</v>
      </c>
      <c r="O5" s="122" t="s">
        <v>134</v>
      </c>
      <c r="P5" s="122" t="s">
        <v>135</v>
      </c>
      <c r="Q5" s="122" t="s">
        <v>133</v>
      </c>
      <c r="R5" s="122" t="s">
        <v>134</v>
      </c>
      <c r="S5" s="122" t="s">
        <v>135</v>
      </c>
      <c r="T5" s="117"/>
    </row>
    <row r="6" customFormat="false" ht="15" hidden="false" customHeight="true" outlineLevel="0" collapsed="false">
      <c r="B6" s="12"/>
      <c r="C6" s="116"/>
      <c r="D6" s="116"/>
      <c r="E6" s="124"/>
      <c r="F6" s="124"/>
      <c r="G6" s="118" t="s">
        <v>126</v>
      </c>
      <c r="H6" s="118" t="s">
        <v>136</v>
      </c>
      <c r="I6" s="125" t="s">
        <v>137</v>
      </c>
      <c r="J6" s="118"/>
      <c r="K6" s="118" t="s">
        <v>136</v>
      </c>
      <c r="L6" s="118" t="s">
        <v>138</v>
      </c>
      <c r="M6" s="118"/>
      <c r="N6" s="118" t="s">
        <v>136</v>
      </c>
      <c r="O6" s="118" t="s">
        <v>138</v>
      </c>
      <c r="P6" s="118"/>
      <c r="Q6" s="118" t="s">
        <v>136</v>
      </c>
      <c r="R6" s="118" t="s">
        <v>138</v>
      </c>
      <c r="S6" s="118"/>
      <c r="T6" s="117"/>
    </row>
    <row r="7" customFormat="false" ht="15" hidden="false" customHeight="true" outlineLevel="0" collapsed="false">
      <c r="B7" s="15" t="s">
        <v>30</v>
      </c>
      <c r="C7" s="25" t="s">
        <v>31</v>
      </c>
      <c r="D7" s="26" t="s">
        <v>32</v>
      </c>
      <c r="E7" s="126" t="n">
        <v>2260</v>
      </c>
      <c r="F7" s="126" t="n">
        <v>2252</v>
      </c>
      <c r="G7" s="126" t="n">
        <v>317</v>
      </c>
      <c r="H7" s="126" t="n">
        <v>2520</v>
      </c>
      <c r="I7" s="126" t="n">
        <v>2570</v>
      </c>
      <c r="J7" s="126" t="n">
        <v>50</v>
      </c>
      <c r="K7" s="127" t="n">
        <v>4.7</v>
      </c>
      <c r="L7" s="127" t="n">
        <v>4.6</v>
      </c>
      <c r="M7" s="127" t="s">
        <v>139</v>
      </c>
      <c r="N7" s="127" t="n">
        <v>4.3</v>
      </c>
      <c r="O7" s="127" t="n">
        <v>4.2</v>
      </c>
      <c r="P7" s="127" t="s">
        <v>139</v>
      </c>
      <c r="Q7" s="127" t="n">
        <v>4.9</v>
      </c>
      <c r="R7" s="127" t="n">
        <v>4.8</v>
      </c>
      <c r="S7" s="127" t="s">
        <v>139</v>
      </c>
      <c r="T7" s="128" t="s">
        <v>140</v>
      </c>
    </row>
    <row r="8" customFormat="false" ht="15" hidden="false" customHeight="true" outlineLevel="0" collapsed="false">
      <c r="B8" s="15"/>
      <c r="C8" s="25" t="s">
        <v>36</v>
      </c>
      <c r="D8" s="26" t="s">
        <v>37</v>
      </c>
      <c r="E8" s="126" t="n">
        <v>2130</v>
      </c>
      <c r="F8" s="126" t="n">
        <v>2137</v>
      </c>
      <c r="G8" s="126" t="n">
        <v>122</v>
      </c>
      <c r="H8" s="126" t="n">
        <v>2240</v>
      </c>
      <c r="I8" s="126" t="n">
        <v>2260</v>
      </c>
      <c r="J8" s="126" t="n">
        <v>20</v>
      </c>
      <c r="K8" s="127" t="n">
        <v>4.8</v>
      </c>
      <c r="L8" s="127" t="n">
        <v>4.8</v>
      </c>
      <c r="M8" s="127" t="n">
        <v>0</v>
      </c>
      <c r="N8" s="127" t="n">
        <v>4.7</v>
      </c>
      <c r="O8" s="127" t="n">
        <v>4.6</v>
      </c>
      <c r="P8" s="127" t="s">
        <v>139</v>
      </c>
      <c r="Q8" s="127" t="n">
        <v>5.1</v>
      </c>
      <c r="R8" s="127" t="n">
        <v>5</v>
      </c>
      <c r="S8" s="127" t="s">
        <v>139</v>
      </c>
      <c r="T8" s="128" t="s">
        <v>140</v>
      </c>
    </row>
    <row r="9" customFormat="false" ht="15" hidden="false" customHeight="true" outlineLevel="0" collapsed="false">
      <c r="B9" s="15"/>
      <c r="C9" s="25" t="s">
        <v>39</v>
      </c>
      <c r="D9" s="26" t="s">
        <v>40</v>
      </c>
      <c r="E9" s="126" t="n">
        <v>1430</v>
      </c>
      <c r="F9" s="126" t="n">
        <v>1430</v>
      </c>
      <c r="G9" s="126" t="n">
        <v>219</v>
      </c>
      <c r="H9" s="126" t="n">
        <v>1610</v>
      </c>
      <c r="I9" s="126" t="n">
        <v>1650</v>
      </c>
      <c r="J9" s="126" t="n">
        <v>40</v>
      </c>
      <c r="K9" s="127" t="n">
        <v>4.7</v>
      </c>
      <c r="L9" s="127" t="n">
        <v>4.6</v>
      </c>
      <c r="M9" s="127" t="s">
        <v>139</v>
      </c>
      <c r="N9" s="127" t="n">
        <v>4.4</v>
      </c>
      <c r="O9" s="127" t="n">
        <v>4.3</v>
      </c>
      <c r="P9" s="127" t="s">
        <v>139</v>
      </c>
      <c r="Q9" s="127" t="n">
        <v>4.8</v>
      </c>
      <c r="R9" s="127" t="n">
        <v>4.7</v>
      </c>
      <c r="S9" s="127" t="s">
        <v>139</v>
      </c>
      <c r="T9" s="128" t="s">
        <v>140</v>
      </c>
    </row>
    <row r="10" customFormat="false" ht="15" hidden="false" customHeight="true" outlineLevel="0" collapsed="false">
      <c r="B10" s="15"/>
      <c r="C10" s="25" t="s">
        <v>41</v>
      </c>
      <c r="D10" s="26" t="s">
        <v>42</v>
      </c>
      <c r="E10" s="126" t="n">
        <v>6500</v>
      </c>
      <c r="F10" s="126" t="n">
        <v>6485</v>
      </c>
      <c r="G10" s="126" t="n">
        <v>384</v>
      </c>
      <c r="H10" s="126" t="n">
        <v>6700</v>
      </c>
      <c r="I10" s="126" t="n">
        <v>6870</v>
      </c>
      <c r="J10" s="126" t="n">
        <v>170</v>
      </c>
      <c r="K10" s="127" t="n">
        <v>4.3</v>
      </c>
      <c r="L10" s="127" t="n">
        <v>4.2</v>
      </c>
      <c r="M10" s="127" t="s">
        <v>139</v>
      </c>
      <c r="N10" s="127" t="n">
        <v>4</v>
      </c>
      <c r="O10" s="127" t="n">
        <v>3.9</v>
      </c>
      <c r="P10" s="127" t="s">
        <v>139</v>
      </c>
      <c r="Q10" s="127" t="n">
        <v>4.4</v>
      </c>
      <c r="R10" s="127" t="n">
        <v>4.3</v>
      </c>
      <c r="S10" s="127" t="s">
        <v>139</v>
      </c>
      <c r="T10" s="128" t="s">
        <v>140</v>
      </c>
    </row>
    <row r="11" customFormat="false" ht="15" hidden="false" customHeight="true" outlineLevel="0" collapsed="false">
      <c r="B11" s="15"/>
      <c r="C11" s="25" t="s">
        <v>44</v>
      </c>
      <c r="D11" s="26" t="s">
        <v>45</v>
      </c>
      <c r="E11" s="126" t="n">
        <v>4800</v>
      </c>
      <c r="F11" s="126" t="n">
        <v>4834</v>
      </c>
      <c r="G11" s="126" t="n">
        <v>435</v>
      </c>
      <c r="H11" s="126" t="n">
        <v>5090</v>
      </c>
      <c r="I11" s="126" t="n">
        <v>5270</v>
      </c>
      <c r="J11" s="126" t="n">
        <v>180</v>
      </c>
      <c r="K11" s="127" t="n">
        <v>4.3</v>
      </c>
      <c r="L11" s="127" t="n">
        <v>4.2</v>
      </c>
      <c r="M11" s="127" t="s">
        <v>139</v>
      </c>
      <c r="N11" s="127" t="n">
        <v>4.1</v>
      </c>
      <c r="O11" s="127" t="n">
        <v>4</v>
      </c>
      <c r="P11" s="127" t="s">
        <v>139</v>
      </c>
      <c r="Q11" s="127" t="n">
        <v>4.5</v>
      </c>
      <c r="R11" s="127" t="n">
        <v>4.4</v>
      </c>
      <c r="S11" s="127" t="s">
        <v>139</v>
      </c>
      <c r="T11" s="128" t="s">
        <v>140</v>
      </c>
    </row>
    <row r="12" customFormat="false" ht="15" hidden="false" customHeight="true" outlineLevel="0" collapsed="false">
      <c r="B12" s="15"/>
      <c r="C12" s="25" t="s">
        <v>46</v>
      </c>
      <c r="D12" s="26" t="s">
        <v>47</v>
      </c>
      <c r="E12" s="126" t="n">
        <v>1800</v>
      </c>
      <c r="F12" s="126" t="n">
        <v>1802</v>
      </c>
      <c r="G12" s="126" t="n">
        <v>127</v>
      </c>
      <c r="H12" s="126" t="n">
        <v>1890</v>
      </c>
      <c r="I12" s="126" t="n">
        <v>1930</v>
      </c>
      <c r="J12" s="126" t="n">
        <v>40</v>
      </c>
      <c r="K12" s="127" t="n">
        <v>4.5</v>
      </c>
      <c r="L12" s="127" t="n">
        <v>4.4</v>
      </c>
      <c r="M12" s="127" t="s">
        <v>139</v>
      </c>
      <c r="N12" s="127" t="n">
        <v>4.3</v>
      </c>
      <c r="O12" s="127" t="n">
        <v>4.2</v>
      </c>
      <c r="P12" s="127" t="s">
        <v>139</v>
      </c>
      <c r="Q12" s="127" t="n">
        <v>4.7</v>
      </c>
      <c r="R12" s="127" t="n">
        <v>4.6</v>
      </c>
      <c r="S12" s="127" t="s">
        <v>139</v>
      </c>
      <c r="T12" s="128" t="s">
        <v>140</v>
      </c>
    </row>
    <row r="13" customFormat="false" ht="15" hidden="false" customHeight="true" outlineLevel="0" collapsed="false">
      <c r="B13" s="15"/>
      <c r="C13" s="25" t="s">
        <v>49</v>
      </c>
      <c r="D13" s="26" t="s">
        <v>50</v>
      </c>
      <c r="E13" s="126" t="n">
        <v>13990</v>
      </c>
      <c r="F13" s="126" t="n">
        <v>14484</v>
      </c>
      <c r="G13" s="126" t="n">
        <v>615</v>
      </c>
      <c r="H13" s="126" t="n">
        <v>14400</v>
      </c>
      <c r="I13" s="126" t="n">
        <v>15100</v>
      </c>
      <c r="J13" s="126" t="n">
        <v>700</v>
      </c>
      <c r="K13" s="127" t="n">
        <v>4.3</v>
      </c>
      <c r="L13" s="127" t="n">
        <v>4.2</v>
      </c>
      <c r="M13" s="127" t="s">
        <v>139</v>
      </c>
      <c r="N13" s="127" t="n">
        <v>4</v>
      </c>
      <c r="O13" s="127" t="n">
        <v>3.9</v>
      </c>
      <c r="P13" s="127" t="s">
        <v>139</v>
      </c>
      <c r="Q13" s="127" t="n">
        <v>4.5</v>
      </c>
      <c r="R13" s="127" t="n">
        <v>4.4</v>
      </c>
      <c r="S13" s="127" t="s">
        <v>139</v>
      </c>
      <c r="T13" s="128" t="s">
        <v>140</v>
      </c>
    </row>
    <row r="14" customFormat="false" ht="15" hidden="false" customHeight="true" outlineLevel="0" collapsed="false">
      <c r="B14" s="15"/>
      <c r="C14" s="25" t="s">
        <v>51</v>
      </c>
      <c r="D14" s="26" t="s">
        <v>52</v>
      </c>
      <c r="E14" s="126" t="n">
        <v>5760</v>
      </c>
      <c r="F14" s="126" t="n">
        <v>5969</v>
      </c>
      <c r="G14" s="126" t="s">
        <v>141</v>
      </c>
      <c r="H14" s="126" t="n">
        <v>5820</v>
      </c>
      <c r="I14" s="126" t="n">
        <v>5830</v>
      </c>
      <c r="J14" s="126" t="n">
        <v>10</v>
      </c>
      <c r="K14" s="127" t="n">
        <v>4.7</v>
      </c>
      <c r="L14" s="127" t="n">
        <v>4.7</v>
      </c>
      <c r="M14" s="127" t="n">
        <v>0</v>
      </c>
      <c r="N14" s="127" t="n">
        <v>4.5</v>
      </c>
      <c r="O14" s="127" t="n">
        <v>4.5</v>
      </c>
      <c r="P14" s="127" t="n">
        <v>0</v>
      </c>
      <c r="Q14" s="127" t="n">
        <v>4.9</v>
      </c>
      <c r="R14" s="127" t="n">
        <v>4.9</v>
      </c>
      <c r="S14" s="127" t="s">
        <v>139</v>
      </c>
      <c r="T14" s="128" t="s">
        <v>140</v>
      </c>
    </row>
    <row r="15" customFormat="false" ht="15" hidden="false" customHeight="true" outlineLevel="0" collapsed="false">
      <c r="B15" s="15"/>
      <c r="C15" s="25" t="s">
        <v>53</v>
      </c>
      <c r="D15" s="26" t="s">
        <v>54</v>
      </c>
      <c r="E15" s="126" t="n">
        <v>2860</v>
      </c>
      <c r="F15" s="126" t="n">
        <v>2972</v>
      </c>
      <c r="G15" s="126" t="s">
        <v>142</v>
      </c>
      <c r="H15" s="126" t="n">
        <v>2890</v>
      </c>
      <c r="I15" s="126" t="n">
        <v>2940</v>
      </c>
      <c r="J15" s="126" t="n">
        <v>50</v>
      </c>
      <c r="K15" s="127" t="n">
        <v>4.7</v>
      </c>
      <c r="L15" s="127" t="n">
        <v>4.6</v>
      </c>
      <c r="M15" s="127" t="s">
        <v>139</v>
      </c>
      <c r="N15" s="127" t="n">
        <v>4.4</v>
      </c>
      <c r="O15" s="127" t="n">
        <v>4.4</v>
      </c>
      <c r="P15" s="127" t="n">
        <v>0</v>
      </c>
      <c r="Q15" s="127" t="n">
        <v>4.9</v>
      </c>
      <c r="R15" s="127" t="n">
        <v>4.8</v>
      </c>
      <c r="S15" s="127" t="s">
        <v>139</v>
      </c>
      <c r="T15" s="128" t="s">
        <v>140</v>
      </c>
    </row>
    <row r="16" customFormat="false" ht="15" hidden="false" customHeight="true" outlineLevel="0" collapsed="false">
      <c r="B16" s="15"/>
      <c r="C16" s="25" t="s">
        <v>55</v>
      </c>
      <c r="D16" s="26" t="s">
        <v>56</v>
      </c>
      <c r="E16" s="126" t="n">
        <v>2780</v>
      </c>
      <c r="F16" s="126" t="n">
        <v>2887</v>
      </c>
      <c r="G16" s="126" t="n">
        <v>52</v>
      </c>
      <c r="H16" s="126" t="n">
        <v>2870</v>
      </c>
      <c r="I16" s="126" t="n">
        <v>2940</v>
      </c>
      <c r="J16" s="126" t="n">
        <v>70</v>
      </c>
      <c r="K16" s="127" t="n">
        <v>4.4</v>
      </c>
      <c r="L16" s="127" t="n">
        <v>4.3</v>
      </c>
      <c r="M16" s="127" t="s">
        <v>139</v>
      </c>
      <c r="N16" s="127" t="n">
        <v>4.2</v>
      </c>
      <c r="O16" s="127" t="n">
        <v>4.1</v>
      </c>
      <c r="P16" s="127" t="s">
        <v>139</v>
      </c>
      <c r="Q16" s="127" t="n">
        <v>4.6</v>
      </c>
      <c r="R16" s="127" t="n">
        <v>4.5</v>
      </c>
      <c r="S16" s="127" t="s">
        <v>139</v>
      </c>
      <c r="T16" s="128" t="s">
        <v>140</v>
      </c>
    </row>
    <row r="17" customFormat="false" ht="15" hidden="false" customHeight="true" outlineLevel="0" collapsed="false">
      <c r="B17" s="15"/>
      <c r="C17" s="25" t="s">
        <v>58</v>
      </c>
      <c r="D17" s="26" t="s">
        <v>59</v>
      </c>
      <c r="E17" s="126" t="n">
        <v>2260</v>
      </c>
      <c r="F17" s="126" t="n">
        <v>2330</v>
      </c>
      <c r="G17" s="126" t="s">
        <v>143</v>
      </c>
      <c r="H17" s="126" t="n">
        <v>2280</v>
      </c>
      <c r="I17" s="126" t="n">
        <v>2300</v>
      </c>
      <c r="J17" s="126" t="n">
        <v>20</v>
      </c>
      <c r="K17" s="127" t="n">
        <v>4.8</v>
      </c>
      <c r="L17" s="127" t="n">
        <v>4.7</v>
      </c>
      <c r="M17" s="127" t="s">
        <v>139</v>
      </c>
      <c r="N17" s="127" t="n">
        <v>4.6</v>
      </c>
      <c r="O17" s="127" t="n">
        <v>4.5</v>
      </c>
      <c r="P17" s="127" t="s">
        <v>139</v>
      </c>
      <c r="Q17" s="127" t="n">
        <v>5</v>
      </c>
      <c r="R17" s="127" t="n">
        <v>4.9</v>
      </c>
      <c r="S17" s="127" t="s">
        <v>139</v>
      </c>
      <c r="T17" s="128" t="s">
        <v>140</v>
      </c>
    </row>
    <row r="18" customFormat="false" ht="15" hidden="false" customHeight="true" outlineLevel="0" collapsed="false">
      <c r="B18" s="15"/>
      <c r="C18" s="25" t="s">
        <v>60</v>
      </c>
      <c r="D18" s="26" t="s">
        <v>61</v>
      </c>
      <c r="E18" s="126" t="n">
        <v>3330</v>
      </c>
      <c r="F18" s="126" t="n">
        <v>3461</v>
      </c>
      <c r="G18" s="126" t="s">
        <v>144</v>
      </c>
      <c r="H18" s="126" t="n">
        <v>3210</v>
      </c>
      <c r="I18" s="126" t="n">
        <v>3130</v>
      </c>
      <c r="J18" s="126" t="s">
        <v>145</v>
      </c>
      <c r="K18" s="127" t="n">
        <v>4.9</v>
      </c>
      <c r="L18" s="127" t="n">
        <v>4.9</v>
      </c>
      <c r="M18" s="127" t="n">
        <v>0</v>
      </c>
      <c r="N18" s="127" t="n">
        <v>4.6</v>
      </c>
      <c r="O18" s="127" t="n">
        <v>4.5</v>
      </c>
      <c r="P18" s="127" t="s">
        <v>139</v>
      </c>
      <c r="Q18" s="127" t="n">
        <v>5</v>
      </c>
      <c r="R18" s="127" t="n">
        <v>4.9</v>
      </c>
      <c r="S18" s="127" t="s">
        <v>139</v>
      </c>
      <c r="T18" s="128" t="s">
        <v>140</v>
      </c>
    </row>
    <row r="19" customFormat="false" ht="15" hidden="false" customHeight="true" outlineLevel="0" collapsed="false">
      <c r="B19" s="15"/>
      <c r="C19" s="25" t="s">
        <v>64</v>
      </c>
      <c r="D19" s="26" t="s">
        <v>65</v>
      </c>
      <c r="E19" s="126" t="n">
        <v>2520</v>
      </c>
      <c r="F19" s="126" t="n">
        <v>2620</v>
      </c>
      <c r="G19" s="126" t="s">
        <v>146</v>
      </c>
      <c r="H19" s="126" t="n">
        <v>2610</v>
      </c>
      <c r="I19" s="126" t="n">
        <v>2610</v>
      </c>
      <c r="J19" s="126" t="n">
        <v>0</v>
      </c>
      <c r="K19" s="127" t="n">
        <v>5.2</v>
      </c>
      <c r="L19" s="127" t="n">
        <v>5.1</v>
      </c>
      <c r="M19" s="127" t="s">
        <v>139</v>
      </c>
      <c r="N19" s="127" t="n">
        <v>5</v>
      </c>
      <c r="O19" s="127" t="n">
        <v>4.9</v>
      </c>
      <c r="P19" s="127" t="s">
        <v>139</v>
      </c>
      <c r="Q19" s="127" t="n">
        <v>5.4</v>
      </c>
      <c r="R19" s="127" t="n">
        <v>5.3</v>
      </c>
      <c r="S19" s="127" t="s">
        <v>139</v>
      </c>
      <c r="T19" s="128" t="s">
        <v>140</v>
      </c>
    </row>
    <row r="20" customFormat="false" ht="15" hidden="false" customHeight="true" outlineLevel="0" collapsed="false">
      <c r="B20" s="15"/>
      <c r="C20" s="25" t="s">
        <v>67</v>
      </c>
      <c r="D20" s="26" t="s">
        <v>68</v>
      </c>
      <c r="E20" s="126" t="n">
        <v>3510</v>
      </c>
      <c r="F20" s="126" t="n">
        <v>3669</v>
      </c>
      <c r="G20" s="126" t="s">
        <v>147</v>
      </c>
      <c r="H20" s="126" t="s">
        <v>93</v>
      </c>
      <c r="I20" s="126" t="n">
        <v>3500</v>
      </c>
      <c r="J20" s="126" t="s">
        <v>93</v>
      </c>
      <c r="K20" s="127" t="s">
        <v>93</v>
      </c>
      <c r="L20" s="127" t="n">
        <v>4.2</v>
      </c>
      <c r="M20" s="127" t="s">
        <v>93</v>
      </c>
      <c r="N20" s="127" t="s">
        <v>93</v>
      </c>
      <c r="O20" s="127" t="n">
        <v>4</v>
      </c>
      <c r="P20" s="127" t="s">
        <v>93</v>
      </c>
      <c r="Q20" s="127" t="s">
        <v>93</v>
      </c>
      <c r="R20" s="127" t="n">
        <v>4.4</v>
      </c>
      <c r="S20" s="127" t="s">
        <v>93</v>
      </c>
      <c r="T20" s="128" t="s">
        <v>140</v>
      </c>
    </row>
    <row r="21" customFormat="false" ht="15" hidden="false" customHeight="true" outlineLevel="0" collapsed="false">
      <c r="B21" s="35" t="s">
        <v>71</v>
      </c>
      <c r="C21" s="36" t="s">
        <v>72</v>
      </c>
      <c r="D21" s="37" t="s">
        <v>73</v>
      </c>
      <c r="E21" s="129" t="n">
        <v>11880</v>
      </c>
      <c r="F21" s="129" t="n">
        <v>11521</v>
      </c>
      <c r="G21" s="129" t="n">
        <v>878</v>
      </c>
      <c r="H21" s="129" t="n">
        <v>12200</v>
      </c>
      <c r="I21" s="129" t="n">
        <v>12400</v>
      </c>
      <c r="J21" s="129" t="n">
        <v>200</v>
      </c>
      <c r="K21" s="130" t="n">
        <v>4.8</v>
      </c>
      <c r="L21" s="130" t="n">
        <v>4.7</v>
      </c>
      <c r="M21" s="130" t="s">
        <v>139</v>
      </c>
      <c r="N21" s="130" t="n">
        <v>4.6</v>
      </c>
      <c r="O21" s="130" t="n">
        <v>4.5</v>
      </c>
      <c r="P21" s="130" t="s">
        <v>139</v>
      </c>
      <c r="Q21" s="130" t="n">
        <v>5</v>
      </c>
      <c r="R21" s="130" t="n">
        <v>4.9</v>
      </c>
      <c r="S21" s="130" t="s">
        <v>139</v>
      </c>
      <c r="T21" s="131" t="s">
        <v>140</v>
      </c>
    </row>
    <row r="22" customFormat="false" ht="15" hidden="false" customHeight="true" outlineLevel="0" collapsed="false">
      <c r="B22" s="35"/>
      <c r="C22" s="36" t="s">
        <v>75</v>
      </c>
      <c r="D22" s="37" t="s">
        <v>76</v>
      </c>
      <c r="E22" s="129" t="n">
        <v>1570</v>
      </c>
      <c r="F22" s="129" t="n">
        <v>1650</v>
      </c>
      <c r="G22" s="129" t="s">
        <v>148</v>
      </c>
      <c r="H22" s="129" t="n">
        <v>1590</v>
      </c>
      <c r="I22" s="129" t="n">
        <v>1610</v>
      </c>
      <c r="J22" s="129" t="n">
        <v>20</v>
      </c>
      <c r="K22" s="130" t="n">
        <v>6</v>
      </c>
      <c r="L22" s="130" t="n">
        <v>5.9</v>
      </c>
      <c r="M22" s="130" t="s">
        <v>139</v>
      </c>
      <c r="N22" s="130" t="n">
        <v>5.8</v>
      </c>
      <c r="O22" s="130" t="n">
        <v>5.7</v>
      </c>
      <c r="P22" s="130" t="s">
        <v>139</v>
      </c>
      <c r="Q22" s="130" t="n">
        <v>6.2</v>
      </c>
      <c r="R22" s="130" t="n">
        <v>6.1</v>
      </c>
      <c r="S22" s="130" t="s">
        <v>139</v>
      </c>
      <c r="T22" s="131" t="s">
        <v>140</v>
      </c>
    </row>
    <row r="23" customFormat="false" ht="15" hidden="false" customHeight="true" outlineLevel="0" collapsed="false">
      <c r="B23" s="35"/>
      <c r="C23" s="36" t="s">
        <v>79</v>
      </c>
      <c r="D23" s="37" t="s">
        <v>80</v>
      </c>
      <c r="E23" s="129" t="n">
        <v>1280</v>
      </c>
      <c r="F23" s="129" t="n">
        <v>1341</v>
      </c>
      <c r="G23" s="129" t="s">
        <v>149</v>
      </c>
      <c r="H23" s="129" t="n">
        <v>1300</v>
      </c>
      <c r="I23" s="129" t="n">
        <v>1320</v>
      </c>
      <c r="J23" s="129" t="n">
        <v>20</v>
      </c>
      <c r="K23" s="130" t="n">
        <v>5.4</v>
      </c>
      <c r="L23" s="130" t="n">
        <v>5.3</v>
      </c>
      <c r="M23" s="130" t="s">
        <v>139</v>
      </c>
      <c r="N23" s="130" t="n">
        <v>5.2</v>
      </c>
      <c r="O23" s="130" t="n">
        <v>5.1</v>
      </c>
      <c r="P23" s="130" t="s">
        <v>139</v>
      </c>
      <c r="Q23" s="130" t="n">
        <v>5.6</v>
      </c>
      <c r="R23" s="130" t="n">
        <v>5.5</v>
      </c>
      <c r="S23" s="130" t="s">
        <v>139</v>
      </c>
      <c r="T23" s="131" t="s">
        <v>140</v>
      </c>
    </row>
    <row r="24" customFormat="false" ht="15" hidden="false" customHeight="true" outlineLevel="0" collapsed="false">
      <c r="B24" s="35"/>
      <c r="C24" s="36" t="s">
        <v>82</v>
      </c>
      <c r="D24" s="37" t="s">
        <v>83</v>
      </c>
      <c r="E24" s="129" t="n">
        <v>1110</v>
      </c>
      <c r="F24" s="129" t="n">
        <v>1164</v>
      </c>
      <c r="G24" s="129" t="s">
        <v>150</v>
      </c>
      <c r="H24" s="129" t="n">
        <v>1110</v>
      </c>
      <c r="I24" s="129" t="n">
        <v>1140</v>
      </c>
      <c r="J24" s="129" t="n">
        <v>30</v>
      </c>
      <c r="K24" s="130" t="n">
        <v>5.5</v>
      </c>
      <c r="L24" s="130" t="n">
        <v>5.4</v>
      </c>
      <c r="M24" s="130" t="s">
        <v>139</v>
      </c>
      <c r="N24" s="130" t="n">
        <v>5.3</v>
      </c>
      <c r="O24" s="130" t="n">
        <v>5.2</v>
      </c>
      <c r="P24" s="130" t="s">
        <v>139</v>
      </c>
      <c r="Q24" s="130" t="n">
        <v>5.7</v>
      </c>
      <c r="R24" s="130" t="n">
        <v>5.6</v>
      </c>
      <c r="S24" s="130" t="s">
        <v>139</v>
      </c>
      <c r="T24" s="131" t="s">
        <v>140</v>
      </c>
    </row>
    <row r="25" s="132" customFormat="true" ht="15" hidden="false" customHeight="true" outlineLevel="0" collapsed="false">
      <c r="B25" s="35"/>
      <c r="C25" s="36" t="s">
        <v>84</v>
      </c>
      <c r="D25" s="37" t="s">
        <v>85</v>
      </c>
      <c r="E25" s="129" t="n">
        <v>785</v>
      </c>
      <c r="F25" s="129" t="n">
        <v>824</v>
      </c>
      <c r="G25" s="129" t="s">
        <v>151</v>
      </c>
      <c r="H25" s="129" t="n">
        <v>805</v>
      </c>
      <c r="I25" s="129" t="n">
        <v>811</v>
      </c>
      <c r="J25" s="129" t="n">
        <v>6</v>
      </c>
      <c r="K25" s="130" t="n">
        <v>5.8</v>
      </c>
      <c r="L25" s="130" t="n">
        <v>5.7</v>
      </c>
      <c r="M25" s="130" t="s">
        <v>139</v>
      </c>
      <c r="N25" s="130" t="n">
        <v>5.6</v>
      </c>
      <c r="O25" s="130" t="n">
        <v>5.5</v>
      </c>
      <c r="P25" s="130" t="s">
        <v>139</v>
      </c>
      <c r="Q25" s="130" t="n">
        <v>6</v>
      </c>
      <c r="R25" s="130" t="n">
        <v>5.9</v>
      </c>
      <c r="S25" s="130" t="s">
        <v>139</v>
      </c>
      <c r="T25" s="131" t="s">
        <v>140</v>
      </c>
    </row>
    <row r="26" customFormat="false" ht="15" hidden="false" customHeight="true" outlineLevel="0" collapsed="false">
      <c r="B26" s="35"/>
      <c r="C26" s="36" t="s">
        <v>86</v>
      </c>
      <c r="D26" s="37" t="s">
        <v>87</v>
      </c>
      <c r="E26" s="129" t="n">
        <v>695</v>
      </c>
      <c r="F26" s="129" t="n">
        <v>743</v>
      </c>
      <c r="G26" s="129" t="s">
        <v>152</v>
      </c>
      <c r="H26" s="129" t="n">
        <v>712</v>
      </c>
      <c r="I26" s="129" t="n">
        <v>725</v>
      </c>
      <c r="J26" s="129" t="n">
        <v>13</v>
      </c>
      <c r="K26" s="130" t="n">
        <v>5.5</v>
      </c>
      <c r="L26" s="130" t="n">
        <v>5.4</v>
      </c>
      <c r="M26" s="130" t="s">
        <v>139</v>
      </c>
      <c r="N26" s="130" t="n">
        <v>5.3</v>
      </c>
      <c r="O26" s="130" t="n">
        <v>5.2</v>
      </c>
      <c r="P26" s="130" t="s">
        <v>139</v>
      </c>
      <c r="Q26" s="130" t="n">
        <v>5.7</v>
      </c>
      <c r="R26" s="130" t="n">
        <v>5.6</v>
      </c>
      <c r="S26" s="130" t="s">
        <v>139</v>
      </c>
      <c r="T26" s="131" t="s">
        <v>140</v>
      </c>
    </row>
    <row r="27" customFormat="false" ht="15" hidden="false" customHeight="true" outlineLevel="0" collapsed="false">
      <c r="B27" s="35"/>
      <c r="C27" s="36" t="s">
        <v>88</v>
      </c>
      <c r="D27" s="37" t="s">
        <v>89</v>
      </c>
      <c r="E27" s="129" t="n">
        <v>640</v>
      </c>
      <c r="F27" s="129" t="n">
        <v>673</v>
      </c>
      <c r="G27" s="129" t="s">
        <v>153</v>
      </c>
      <c r="H27" s="129" t="n">
        <v>647</v>
      </c>
      <c r="I27" s="129" t="n">
        <v>658</v>
      </c>
      <c r="J27" s="129" t="n">
        <v>11</v>
      </c>
      <c r="K27" s="130" t="n">
        <v>5.3</v>
      </c>
      <c r="L27" s="130" t="n">
        <v>5.2</v>
      </c>
      <c r="M27" s="130" t="s">
        <v>139</v>
      </c>
      <c r="N27" s="130" t="n">
        <v>5.1</v>
      </c>
      <c r="O27" s="130" t="n">
        <v>5</v>
      </c>
      <c r="P27" s="130" t="s">
        <v>139</v>
      </c>
      <c r="Q27" s="130" t="n">
        <v>5.5</v>
      </c>
      <c r="R27" s="130" t="n">
        <v>5.4</v>
      </c>
      <c r="S27" s="130" t="s">
        <v>139</v>
      </c>
      <c r="T27" s="131" t="s">
        <v>140</v>
      </c>
    </row>
    <row r="28" customFormat="false" ht="15" hidden="false" customHeight="true" outlineLevel="0" collapsed="false">
      <c r="B28" s="133"/>
      <c r="C28" s="134"/>
      <c r="D28" s="135" t="s">
        <v>92</v>
      </c>
      <c r="E28" s="136" t="n">
        <v>73890</v>
      </c>
      <c r="F28" s="136" t="n">
        <v>75259</v>
      </c>
      <c r="G28" s="136" t="n">
        <v>2304</v>
      </c>
      <c r="H28" s="136" t="n">
        <v>72494</v>
      </c>
      <c r="I28" s="136" t="n">
        <v>77564</v>
      </c>
      <c r="J28" s="136" t="n">
        <v>1570</v>
      </c>
      <c r="K28" s="137"/>
      <c r="L28" s="137"/>
      <c r="M28" s="137"/>
      <c r="N28" s="137"/>
      <c r="O28" s="137"/>
      <c r="P28" s="137"/>
      <c r="Q28" s="137"/>
      <c r="R28" s="137"/>
      <c r="S28" s="137"/>
      <c r="T28" s="137"/>
    </row>
    <row r="29" customFormat="false" ht="20.1" hidden="false" customHeight="true" outlineLevel="0" collapsed="false">
      <c r="B29" s="107"/>
    </row>
    <row r="30" customFormat="false" ht="20.1" hidden="false" customHeight="true" outlineLevel="0" collapsed="false">
      <c r="B30" s="107"/>
    </row>
    <row r="31" customFormat="false" ht="20.1" hidden="false" customHeight="true" outlineLevel="0" collapsed="false">
      <c r="B31" s="107"/>
    </row>
  </sheetData>
  <mergeCells count="12">
    <mergeCell ref="B2:B6"/>
    <mergeCell ref="C2:C6"/>
    <mergeCell ref="D2:D6"/>
    <mergeCell ref="H2:J4"/>
    <mergeCell ref="K2:M3"/>
    <mergeCell ref="N2:S3"/>
    <mergeCell ref="T2:T6"/>
    <mergeCell ref="K4:M4"/>
    <mergeCell ref="N4:P4"/>
    <mergeCell ref="Q4:S4"/>
    <mergeCell ref="B7:B20"/>
    <mergeCell ref="B21:B27"/>
  </mergeCells>
  <printOptions headings="false" gridLines="false" gridLinesSet="true" horizontalCentered="true" verticalCentered="false"/>
  <pageMargins left="0" right="0" top="0.393055555555556"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57" width="1.62"/>
    <col collapsed="false" customWidth="true" hidden="false" outlineLevel="0" max="2" min="2" style="57" width="9.49"/>
    <col collapsed="false" customWidth="false" hidden="false" outlineLevel="0" max="3" min="3" style="57" width="8.99"/>
    <col collapsed="false" customWidth="true" hidden="false" outlineLevel="0" max="4" min="4" style="57" width="30.62"/>
    <col collapsed="false" customWidth="true" hidden="false" outlineLevel="0" max="10" min="5" style="57" width="11.62"/>
    <col collapsed="false" customWidth="false" hidden="false" outlineLevel="0" max="257" min="11" style="57" width="8.99"/>
  </cols>
  <sheetData>
    <row r="2" customFormat="false" ht="30" hidden="false" customHeight="true" outlineLevel="0" collapsed="false">
      <c r="B2" s="11" t="s">
        <v>16</v>
      </c>
      <c r="C2" s="12" t="s">
        <v>17</v>
      </c>
      <c r="D2" s="13" t="s">
        <v>18</v>
      </c>
      <c r="E2" s="138" t="n">
        <v>41821</v>
      </c>
      <c r="F2" s="138" t="n">
        <v>41852</v>
      </c>
      <c r="G2" s="138" t="n">
        <v>41883</v>
      </c>
      <c r="H2" s="138" t="n">
        <v>41913</v>
      </c>
      <c r="I2" s="138" t="n">
        <v>41944</v>
      </c>
      <c r="J2" s="138" t="n">
        <v>41974</v>
      </c>
    </row>
    <row r="3" customFormat="false" ht="15" hidden="false" customHeight="true" outlineLevel="0" collapsed="false">
      <c r="B3" s="15" t="s">
        <v>154</v>
      </c>
      <c r="C3" s="16" t="s">
        <v>31</v>
      </c>
      <c r="D3" s="139" t="s">
        <v>32</v>
      </c>
      <c r="E3" s="140" t="n">
        <v>1</v>
      </c>
      <c r="F3" s="140" t="n">
        <v>1</v>
      </c>
      <c r="G3" s="140" t="n">
        <v>0.987</v>
      </c>
      <c r="H3" s="140" t="n">
        <v>1</v>
      </c>
      <c r="I3" s="140" t="n">
        <v>0.89</v>
      </c>
      <c r="J3" s="140" t="n">
        <v>1</v>
      </c>
    </row>
    <row r="4" customFormat="false" ht="15" hidden="false" customHeight="true" outlineLevel="0" collapsed="false">
      <c r="B4" s="15"/>
      <c r="C4" s="25" t="s">
        <v>36</v>
      </c>
      <c r="D4" s="141" t="s">
        <v>37</v>
      </c>
      <c r="E4" s="142" t="n">
        <v>1</v>
      </c>
      <c r="F4" s="142" t="n">
        <v>1</v>
      </c>
      <c r="G4" s="142" t="n">
        <v>1</v>
      </c>
      <c r="H4" s="142" t="n">
        <v>1</v>
      </c>
      <c r="I4" s="142" t="n">
        <v>1</v>
      </c>
      <c r="J4" s="142" t="n">
        <v>1</v>
      </c>
    </row>
    <row r="5" customFormat="false" ht="15" hidden="false" customHeight="true" outlineLevel="0" collapsed="false">
      <c r="B5" s="15"/>
      <c r="C5" s="25" t="s">
        <v>39</v>
      </c>
      <c r="D5" s="141" t="s">
        <v>40</v>
      </c>
      <c r="E5" s="142" t="n">
        <v>0.794</v>
      </c>
      <c r="F5" s="142" t="n">
        <v>0.756</v>
      </c>
      <c r="G5" s="142" t="n">
        <v>0.756</v>
      </c>
      <c r="H5" s="142" t="n">
        <v>0.756</v>
      </c>
      <c r="I5" s="142" t="n">
        <v>0.897</v>
      </c>
      <c r="J5" s="142" t="n">
        <v>0.897</v>
      </c>
    </row>
    <row r="6" customFormat="false" ht="15" hidden="false" customHeight="true" outlineLevel="0" collapsed="false">
      <c r="B6" s="15"/>
      <c r="C6" s="25" t="s">
        <v>41</v>
      </c>
      <c r="D6" s="141" t="s">
        <v>42</v>
      </c>
      <c r="E6" s="142" t="n">
        <v>0.893</v>
      </c>
      <c r="F6" s="142" t="n">
        <v>0.893</v>
      </c>
      <c r="G6" s="142" t="n">
        <v>0.893</v>
      </c>
      <c r="H6" s="142" t="n">
        <v>1</v>
      </c>
      <c r="I6" s="142" t="n">
        <v>1</v>
      </c>
      <c r="J6" s="142" t="n">
        <v>1</v>
      </c>
    </row>
    <row r="7" customFormat="false" ht="15" hidden="false" customHeight="true" outlineLevel="0" collapsed="false">
      <c r="B7" s="15"/>
      <c r="C7" s="25" t="s">
        <v>44</v>
      </c>
      <c r="D7" s="141" t="s">
        <v>45</v>
      </c>
      <c r="E7" s="142" t="n">
        <v>1</v>
      </c>
      <c r="F7" s="142" t="n">
        <v>1</v>
      </c>
      <c r="G7" s="142" t="n">
        <v>1</v>
      </c>
      <c r="H7" s="142" t="n">
        <v>1</v>
      </c>
      <c r="I7" s="142" t="n">
        <v>1</v>
      </c>
      <c r="J7" s="142" t="n">
        <v>1</v>
      </c>
    </row>
    <row r="8" customFormat="false" ht="15" hidden="false" customHeight="true" outlineLevel="0" collapsed="false">
      <c r="B8" s="15"/>
      <c r="C8" s="25" t="s">
        <v>46</v>
      </c>
      <c r="D8" s="141" t="s">
        <v>47</v>
      </c>
      <c r="E8" s="142" t="n">
        <v>1</v>
      </c>
      <c r="F8" s="142" t="n">
        <v>1</v>
      </c>
      <c r="G8" s="142" t="n">
        <v>1</v>
      </c>
      <c r="H8" s="142" t="n">
        <v>1</v>
      </c>
      <c r="I8" s="142" t="n">
        <v>1</v>
      </c>
      <c r="J8" s="142" t="n">
        <v>1</v>
      </c>
    </row>
    <row r="9" customFormat="false" ht="15" hidden="false" customHeight="true" outlineLevel="0" collapsed="false">
      <c r="B9" s="15"/>
      <c r="C9" s="25" t="s">
        <v>49</v>
      </c>
      <c r="D9" s="141" t="s">
        <v>50</v>
      </c>
      <c r="E9" s="142" t="n">
        <v>1</v>
      </c>
      <c r="F9" s="142" t="n">
        <v>1</v>
      </c>
      <c r="G9" s="142" t="n">
        <v>1</v>
      </c>
      <c r="H9" s="142" t="n">
        <v>1</v>
      </c>
      <c r="I9" s="142" t="n">
        <v>1</v>
      </c>
      <c r="J9" s="142" t="n">
        <v>1</v>
      </c>
    </row>
    <row r="10" customFormat="false" ht="15" hidden="false" customHeight="true" outlineLevel="0" collapsed="false">
      <c r="B10" s="15"/>
      <c r="C10" s="25" t="s">
        <v>51</v>
      </c>
      <c r="D10" s="141" t="s">
        <v>52</v>
      </c>
      <c r="E10" s="142" t="n">
        <v>1</v>
      </c>
      <c r="F10" s="142" t="n">
        <v>1</v>
      </c>
      <c r="G10" s="142" t="n">
        <v>0.854</v>
      </c>
      <c r="H10" s="142" t="n">
        <v>0.854</v>
      </c>
      <c r="I10" s="142" t="n">
        <v>0.854</v>
      </c>
      <c r="J10" s="142" t="n">
        <v>0.854</v>
      </c>
    </row>
    <row r="11" customFormat="false" ht="15" hidden="false" customHeight="true" outlineLevel="0" collapsed="false">
      <c r="B11" s="15"/>
      <c r="C11" s="25" t="s">
        <v>53</v>
      </c>
      <c r="D11" s="141" t="s">
        <v>54</v>
      </c>
      <c r="E11" s="142" t="n">
        <v>1</v>
      </c>
      <c r="F11" s="142" t="n">
        <v>1</v>
      </c>
      <c r="G11" s="142" t="n">
        <v>1</v>
      </c>
      <c r="H11" s="142" t="n">
        <v>1</v>
      </c>
      <c r="I11" s="142" t="n">
        <v>1</v>
      </c>
      <c r="J11" s="142" t="n">
        <v>1</v>
      </c>
    </row>
    <row r="12" customFormat="false" ht="15" hidden="false" customHeight="true" outlineLevel="0" collapsed="false">
      <c r="B12" s="15"/>
      <c r="C12" s="25" t="s">
        <v>55</v>
      </c>
      <c r="D12" s="141" t="s">
        <v>56</v>
      </c>
      <c r="E12" s="142" t="n">
        <v>1</v>
      </c>
      <c r="F12" s="142" t="n">
        <v>1</v>
      </c>
      <c r="G12" s="142" t="n">
        <v>1</v>
      </c>
      <c r="H12" s="142" t="n">
        <v>1</v>
      </c>
      <c r="I12" s="142" t="n">
        <v>1</v>
      </c>
      <c r="J12" s="142" t="n">
        <v>1</v>
      </c>
    </row>
    <row r="13" customFormat="false" ht="15" hidden="false" customHeight="true" outlineLevel="0" collapsed="false">
      <c r="B13" s="15"/>
      <c r="C13" s="25" t="s">
        <v>58</v>
      </c>
      <c r="D13" s="141" t="s">
        <v>59</v>
      </c>
      <c r="E13" s="142" t="n">
        <v>0.741</v>
      </c>
      <c r="F13" s="142" t="n">
        <v>0.785</v>
      </c>
      <c r="G13" s="142" t="n">
        <v>0.785</v>
      </c>
      <c r="H13" s="142" t="n">
        <v>0.785</v>
      </c>
      <c r="I13" s="142" t="n">
        <v>0.858</v>
      </c>
      <c r="J13" s="142" t="n">
        <v>0.858</v>
      </c>
    </row>
    <row r="14" customFormat="false" ht="15" hidden="false" customHeight="true" outlineLevel="0" collapsed="false">
      <c r="B14" s="15"/>
      <c r="C14" s="25" t="s">
        <v>60</v>
      </c>
      <c r="D14" s="141" t="s">
        <v>61</v>
      </c>
      <c r="E14" s="142" t="n">
        <v>0.875</v>
      </c>
      <c r="F14" s="142" t="n">
        <v>0.875</v>
      </c>
      <c r="G14" s="142" t="n">
        <v>0.749</v>
      </c>
      <c r="H14" s="142" t="n">
        <v>0.315</v>
      </c>
      <c r="I14" s="142" t="n">
        <v>0.315</v>
      </c>
      <c r="J14" s="142" t="n">
        <v>0.315</v>
      </c>
    </row>
    <row r="15" customFormat="false" ht="15" hidden="false" customHeight="true" outlineLevel="0" collapsed="false">
      <c r="B15" s="15"/>
      <c r="C15" s="25" t="s">
        <v>64</v>
      </c>
      <c r="D15" s="141" t="s">
        <v>65</v>
      </c>
      <c r="E15" s="142" t="n">
        <v>1</v>
      </c>
      <c r="F15" s="142" t="n">
        <v>1</v>
      </c>
      <c r="G15" s="142" t="n">
        <v>1</v>
      </c>
      <c r="H15" s="142" t="n">
        <v>1</v>
      </c>
      <c r="I15" s="142" t="n">
        <v>1</v>
      </c>
      <c r="J15" s="142" t="n">
        <v>1</v>
      </c>
    </row>
    <row r="16" customFormat="false" ht="15" hidden="false" customHeight="true" outlineLevel="0" collapsed="false">
      <c r="B16" s="15"/>
      <c r="C16" s="25" t="s">
        <v>67</v>
      </c>
      <c r="D16" s="141" t="s">
        <v>68</v>
      </c>
      <c r="E16" s="142"/>
      <c r="F16" s="142"/>
      <c r="G16" s="142"/>
      <c r="H16" s="142"/>
      <c r="I16" s="142"/>
      <c r="J16" s="142" t="n">
        <v>0.812</v>
      </c>
    </row>
    <row r="17" customFormat="false" ht="15" hidden="false" customHeight="true" outlineLevel="0" collapsed="false">
      <c r="B17" s="15"/>
      <c r="C17" s="25"/>
      <c r="D17" s="143" t="s">
        <v>155</v>
      </c>
      <c r="E17" s="142" t="n">
        <v>0.963</v>
      </c>
      <c r="F17" s="142" t="n">
        <v>0.964</v>
      </c>
      <c r="G17" s="142" t="n">
        <v>0.937</v>
      </c>
      <c r="H17" s="142" t="n">
        <v>0.918</v>
      </c>
      <c r="I17" s="142" t="n">
        <v>0.922</v>
      </c>
      <c r="J17" s="142" t="n">
        <v>0.922</v>
      </c>
      <c r="K17" s="144"/>
    </row>
    <row r="18" customFormat="false" ht="15" hidden="false" customHeight="true" outlineLevel="0" collapsed="false">
      <c r="B18" s="145" t="s">
        <v>156</v>
      </c>
      <c r="C18" s="36" t="s">
        <v>72</v>
      </c>
      <c r="D18" s="146" t="s">
        <v>73</v>
      </c>
      <c r="E18" s="147" t="n">
        <v>0.935</v>
      </c>
      <c r="F18" s="147" t="n">
        <v>0.952</v>
      </c>
      <c r="G18" s="147" t="n">
        <v>0.967</v>
      </c>
      <c r="H18" s="147" t="n">
        <v>0.952</v>
      </c>
      <c r="I18" s="147" t="n">
        <v>0.937</v>
      </c>
      <c r="J18" s="147" t="n">
        <v>0.933</v>
      </c>
    </row>
    <row r="19" customFormat="false" ht="15" hidden="false" customHeight="true" outlineLevel="0" collapsed="false">
      <c r="B19" s="145"/>
      <c r="C19" s="36" t="s">
        <v>75</v>
      </c>
      <c r="D19" s="146" t="s">
        <v>76</v>
      </c>
      <c r="E19" s="147" t="n">
        <v>1</v>
      </c>
      <c r="F19" s="147" t="n">
        <v>1</v>
      </c>
      <c r="G19" s="147" t="n">
        <v>1</v>
      </c>
      <c r="H19" s="147" t="n">
        <v>1</v>
      </c>
      <c r="I19" s="147" t="n">
        <v>1</v>
      </c>
      <c r="J19" s="147" t="n">
        <v>1</v>
      </c>
    </row>
    <row r="20" customFormat="false" ht="15" hidden="false" customHeight="true" outlineLevel="0" collapsed="false">
      <c r="B20" s="145"/>
      <c r="C20" s="36" t="s">
        <v>79</v>
      </c>
      <c r="D20" s="146" t="s">
        <v>80</v>
      </c>
      <c r="E20" s="147" t="n">
        <v>0.967</v>
      </c>
      <c r="F20" s="147" t="n">
        <v>0.991</v>
      </c>
      <c r="G20" s="147" t="n">
        <v>0.985</v>
      </c>
      <c r="H20" s="147" t="n">
        <v>0.96</v>
      </c>
      <c r="I20" s="147" t="n">
        <v>0.991</v>
      </c>
      <c r="J20" s="147" t="n">
        <v>1</v>
      </c>
    </row>
    <row r="21" customFormat="false" ht="15" hidden="false" customHeight="true" outlineLevel="0" collapsed="false">
      <c r="B21" s="145"/>
      <c r="C21" s="36" t="s">
        <v>82</v>
      </c>
      <c r="D21" s="146" t="s">
        <v>83</v>
      </c>
      <c r="E21" s="147" t="n">
        <v>1</v>
      </c>
      <c r="F21" s="147" t="n">
        <v>1</v>
      </c>
      <c r="G21" s="147" t="n">
        <v>1</v>
      </c>
      <c r="H21" s="147" t="n">
        <v>1</v>
      </c>
      <c r="I21" s="147" t="n">
        <v>1</v>
      </c>
      <c r="J21" s="147" t="n">
        <v>1</v>
      </c>
    </row>
    <row r="22" customFormat="false" ht="15" hidden="false" customHeight="true" outlineLevel="0" collapsed="false">
      <c r="B22" s="145"/>
      <c r="C22" s="36" t="s">
        <v>84</v>
      </c>
      <c r="D22" s="146" t="s">
        <v>85</v>
      </c>
      <c r="E22" s="147" t="n">
        <v>1</v>
      </c>
      <c r="F22" s="147" t="n">
        <v>1</v>
      </c>
      <c r="G22" s="147" t="n">
        <v>1</v>
      </c>
      <c r="H22" s="147" t="n">
        <v>1</v>
      </c>
      <c r="I22" s="147" t="n">
        <v>1</v>
      </c>
      <c r="J22" s="147" t="n">
        <v>1</v>
      </c>
    </row>
    <row r="23" customFormat="false" ht="15" hidden="false" customHeight="true" outlineLevel="0" collapsed="false">
      <c r="B23" s="145"/>
      <c r="C23" s="36" t="s">
        <v>86</v>
      </c>
      <c r="D23" s="146" t="s">
        <v>87</v>
      </c>
      <c r="E23" s="147" t="n">
        <v>1</v>
      </c>
      <c r="F23" s="147" t="n">
        <v>1</v>
      </c>
      <c r="G23" s="147" t="n">
        <v>1</v>
      </c>
      <c r="H23" s="147" t="n">
        <v>1</v>
      </c>
      <c r="I23" s="147" t="n">
        <v>1</v>
      </c>
      <c r="J23" s="147" t="n">
        <v>1</v>
      </c>
    </row>
    <row r="24" customFormat="false" ht="15" hidden="false" customHeight="true" outlineLevel="0" collapsed="false">
      <c r="B24" s="145"/>
      <c r="C24" s="36" t="s">
        <v>88</v>
      </c>
      <c r="D24" s="146" t="s">
        <v>89</v>
      </c>
      <c r="E24" s="147" t="n">
        <v>0.826</v>
      </c>
      <c r="F24" s="147" t="n">
        <v>0.913</v>
      </c>
      <c r="G24" s="147" t="n">
        <v>0.955</v>
      </c>
      <c r="H24" s="147" t="n">
        <v>0.954</v>
      </c>
      <c r="I24" s="147" t="n">
        <v>0.977</v>
      </c>
      <c r="J24" s="147" t="n">
        <v>0.977</v>
      </c>
    </row>
    <row r="25" customFormat="false" ht="15" hidden="false" customHeight="true" outlineLevel="0" collapsed="false">
      <c r="B25" s="145"/>
      <c r="C25" s="148"/>
      <c r="D25" s="148" t="s">
        <v>157</v>
      </c>
      <c r="E25" s="149" t="n">
        <v>0.96</v>
      </c>
      <c r="F25" s="149" t="n">
        <v>0.974</v>
      </c>
      <c r="G25" s="149" t="n">
        <v>0.982</v>
      </c>
      <c r="H25" s="149" t="n">
        <v>0.973</v>
      </c>
      <c r="I25" s="149" t="n">
        <v>0.97</v>
      </c>
      <c r="J25" s="149" t="n">
        <v>0.969</v>
      </c>
    </row>
    <row r="26" customFormat="false" ht="15" hidden="false" customHeight="true" outlineLevel="0" collapsed="false">
      <c r="B26" s="47"/>
      <c r="C26" s="47"/>
      <c r="D26" s="47" t="s">
        <v>158</v>
      </c>
      <c r="E26" s="150" t="n">
        <v>0.962</v>
      </c>
      <c r="F26" s="150" t="n">
        <v>0.968</v>
      </c>
      <c r="G26" s="150" t="n">
        <v>0.956</v>
      </c>
      <c r="H26" s="150" t="n">
        <v>0.94</v>
      </c>
      <c r="I26" s="150" t="n">
        <v>0.941</v>
      </c>
      <c r="J26" s="150" t="n">
        <v>0.941</v>
      </c>
    </row>
  </sheetData>
  <mergeCells count="3">
    <mergeCell ref="B3:B17"/>
    <mergeCell ref="B18:B25"/>
    <mergeCell ref="B2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01:20:39Z</dcterms:created>
  <dc:creator>SRA</dc:creator>
  <dc:description/>
  <dc:language>en-US</dc:language>
  <cp:lastModifiedBy>Hina Inoue</cp:lastModifiedBy>
  <cp:lastPrinted>2015-02-27T06:49:37Z</cp:lastPrinted>
  <dcterms:modified xsi:type="dcterms:W3CDTF">2015-03-05T05:03:19Z</dcterms:modified>
  <cp:revision>0</cp:revision>
  <dc:subject/>
  <dc:title/>
</cp:coreProperties>
</file>